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ST SUMMARY PAGE" sheetId="1" state="visible" r:id="rId2"/>
    <sheet name="CFLOW" sheetId="2" state="visible" r:id="rId3"/>
    <sheet name="FINISHING " sheetId="3" state="visible" r:id="rId4"/>
    <sheet name="elevators" sheetId="4" state="visible" r:id="rId5"/>
    <sheet name="LANDSCAPE" sheetId="5" state="visible" r:id="rId6"/>
    <sheet name="MECHANICAL WORKS" sheetId="6" state="visible" r:id="rId7"/>
    <sheet name="MID VOLTAGE SYSTEM" sheetId="7" state="visible" r:id="rId8"/>
    <sheet name="LOW CURRENT SYSTEM" sheetId="8" state="visible" r:id="rId9"/>
  </sheets>
  <externalReferences>
    <externalReference r:id="rId10"/>
    <externalReference r:id="rId11"/>
  </externalReferences>
  <definedNames>
    <definedName function="false" hidden="false" name="Dic" vbProcedure="false">[2]Summary!$D$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5" uniqueCount="3605">
  <si>
    <t xml:space="preserve">YAROSLAVL SHOPPING CENTER COST SUMMARY</t>
  </si>
  <si>
    <t xml:space="preserve">Item No</t>
  </si>
  <si>
    <t xml:space="preserve">BID ITEM</t>
  </si>
  <si>
    <t xml:space="preserve">QTY</t>
  </si>
  <si>
    <t xml:space="preserve">UNIT</t>
  </si>
  <si>
    <t xml:space="preserve">UNIT PRICE</t>
  </si>
  <si>
    <t xml:space="preserve">TOTAL PRICE</t>
  </si>
  <si>
    <t xml:space="preserve">SUBTOTAL</t>
  </si>
  <si>
    <t xml:space="preserve">TOTAL</t>
  </si>
  <si>
    <t xml:space="preserve">A)</t>
  </si>
  <si>
    <t xml:space="preserve">Direct Costs</t>
  </si>
  <si>
    <t xml:space="preserve">Construction Works</t>
  </si>
  <si>
    <t xml:space="preserve">1.1   Structural Works</t>
  </si>
  <si>
    <t xml:space="preserve">Excavation</t>
  </si>
  <si>
    <t xml:space="preserve">m3</t>
  </si>
  <si>
    <t xml:space="preserve">Hardcore layer</t>
  </si>
  <si>
    <t xml:space="preserve">Back filling</t>
  </si>
  <si>
    <t xml:space="preserve">Plain concrete</t>
  </si>
  <si>
    <t xml:space="preserve">RF Concrete</t>
  </si>
  <si>
    <t xml:space="preserve">Steel structure roof</t>
  </si>
  <si>
    <t xml:space="preserve">m2</t>
  </si>
  <si>
    <t xml:space="preserve">1.2    Finishing Works</t>
  </si>
  <si>
    <t xml:space="preserve">Asphalt works</t>
  </si>
  <si>
    <t xml:space="preserve">Floor screeding &amp; Surface hardener</t>
  </si>
  <si>
    <t xml:space="preserve">Brick wall works</t>
  </si>
  <si>
    <t xml:space="preserve">Metal works</t>
  </si>
  <si>
    <t xml:space="preserve">Insulation &amp; dilatation works</t>
  </si>
  <si>
    <t xml:space="preserve">Door &amp; window and facade works</t>
  </si>
  <si>
    <t xml:space="preserve">Skyligth works</t>
  </si>
  <si>
    <t xml:space="preserve">Plastering, painting and floor,ceiling &amp; wall covering works</t>
  </si>
  <si>
    <t xml:space="preserve">Compact laminat &amp; other finishing works</t>
  </si>
  <si>
    <t xml:space="preserve">Special equipments</t>
  </si>
  <si>
    <t xml:space="preserve">mobile furniture</t>
  </si>
  <si>
    <t xml:space="preserve">security point</t>
  </si>
  <si>
    <t xml:space="preserve">Mechanical Works</t>
  </si>
  <si>
    <t xml:space="preserve">Electrical Works</t>
  </si>
  <si>
    <t xml:space="preserve">3.1 Electrical Implementation Works</t>
  </si>
  <si>
    <t xml:space="preserve">Low current system</t>
  </si>
  <si>
    <t xml:space="preserve">Mid current system</t>
  </si>
  <si>
    <t xml:space="preserve">3.2  Lifts &amp; Escalators &amp; Moving Bands</t>
  </si>
  <si>
    <t xml:space="preserve">Transformers &amp; Generators and Equipments</t>
  </si>
  <si>
    <t xml:space="preserve">Landscape Works</t>
  </si>
  <si>
    <t xml:space="preserve">B)</t>
  </si>
  <si>
    <t xml:space="preserve">Indirect Costs</t>
  </si>
  <si>
    <t xml:space="preserve">Site Mobilization Costs + Site Management Costs</t>
  </si>
  <si>
    <t xml:space="preserve">C)</t>
  </si>
  <si>
    <t xml:space="preserve">Legal &amp; Business Costs</t>
  </si>
  <si>
    <t xml:space="preserve">Contract Samp Duty,Insurance Costs Letter Of Guarantee Costs</t>
  </si>
  <si>
    <t xml:space="preserve">D)</t>
  </si>
  <si>
    <t xml:space="preserve">Overheads</t>
  </si>
  <si>
    <t xml:space="preserve">General Overheads+ Profit + Risk</t>
  </si>
  <si>
    <t xml:space="preserve">E)</t>
  </si>
  <si>
    <t xml:space="preserve">Design</t>
  </si>
  <si>
    <t xml:space="preserve">F)</t>
  </si>
  <si>
    <t xml:space="preserve">Piling Works, Retaining Walls, Structure for Excavation</t>
  </si>
  <si>
    <t xml:space="preserve">G)</t>
  </si>
  <si>
    <t xml:space="preserve">Contingency</t>
  </si>
  <si>
    <t xml:space="preserve">H)</t>
  </si>
  <si>
    <t xml:space="preserve">Additional Cost</t>
  </si>
  <si>
    <t xml:space="preserve">I)</t>
  </si>
  <si>
    <t xml:space="preserve">Management Fee</t>
  </si>
  <si>
    <t xml:space="preserve">J)</t>
  </si>
  <si>
    <t xml:space="preserve">Land Cost</t>
  </si>
  <si>
    <t xml:space="preserve">Total Costs for the Project (€)</t>
  </si>
  <si>
    <t xml:space="preserve">Insurance cost has been included as budget price and in case not</t>
  </si>
  <si>
    <t xml:space="preserve">exceeded that occured amount shall only be paid to the Contractor</t>
  </si>
  <si>
    <t xml:space="preserve">(may 29th, 2008   EURO / USD = 1.55)</t>
  </si>
  <si>
    <t xml:space="preserve">The increase in cement and steel prices (if any) shall be reconsidered through out the construction period</t>
  </si>
  <si>
    <t xml:space="preserve">The façade, steel structure roof, and the other steel products'  prices shall be re-evaluated after the final detailed designs are completed</t>
  </si>
  <si>
    <t xml:space="preserve">Following items are not included in the prices</t>
  </si>
  <si>
    <t xml:space="preserve">VAT</t>
  </si>
  <si>
    <t xml:space="preserve">Supply of various external lines to the site (water,gas,electricity, telephone……)</t>
  </si>
  <si>
    <t xml:space="preserve">internal infrastructure and connections to the external lines</t>
  </si>
  <si>
    <t xml:space="preserve"> ASSUMPTIONS</t>
  </si>
  <si>
    <t xml:space="preserve">ALLOCATION</t>
  </si>
  <si>
    <t xml:space="preserve">Percentage</t>
  </si>
  <si>
    <t xml:space="preserve">Leasable Area (sqm)</t>
  </si>
  <si>
    <r>
      <rPr>
        <b val="true"/>
        <sz val="10"/>
        <rFont val="Garamond"/>
        <family val="1"/>
        <charset val="162"/>
      </rPr>
      <t xml:space="preserve">Unit Rent (</t>
    </r>
    <r>
      <rPr>
        <b val="true"/>
        <sz val="10"/>
        <rFont val="Arial"/>
        <family val="0"/>
        <charset val="162"/>
      </rPr>
      <t xml:space="preserve">€</t>
    </r>
    <r>
      <rPr>
        <b val="true"/>
        <sz val="10"/>
        <rFont val="Garamond"/>
        <family val="1"/>
        <charset val="162"/>
      </rPr>
      <t xml:space="preserve">/sqm/month)</t>
    </r>
  </si>
  <si>
    <r>
      <rPr>
        <b val="true"/>
        <sz val="10"/>
        <rFont val="Garamond"/>
        <family val="1"/>
        <charset val="162"/>
      </rPr>
      <t xml:space="preserve">Monthly Rent (</t>
    </r>
    <r>
      <rPr>
        <b val="true"/>
        <sz val="10"/>
        <rFont val="Arial"/>
        <family val="0"/>
        <charset val="162"/>
      </rPr>
      <t xml:space="preserve">€</t>
    </r>
    <r>
      <rPr>
        <b val="true"/>
        <sz val="10"/>
        <rFont val="Garamond"/>
        <family val="1"/>
        <charset val="162"/>
      </rPr>
      <t xml:space="preserve">/month)</t>
    </r>
  </si>
  <si>
    <r>
      <rPr>
        <b val="true"/>
        <sz val="10"/>
        <rFont val="Garamond"/>
        <family val="1"/>
        <charset val="162"/>
      </rPr>
      <t xml:space="preserve">Annual Rent (</t>
    </r>
    <r>
      <rPr>
        <b val="true"/>
        <sz val="10"/>
        <rFont val="Arial"/>
        <family val="0"/>
        <charset val="162"/>
      </rPr>
      <t xml:space="preserve">€</t>
    </r>
    <r>
      <rPr>
        <b val="true"/>
        <sz val="10"/>
        <rFont val="Garamond"/>
        <family val="1"/>
        <charset val="162"/>
      </rPr>
      <t xml:space="preserve">/year)</t>
    </r>
  </si>
  <si>
    <t xml:space="preserve">Allocation - Schedule</t>
  </si>
  <si>
    <t xml:space="preserve">Hypermarket</t>
  </si>
  <si>
    <t xml:space="preserve">Construction Duration </t>
  </si>
  <si>
    <t xml:space="preserve">18 months</t>
  </si>
  <si>
    <t xml:space="preserve">Anchor</t>
  </si>
  <si>
    <t xml:space="preserve">GLA (sqm)</t>
  </si>
  <si>
    <t xml:space="preserve">MSU</t>
  </si>
  <si>
    <t xml:space="preserve">Cost</t>
  </si>
  <si>
    <t xml:space="preserve">Shops</t>
  </si>
  <si>
    <r>
      <rPr>
        <sz val="11"/>
        <rFont val="Garamond"/>
        <family val="1"/>
      </rPr>
      <t xml:space="preserve">Land Cost (</t>
    </r>
    <r>
      <rPr>
        <sz val="11"/>
        <rFont val="Arial"/>
        <family val="0"/>
        <charset val="162"/>
      </rPr>
      <t xml:space="preserve">€</t>
    </r>
    <r>
      <rPr>
        <sz val="11"/>
        <rFont val="Garamond"/>
        <family val="1"/>
      </rPr>
      <t xml:space="preserve">)</t>
    </r>
  </si>
  <si>
    <t xml:space="preserve">Cafe and Restaurant</t>
  </si>
  <si>
    <r>
      <rPr>
        <sz val="11"/>
        <rFont val="Garamond"/>
        <family val="1"/>
      </rPr>
      <t xml:space="preserve">Construction Cost (</t>
    </r>
    <r>
      <rPr>
        <sz val="11"/>
        <rFont val="Arial"/>
        <family val="0"/>
        <charset val="162"/>
      </rPr>
      <t xml:space="preserve">€</t>
    </r>
    <r>
      <rPr>
        <sz val="11"/>
        <rFont val="Garamond"/>
        <family val="1"/>
      </rPr>
      <t xml:space="preserve">)</t>
    </r>
  </si>
  <si>
    <t xml:space="preserve">DIY</t>
  </si>
  <si>
    <r>
      <rPr>
        <sz val="11"/>
        <rFont val="Garamond"/>
        <family val="1"/>
      </rPr>
      <t xml:space="preserve">Interest Cost (</t>
    </r>
    <r>
      <rPr>
        <sz val="11"/>
        <rFont val="Arial"/>
        <family val="0"/>
        <charset val="162"/>
      </rPr>
      <t xml:space="preserve">€</t>
    </r>
    <r>
      <rPr>
        <sz val="11"/>
        <rFont val="Garamond"/>
        <family val="1"/>
      </rPr>
      <t xml:space="preserve">)</t>
    </r>
  </si>
  <si>
    <t xml:space="preserve">SKY Lounge</t>
  </si>
  <si>
    <r>
      <rPr>
        <sz val="11"/>
        <rFont val="Garamond"/>
        <family val="1"/>
      </rPr>
      <t xml:space="preserve">Total Cost (</t>
    </r>
    <r>
      <rPr>
        <sz val="11"/>
        <rFont val="Arial"/>
        <family val="0"/>
        <charset val="162"/>
      </rPr>
      <t xml:space="preserve">€</t>
    </r>
    <r>
      <rPr>
        <sz val="11"/>
        <rFont val="Garamond"/>
        <family val="1"/>
      </rPr>
      <t xml:space="preserve">)</t>
    </r>
  </si>
  <si>
    <t xml:space="preserve">SPA&amp;Sport</t>
  </si>
  <si>
    <t xml:space="preserve">Construction Completion Ratio</t>
  </si>
  <si>
    <t xml:space="preserve">Leisure</t>
  </si>
  <si>
    <t xml:space="preserve">Cinemas </t>
  </si>
  <si>
    <t xml:space="preserve">Total</t>
  </si>
  <si>
    <t xml:space="preserve">Revenue</t>
  </si>
  <si>
    <t xml:space="preserve">Rent/sqm/Month</t>
  </si>
  <si>
    <t xml:space="preserve">Start Up Occupancy</t>
  </si>
  <si>
    <t xml:space="preserve">Incrase Rate Of Rent</t>
  </si>
  <si>
    <t xml:space="preserve">Expenses</t>
  </si>
  <si>
    <t xml:space="preserve">Monthly Unit Management Expense</t>
  </si>
  <si>
    <t xml:space="preserve">Increase of the Buil. In., Property Tax and Management</t>
  </si>
  <si>
    <t xml:space="preserve">Commisson Cost (For lease)</t>
  </si>
  <si>
    <t xml:space="preserve">Exit Value</t>
  </si>
  <si>
    <t xml:space="preserve">Exit Time</t>
  </si>
  <si>
    <t xml:space="preserve">01.2012</t>
  </si>
  <si>
    <t xml:space="preserve">Exit Occupancy</t>
  </si>
  <si>
    <t xml:space="preserve">Exit Yield</t>
  </si>
  <si>
    <r>
      <rPr>
        <sz val="11"/>
        <rFont val="Garamond"/>
        <family val="1"/>
      </rPr>
      <t xml:space="preserve">Exit Value (</t>
    </r>
    <r>
      <rPr>
        <sz val="11"/>
        <rFont val="Arial"/>
        <family val="0"/>
        <charset val="162"/>
      </rPr>
      <t xml:space="preserve">€</t>
    </r>
    <r>
      <rPr>
        <sz val="11"/>
        <rFont val="Garamond"/>
        <family val="1"/>
      </rPr>
      <t xml:space="preserve">)</t>
    </r>
  </si>
  <si>
    <t xml:space="preserve">*The shopping center will be open for six months in 2010</t>
  </si>
  <si>
    <t xml:space="preserve">YEAR</t>
  </si>
  <si>
    <r>
      <rPr>
        <b val="true"/>
        <sz val="11"/>
        <rFont val="Garamond"/>
        <family val="1"/>
      </rPr>
      <t xml:space="preserve">POTENTIAL REVENUE (</t>
    </r>
    <r>
      <rPr>
        <b val="true"/>
        <sz val="11"/>
        <rFont val="Arial"/>
        <family val="0"/>
        <charset val="162"/>
      </rPr>
      <t xml:space="preserve">€</t>
    </r>
    <r>
      <rPr>
        <b val="true"/>
        <sz val="11"/>
        <rFont val="Garamond"/>
        <family val="1"/>
      </rPr>
      <t xml:space="preserve">)</t>
    </r>
  </si>
  <si>
    <t xml:space="preserve">  Leasable Area  (sqm)</t>
  </si>
  <si>
    <t xml:space="preserve">  Annual Occupancy Rate  (include the rent loss) (%)</t>
  </si>
  <si>
    <t xml:space="preserve">  Increase of Rent Ratio (%)</t>
  </si>
  <si>
    <r>
      <rPr>
        <sz val="11"/>
        <rFont val="Garamond"/>
        <family val="1"/>
      </rPr>
      <t xml:space="preserve">  Monthly Unit Rent Value   (</t>
    </r>
    <r>
      <rPr>
        <sz val="11"/>
        <rFont val="Arial"/>
        <family val="0"/>
        <charset val="162"/>
      </rPr>
      <t xml:space="preserve">€</t>
    </r>
    <r>
      <rPr>
        <sz val="11"/>
        <rFont val="Garamond"/>
        <family val="1"/>
      </rPr>
      <t xml:space="preserve">/m²)</t>
    </r>
  </si>
  <si>
    <t xml:space="preserve">  Rental Revenue (%100) </t>
  </si>
  <si>
    <t xml:space="preserve">  Rental Revenue (Expected) </t>
  </si>
  <si>
    <r>
      <rPr>
        <b val="true"/>
        <sz val="11"/>
        <rFont val="Garamond"/>
        <family val="1"/>
      </rPr>
      <t xml:space="preserve">TOTAL POTENTIAL REVENUE (</t>
    </r>
    <r>
      <rPr>
        <b val="true"/>
        <sz val="11"/>
        <rFont val="Arial"/>
        <family val="0"/>
        <charset val="162"/>
      </rPr>
      <t xml:space="preserve">€</t>
    </r>
    <r>
      <rPr>
        <b val="true"/>
        <sz val="11"/>
        <rFont val="Garamond"/>
        <family val="1"/>
      </rPr>
      <t xml:space="preserve">)</t>
    </r>
  </si>
  <si>
    <r>
      <rPr>
        <b val="true"/>
        <sz val="11"/>
        <rFont val="Garamond"/>
        <family val="1"/>
      </rPr>
      <t xml:space="preserve">OPERATING EXPENSES (</t>
    </r>
    <r>
      <rPr>
        <b val="true"/>
        <sz val="11"/>
        <rFont val="Arial"/>
        <family val="0"/>
        <charset val="162"/>
      </rPr>
      <t xml:space="preserve">€</t>
    </r>
    <r>
      <rPr>
        <b val="true"/>
        <sz val="11"/>
        <rFont val="Garamond"/>
        <family val="1"/>
      </rPr>
      <t xml:space="preserve">)</t>
    </r>
  </si>
  <si>
    <r>
      <rPr>
        <sz val="11"/>
        <rFont val="Garamond"/>
        <family val="1"/>
      </rPr>
      <t xml:space="preserve">   Increase Of Building Management Expense  (</t>
    </r>
    <r>
      <rPr>
        <sz val="11"/>
        <rFont val="Arial"/>
        <family val="0"/>
        <charset val="162"/>
      </rPr>
      <t xml:space="preserve">€</t>
    </r>
    <r>
      <rPr>
        <sz val="11"/>
        <rFont val="Garamond"/>
        <family val="1"/>
      </rPr>
      <t xml:space="preserve">/m2/month)</t>
    </r>
  </si>
  <si>
    <t xml:space="preserve">   Total Building Management Expense </t>
  </si>
  <si>
    <t xml:space="preserve">   Building Management Expense (Expected)  </t>
  </si>
  <si>
    <t xml:space="preserve">   Building Management Expense (Building Owner) </t>
  </si>
  <si>
    <t xml:space="preserve">   Commission Cost </t>
  </si>
  <si>
    <r>
      <rPr>
        <b val="true"/>
        <sz val="11"/>
        <rFont val="Garamond"/>
        <family val="1"/>
      </rPr>
      <t xml:space="preserve">TOTAL MANAGEMENT EXPENSES (</t>
    </r>
    <r>
      <rPr>
        <b val="true"/>
        <sz val="11"/>
        <rFont val="Arial"/>
        <family val="0"/>
        <charset val="162"/>
      </rPr>
      <t xml:space="preserve">€</t>
    </r>
    <r>
      <rPr>
        <b val="true"/>
        <sz val="11"/>
        <rFont val="Garamond"/>
        <family val="1"/>
      </rPr>
      <t xml:space="preserve">)</t>
    </r>
  </si>
  <si>
    <r>
      <rPr>
        <b val="true"/>
        <sz val="11"/>
        <rFont val="Garamond"/>
        <family val="1"/>
      </rPr>
      <t xml:space="preserve">NET MANAGEMENT REVENUE (</t>
    </r>
    <r>
      <rPr>
        <b val="true"/>
        <sz val="11"/>
        <rFont val="Arial"/>
        <family val="0"/>
        <charset val="162"/>
      </rPr>
      <t xml:space="preserve">€</t>
    </r>
    <r>
      <rPr>
        <b val="true"/>
        <sz val="11"/>
        <rFont val="Garamond"/>
        <family val="1"/>
      </rPr>
      <t xml:space="preserve">)</t>
    </r>
  </si>
  <si>
    <r>
      <rPr>
        <b val="true"/>
        <sz val="11"/>
        <rFont val="Garamond"/>
        <family val="1"/>
        <charset val="162"/>
      </rPr>
      <t xml:space="preserve">EXİT VALUE (</t>
    </r>
    <r>
      <rPr>
        <b val="true"/>
        <sz val="11"/>
        <rFont val="Arial"/>
        <family val="0"/>
        <charset val="162"/>
      </rPr>
      <t xml:space="preserve">€</t>
    </r>
    <r>
      <rPr>
        <b val="true"/>
        <sz val="11"/>
        <rFont val="Garamond"/>
        <family val="1"/>
        <charset val="162"/>
      </rPr>
      <t xml:space="preserve">)</t>
    </r>
  </si>
  <si>
    <r>
      <rPr>
        <b val="true"/>
        <sz val="11"/>
        <rFont val="Garamond"/>
        <family val="1"/>
        <charset val="162"/>
      </rPr>
      <t xml:space="preserve">CONSTRUCTION COST (</t>
    </r>
    <r>
      <rPr>
        <b val="true"/>
        <sz val="11"/>
        <rFont val="Arial"/>
        <family val="0"/>
        <charset val="162"/>
      </rPr>
      <t xml:space="preserve">€</t>
    </r>
    <r>
      <rPr>
        <b val="true"/>
        <sz val="11"/>
        <rFont val="Garamond"/>
        <family val="1"/>
        <charset val="162"/>
      </rPr>
      <t xml:space="preserve">)</t>
    </r>
  </si>
  <si>
    <r>
      <rPr>
        <b val="true"/>
        <sz val="11"/>
        <rFont val="Garamond"/>
        <family val="1"/>
        <charset val="162"/>
      </rPr>
      <t xml:space="preserve">LAND COST (</t>
    </r>
    <r>
      <rPr>
        <b val="true"/>
        <sz val="11"/>
        <rFont val="Arial"/>
        <family val="0"/>
        <charset val="162"/>
      </rPr>
      <t xml:space="preserve">€</t>
    </r>
    <r>
      <rPr>
        <b val="true"/>
        <sz val="11"/>
        <rFont val="Garamond"/>
        <family val="1"/>
        <charset val="162"/>
      </rPr>
      <t xml:space="preserve">)</t>
    </r>
  </si>
  <si>
    <r>
      <rPr>
        <b val="true"/>
        <sz val="11"/>
        <rFont val="Garamond"/>
        <family val="1"/>
      </rPr>
      <t xml:space="preserve">UNLEVERED NET CASH FLOW (</t>
    </r>
    <r>
      <rPr>
        <b val="true"/>
        <sz val="11"/>
        <rFont val="Arial"/>
        <family val="0"/>
        <charset val="162"/>
      </rPr>
      <t xml:space="preserve">€</t>
    </r>
    <r>
      <rPr>
        <b val="true"/>
        <sz val="11"/>
        <rFont val="Garamond"/>
        <family val="1"/>
      </rPr>
      <t xml:space="preserve">)</t>
    </r>
  </si>
  <si>
    <r>
      <rPr>
        <b val="true"/>
        <sz val="11"/>
        <rFont val="Garamond"/>
        <family val="1"/>
      </rPr>
      <t xml:space="preserve">UNLEVERED CUMULATIVE NET CASH FLOW (</t>
    </r>
    <r>
      <rPr>
        <b val="true"/>
        <sz val="11"/>
        <rFont val="Arial"/>
        <family val="0"/>
        <charset val="162"/>
      </rPr>
      <t xml:space="preserve">€</t>
    </r>
    <r>
      <rPr>
        <b val="true"/>
        <sz val="11"/>
        <rFont val="Garamond"/>
        <family val="1"/>
      </rPr>
      <t xml:space="preserve">)</t>
    </r>
  </si>
  <si>
    <t xml:space="preserve">VAT POSITION (€)</t>
  </si>
  <si>
    <t xml:space="preserve">   Construction VAT (%18)</t>
  </si>
  <si>
    <t xml:space="preserve">   Revenue VAT (%18)</t>
  </si>
  <si>
    <r>
      <rPr>
        <b val="true"/>
        <sz val="11"/>
        <rFont val="Garamond"/>
        <family val="1"/>
      </rPr>
      <t xml:space="preserve">VAT POSITION (</t>
    </r>
    <r>
      <rPr>
        <b val="true"/>
        <sz val="11"/>
        <rFont val="Arial"/>
        <family val="0"/>
        <charset val="162"/>
      </rPr>
      <t xml:space="preserve">€</t>
    </r>
    <r>
      <rPr>
        <b val="true"/>
        <sz val="11"/>
        <rFont val="Garamond"/>
        <family val="1"/>
      </rPr>
      <t xml:space="preserve">)</t>
    </r>
  </si>
  <si>
    <r>
      <rPr>
        <b val="true"/>
        <sz val="11"/>
        <rFont val="Garamond"/>
        <family val="1"/>
      </rPr>
      <t xml:space="preserve">UNLEVERED NET CASH FLOW Inc. VAT (</t>
    </r>
    <r>
      <rPr>
        <b val="true"/>
        <sz val="11"/>
        <rFont val="Arial"/>
        <family val="0"/>
        <charset val="162"/>
      </rPr>
      <t xml:space="preserve">€</t>
    </r>
    <r>
      <rPr>
        <b val="true"/>
        <sz val="11"/>
        <rFont val="Garamond"/>
        <family val="1"/>
      </rPr>
      <t xml:space="preserve">)</t>
    </r>
  </si>
  <si>
    <r>
      <rPr>
        <b val="true"/>
        <sz val="11"/>
        <rFont val="Garamond"/>
        <family val="1"/>
      </rPr>
      <t xml:space="preserve">UNLEVERED CUMULATIVE NET CASH FLOW Inc. VAT (</t>
    </r>
    <r>
      <rPr>
        <b val="true"/>
        <sz val="11"/>
        <rFont val="Arial"/>
        <family val="0"/>
        <charset val="162"/>
      </rPr>
      <t xml:space="preserve">€</t>
    </r>
    <r>
      <rPr>
        <b val="true"/>
        <sz val="11"/>
        <rFont val="Garamond"/>
        <family val="1"/>
      </rPr>
      <t xml:space="preserve">)</t>
    </r>
  </si>
  <si>
    <r>
      <rPr>
        <b val="true"/>
        <sz val="11"/>
        <rFont val="Garamond"/>
        <family val="1"/>
      </rPr>
      <t xml:space="preserve">FINANCING (</t>
    </r>
    <r>
      <rPr>
        <b val="true"/>
        <sz val="11"/>
        <rFont val="Arial"/>
        <family val="0"/>
        <charset val="162"/>
      </rPr>
      <t xml:space="preserve">€</t>
    </r>
    <r>
      <rPr>
        <b val="true"/>
        <sz val="11"/>
        <rFont val="Garamond"/>
        <family val="1"/>
      </rPr>
      <t xml:space="preserve">)</t>
    </r>
  </si>
  <si>
    <t xml:space="preserve">   Construction Financing Amount</t>
  </si>
  <si>
    <t xml:space="preserve">   Capital  Payment: Construction Loan</t>
  </si>
  <si>
    <t xml:space="preserve">   Interest: Construction Loan</t>
  </si>
  <si>
    <r>
      <rPr>
        <b val="true"/>
        <sz val="11"/>
        <rFont val="Garamond"/>
        <family val="1"/>
      </rPr>
      <t xml:space="preserve">EXTERNAL FINANCING (</t>
    </r>
    <r>
      <rPr>
        <b val="true"/>
        <sz val="11"/>
        <rFont val="Arial"/>
        <family val="0"/>
        <charset val="162"/>
      </rPr>
      <t xml:space="preserve">€</t>
    </r>
    <r>
      <rPr>
        <b val="true"/>
        <sz val="11"/>
        <rFont val="Garamond"/>
        <family val="1"/>
      </rPr>
      <t xml:space="preserve">)</t>
    </r>
  </si>
  <si>
    <t xml:space="preserve">LEVERED NET CASH FLOW ($)</t>
  </si>
  <si>
    <t xml:space="preserve">CUMULATIVE LEVERED NET CASH FLOW ($)</t>
  </si>
  <si>
    <t xml:space="preserve">   Cumulative Loan (€)</t>
  </si>
  <si>
    <t xml:space="preserve">   Cumulative Equity (€)</t>
  </si>
  <si>
    <t xml:space="preserve">   Total Investment (€)</t>
  </si>
  <si>
    <t xml:space="preserve"> Loan/Investment</t>
  </si>
  <si>
    <t xml:space="preserve">Key Financials</t>
  </si>
  <si>
    <t xml:space="preserve">UnLevered Profit</t>
  </si>
  <si>
    <t xml:space="preserve">Levered Profit</t>
  </si>
  <si>
    <t xml:space="preserve">Interest</t>
  </si>
  <si>
    <t xml:space="preserve">Profit on Rev.</t>
  </si>
  <si>
    <t xml:space="preserve">NPV ($)</t>
  </si>
  <si>
    <t xml:space="preserve">IRR (Unlevered)</t>
  </si>
  <si>
    <t xml:space="preserve">IRR (Levered)</t>
  </si>
  <si>
    <t xml:space="preserve">FINISHING WORKS</t>
  </si>
  <si>
    <t xml:space="preserve">BİRİM FİYAT LİSTESİ</t>
  </si>
  <si>
    <t xml:space="preserve">BILL OF QUANTITIES ( BOQ)</t>
  </si>
  <si>
    <t xml:space="preserve">POZ NO</t>
  </si>
  <si>
    <t xml:space="preserve">UNT PRICE</t>
  </si>
  <si>
    <t xml:space="preserve"> (€)</t>
  </si>
  <si>
    <t xml:space="preserve">(€)</t>
  </si>
  <si>
    <t xml:space="preserve">BÖLÜM 1SAHA İŞLERİ</t>
  </si>
  <si>
    <t xml:space="preserve">SECTION 1 AREA WORKS</t>
  </si>
  <si>
    <t xml:space="preserve">ASFALT YAPILMASI</t>
  </si>
  <si>
    <t xml:space="preserve"> ASPHALT</t>
  </si>
  <si>
    <t xml:space="preserve">020.100/1</t>
  </si>
  <si>
    <t xml:space="preserve">F15</t>
  </si>
  <si>
    <r>
      <rPr>
        <sz val="8"/>
        <rFont val="Arial"/>
        <family val="2"/>
        <charset val="162"/>
      </rPr>
      <t xml:space="preserve">m</t>
    </r>
    <r>
      <rPr>
        <vertAlign val="superscript"/>
        <sz val="8"/>
        <rFont val="Arial"/>
        <family val="2"/>
        <charset val="162"/>
      </rPr>
      <t xml:space="preserve">2</t>
    </r>
  </si>
  <si>
    <t xml:space="preserve">SAHA GÜVENLİK ÇİTİ</t>
  </si>
  <si>
    <t xml:space="preserve">AREA SECURITY FENCE</t>
  </si>
  <si>
    <t xml:space="preserve">027.125/1</t>
  </si>
  <si>
    <t xml:space="preserve">SAHA GÜVENLİK ÇİTİ h:200cm</t>
  </si>
  <si>
    <t xml:space="preserve">AREA SECURITY FENCE h:200cm</t>
  </si>
  <si>
    <t xml:space="preserve">m</t>
  </si>
  <si>
    <t xml:space="preserve">BÖLÜM 2 İNŞAAT İŞLERİ</t>
  </si>
  <si>
    <t xml:space="preserve">SECTION 2 CONSTRUCTION WORK</t>
  </si>
  <si>
    <t xml:space="preserve">YERİNDE DÖKME BETON İŞLERİ</t>
  </si>
  <si>
    <t xml:space="preserve">CAST IN PLACE</t>
  </si>
  <si>
    <t xml:space="preserve">003.300/1</t>
  </si>
  <si>
    <t xml:space="preserve">TOPUK BETONU</t>
  </si>
  <si>
    <t xml:space="preserve">OGEE CONCRETE</t>
  </si>
  <si>
    <r>
      <rPr>
        <sz val="8"/>
        <rFont val="Arial"/>
        <family val="2"/>
        <charset val="162"/>
      </rPr>
      <t xml:space="preserve">m</t>
    </r>
    <r>
      <rPr>
        <vertAlign val="superscript"/>
        <sz val="8"/>
        <rFont val="Arial"/>
        <family val="2"/>
        <charset val="162"/>
      </rPr>
      <t xml:space="preserve">3</t>
    </r>
  </si>
  <si>
    <t xml:space="preserve">003.300/2</t>
  </si>
  <si>
    <t xml:space="preserve">TRETUVAR BETONU</t>
  </si>
  <si>
    <t xml:space="preserve">SIDEWALK CONCRETE</t>
  </si>
  <si>
    <t xml:space="preserve">003.300/3</t>
  </si>
  <si>
    <t xml:space="preserve">ÇAKIL KAPLAMA h:5cm</t>
  </si>
  <si>
    <t xml:space="preserve">GRAVEL SURFACING h:5cm</t>
  </si>
  <si>
    <t xml:space="preserve">MİMARİ BETON: ŞAP VE MEYİL BETONLARI</t>
  </si>
  <si>
    <t xml:space="preserve">ARCHITECTURAL CONCRETE: SCREED AND RAMP CONCRETE </t>
  </si>
  <si>
    <t xml:space="preserve">033.300/1</t>
  </si>
  <si>
    <t xml:space="preserve">500 DOZ ŞAP YAPILMASI 7 cm</t>
  </si>
  <si>
    <t xml:space="preserve">SCREED WITH 500 DOSE</t>
  </si>
  <si>
    <t xml:space="preserve">033.300/2</t>
  </si>
  <si>
    <t xml:space="preserve">KORUMA BETONU 4-12CM</t>
  </si>
  <si>
    <t xml:space="preserve">PROTECTIVE CONCRETE 4-12CM</t>
  </si>
  <si>
    <t xml:space="preserve">033.300/4</t>
  </si>
  <si>
    <t xml:space="preserve">HASIR ÇELİKLİ KORUMA BETONU</t>
  </si>
  <si>
    <t xml:space="preserve">PROTECTING CONCRETE WITH STEEL MESH</t>
  </si>
  <si>
    <t xml:space="preserve">033.300/5</t>
  </si>
  <si>
    <t xml:space="preserve">EĞİM BETONU (ÇATI)</t>
  </si>
  <si>
    <t xml:space="preserve">SLOPE CONCRETE (ROOF)</t>
  </si>
  <si>
    <t xml:space="preserve">033.300/6</t>
  </si>
  <si>
    <t xml:space="preserve">EĞİM BETONU (DÖŞEME)</t>
  </si>
  <si>
    <t xml:space="preserve">SLOPE CONCRETE (FLOOR)</t>
  </si>
  <si>
    <t xml:space="preserve">DRAMIX BETON</t>
  </si>
  <si>
    <t xml:space="preserve">DRAMIX CONCRETE</t>
  </si>
  <si>
    <t xml:space="preserve">033.303/1</t>
  </si>
  <si>
    <t xml:space="preserve">F3</t>
  </si>
  <si>
    <t xml:space="preserve">ÇELİK DONATILI ZEMİN KAPLAMASI</t>
  </si>
  <si>
    <t xml:space="preserve">FLOOR COATING WITH STEEL REINFORCEMENT</t>
  </si>
  <si>
    <t xml:space="preserve">YÜZEY SERTLEŞTİRİCİ HARÇLAR</t>
  </si>
  <si>
    <t xml:space="preserve">SURFACE HARDENER MIXTURES</t>
  </si>
  <si>
    <t xml:space="preserve">033.515/1</t>
  </si>
  <si>
    <t xml:space="preserve">F1</t>
  </si>
  <si>
    <t xml:space="preserve">YÜZEY SERTLEŞTİRİCİ ŞAP YAPILMASI</t>
  </si>
  <si>
    <t xml:space="preserve"> SURFACE HARDENER SCREED</t>
  </si>
  <si>
    <t xml:space="preserve">033.515/2</t>
  </si>
  <si>
    <t xml:space="preserve">F23,W1</t>
  </si>
  <si>
    <t xml:space="preserve">TOZUMAYI ENGELLEYİCİ CİLA</t>
  </si>
  <si>
    <t xml:space="preserve">ANTI CHALKING VARNISH</t>
  </si>
  <si>
    <t xml:space="preserve">BÖLÜM 3 DUVAR İŞLERİ</t>
  </si>
  <si>
    <t xml:space="preserve">SECTION 3 WALL WORKS</t>
  </si>
  <si>
    <t xml:space="preserve">TUĞLA DUVARLAR + CAM BÖLME</t>
  </si>
  <si>
    <t xml:space="preserve">BRICK WALL+ GLASS PARTITION</t>
  </si>
  <si>
    <t xml:space="preserve">042.100/1</t>
  </si>
  <si>
    <t xml:space="preserve">13.5 LUK TUĞLA DUVAR</t>
  </si>
  <si>
    <t xml:space="preserve">BRICK WALL 13.5</t>
  </si>
  <si>
    <t xml:space="preserve">042.100/2</t>
  </si>
  <si>
    <t xml:space="preserve">19 LUK TUĞLA DUVAR</t>
  </si>
  <si>
    <t xml:space="preserve">BRICK WALL 19</t>
  </si>
  <si>
    <t xml:space="preserve">BETON BLOK DUVAR</t>
  </si>
  <si>
    <t xml:space="preserve">CEMENT BLOCK  WALL</t>
  </si>
  <si>
    <t xml:space="preserve">042.200/1</t>
  </si>
  <si>
    <t xml:space="preserve">W2</t>
  </si>
  <si>
    <t xml:space="preserve">19 LUK HAFİF BETON BLOK DUVAR</t>
  </si>
  <si>
    <t xml:space="preserve">LIGHTWEIGHT CONCRETE BLOCK WALL 19</t>
  </si>
  <si>
    <t xml:space="preserve">BÖLÜM 4 METAL İŞLERİ</t>
  </si>
  <si>
    <t xml:space="preserve">UNIT 4 METAL WORKS</t>
  </si>
  <si>
    <t xml:space="preserve">METAL FABRİKASYONLAR</t>
  </si>
  <si>
    <t xml:space="preserve">METAL FABRICATION</t>
  </si>
  <si>
    <t xml:space="preserve">052.000/1</t>
  </si>
  <si>
    <t xml:space="preserve">YAĞMUR DERESİ -ATRIUM IŞIKLIĞINDA
 ( EN 60cm)</t>
  </si>
  <si>
    <t xml:space="preserve">RAIN BROOK</t>
  </si>
  <si>
    <t xml:space="preserve">mt</t>
  </si>
  <si>
    <t xml:space="preserve">AVM ISIKLIGI -YAGMUR DERESI DOGU 28 CM</t>
  </si>
  <si>
    <t xml:space="preserve">AVM ISIKLIGI -YAGMUR DERESI BATI 38 CM</t>
  </si>
  <si>
    <t xml:space="preserve">OTOPARK BARIYERI-BOYALI CELIK CAP 70 MM</t>
  </si>
  <si>
    <t xml:space="preserve">ÇELİK BARİYER YAPILMASI çap: 140mm</t>
  </si>
  <si>
    <t xml:space="preserve">pcs</t>
  </si>
  <si>
    <t xml:space="preserve">052.000/5</t>
  </si>
  <si>
    <t xml:space="preserve">GÜVENLİK PERDESİ (OTOPARK CEPHE DEVAMI) </t>
  </si>
  <si>
    <t xml:space="preserve">052.000/6</t>
  </si>
  <si>
    <t xml:space="preserve">GUVENLIK PERDESI (ACIK OTOPARK 3.BODRUM KAT)</t>
  </si>
  <si>
    <t xml:space="preserve">SECURITY CURTAIN</t>
  </si>
  <si>
    <t xml:space="preserve">052.000/9</t>
  </si>
  <si>
    <t xml:space="preserve">BOYALI METAL-TRAPEZ CEPHE HARPUSTA</t>
  </si>
  <si>
    <t xml:space="preserve">052.000/10</t>
  </si>
  <si>
    <t xml:space="preserve">ÇELİK YANA KAYAR KAPI</t>
  </si>
  <si>
    <t xml:space="preserve">STEEL SLIDING DOOR</t>
  </si>
  <si>
    <t xml:space="preserve">BOYALI METAL PARAPET-GİYDİRME CEPHE</t>
  </si>
  <si>
    <t xml:space="preserve">PAINTED METAL PARAPET-CLADDING</t>
  </si>
  <si>
    <t xml:space="preserve">052.400/1</t>
  </si>
  <si>
    <t xml:space="preserve">ALUMİNYUM KOLON KAPLAMASI (SERİGRAFİK IŞIKLI ELİPSOİD) 120cmx250cm</t>
  </si>
  <si>
    <t xml:space="preserve">ALUMNIUM COLUMN COVERING ( SERIGRAPHIC LIGHT HOLE ELIPSOID) 120cmx250cm</t>
  </si>
  <si>
    <t xml:space="preserve">0542.400/5</t>
  </si>
  <si>
    <t xml:space="preserve">PASLANMAZ ÇELİK DUVAR KAPLAMASI</t>
  </si>
  <si>
    <t xml:space="preserve">STAINLESS STEEL WALL COVERING</t>
  </si>
  <si>
    <t xml:space="preserve">KUPEŞTE VE KORKULUKLAR</t>
  </si>
  <si>
    <t xml:space="preserve">HAND RAILS AND BALUSTRADWS</t>
  </si>
  <si>
    <t xml:space="preserve">GALVANİZ ÇELİK KORKULUK-OTOPARK h=105 cm  (basamağa montaj)</t>
  </si>
  <si>
    <t xml:space="preserve">GALVANIZ STEEL HANDRAIL CARPARK H=105 cm (assemblage to steps)</t>
  </si>
  <si>
    <t xml:space="preserve">GALVANİZ ÇELİK KÜPEŞTE-OTOPARK çap:50mm (duvara montaj)</t>
  </si>
  <si>
    <t xml:space="preserve">GALVANIZ STEEL HANDRAIL CARPARK diameter:50mm (assemblage to wall)</t>
  </si>
  <si>
    <t xml:space="preserve">056.218/2</t>
  </si>
  <si>
    <t xml:space="preserve">0542.400/6</t>
  </si>
  <si>
    <t xml:space="preserve">ELOKSAL BOYALI ALÜMİNYUM KORKULUK-AVM h:105cm (basamağa montaj)</t>
  </si>
  <si>
    <t xml:space="preserve">ELOXAL PAINTED ALIMNUM BALUSTRADE-AVM h:105cm (assemblage to step)</t>
  </si>
  <si>
    <t xml:space="preserve">056.218/3</t>
  </si>
  <si>
    <t xml:space="preserve">ELOKSAL BOYALI ALÜMİNYUM KUPESTE-AVM Ø:50Mm (DUVARA montaj)</t>
  </si>
  <si>
    <t xml:space="preserve">ELOXAL PAINTED ALIMNUM HANDRAIL-AVM Ø:50Mm (assemblage to wall)</t>
  </si>
  <si>
    <t xml:space="preserve">TEMPERLİ LAMİNE CAM KORKULUK VE ALÜMİNYUM KÜPEŞTESİ-AVM</t>
  </si>
  <si>
    <t xml:space="preserve">HARD LAMINATED GLASS BALUSTRADE AND ALIMNUM HANDRAIL -AVM</t>
  </si>
  <si>
    <t xml:space="preserve">056.218/5</t>
  </si>
  <si>
    <t xml:space="preserve">OTOPARK CEPHE PARAPET KÜPEŞTESİ, GALVANİZ ÇELİK ( 40x60cm)</t>
  </si>
  <si>
    <t xml:space="preserve">CARPARK FACE BREASTWORK HANDRAIL,GALVANIZ STEEL (40x60cm)</t>
  </si>
  <si>
    <t xml:space="preserve">056.218/6</t>
  </si>
  <si>
    <t xml:space="preserve">OTOPARK YÜRÜYEN RAMPA BOŞLUKLARI KORKULUĞU </t>
  </si>
  <si>
    <t xml:space="preserve">CARPARK SLIDING RAMP CAVITY BALUSTRADE</t>
  </si>
  <si>
    <t xml:space="preserve">056.218/7</t>
  </si>
  <si>
    <t xml:space="preserve">METAL ALIN KAPLAMASI ( IŞIKSIZ)</t>
  </si>
  <si>
    <t xml:space="preserve">METAL FRONT BOARD (WITHOUT LİGHT)</t>
  </si>
  <si>
    <t xml:space="preserve">056.218/8</t>
  </si>
  <si>
    <t xml:space="preserve">BÖLÜM 5 ISI VE SU İZOLASYONU</t>
  </si>
  <si>
    <t xml:space="preserve">UNIT 5  HEAT AND WATER INSULATION</t>
  </si>
  <si>
    <t xml:space="preserve">056.218/9</t>
  </si>
  <si>
    <t xml:space="preserve">SIVI SÜRME DUVAR VE DÖŞEME İZOLASYONU</t>
  </si>
  <si>
    <t xml:space="preserve">LIQUID SLIDE WALL AND FLOOR INSULATION</t>
  </si>
  <si>
    <t xml:space="preserve">071.410/1</t>
  </si>
  <si>
    <t xml:space="preserve">F2</t>
  </si>
  <si>
    <t xml:space="preserve">SU DEPOLARI SÜRME İZOLASYON</t>
  </si>
  <si>
    <t xml:space="preserve">CISTERNS SURFACE INSULATION</t>
  </si>
  <si>
    <t xml:space="preserve">071.410/2</t>
  </si>
  <si>
    <t xml:space="preserve">ISLAK HACİMLER SÜRME İZOLASYON</t>
  </si>
  <si>
    <t xml:space="preserve">WET AREAS BRUSH INSULATION</t>
  </si>
  <si>
    <t xml:space="preserve">SOĞUK ODA PANELLERİ</t>
  </si>
  <si>
    <t xml:space="preserve">COOLING CHAMBRE PANELS</t>
  </si>
  <si>
    <t xml:space="preserve">İZOPANEL ASMA TAVAN en:8cm</t>
  </si>
  <si>
    <t xml:space="preserve">ISOPANEL SUSPENDED CEILING w.8cm </t>
  </si>
  <si>
    <t xml:space="preserve">İZOPANEL DUVAR PANELİ en:12cm</t>
  </si>
  <si>
    <t xml:space="preserve">ISOPANEL WALL PANEL w.12cm</t>
  </si>
  <si>
    <t xml:space="preserve">İZOPANEL DUVAR PANELİ en:8cm</t>
  </si>
  <si>
    <t xml:space="preserve">ISOPANEL WALL PANEL w.8cm</t>
  </si>
  <si>
    <t xml:space="preserve">İZOPANEL DÖŞEME KAPLAMASI</t>
  </si>
  <si>
    <t xml:space="preserve">ISOPANEL FLOOR COVERING</t>
  </si>
  <si>
    <t xml:space="preserve">MEMBRANLI SU YALITIMI 4+4mmPOLYESTER KEÇELİ (yatayda)</t>
  </si>
  <si>
    <t xml:space="preserve">WATER INSULATION WITH MEMBRAN 4+4 FELT POLYESTER (horizantal)</t>
  </si>
  <si>
    <t xml:space="preserve">075.516/1</t>
  </si>
  <si>
    <t xml:space="preserve">MEMBRANLI SU YALITIMI 3+3mmPOLYESTER KEÇELİ (düşeyde)</t>
  </si>
  <si>
    <t xml:space="preserve">WATER INSULATION WITH MEMBRAN 3+3 FELT POLYESTER ( vertical) </t>
  </si>
  <si>
    <t xml:space="preserve">075.516/2</t>
  </si>
  <si>
    <t xml:space="preserve">074.224/1</t>
  </si>
  <si>
    <t xml:space="preserve">C15</t>
  </si>
  <si>
    <t xml:space="preserve">GEOTEKSTİL KEÇE UYGULANMASI</t>
  </si>
  <si>
    <t xml:space="preserve">GEOTEXTILE FELT APPLICATION</t>
  </si>
  <si>
    <t xml:space="preserve">075.516/3</t>
  </si>
  <si>
    <t xml:space="preserve">074.224/2</t>
  </si>
  <si>
    <t xml:space="preserve">W13</t>
  </si>
  <si>
    <t xml:space="preserve">BUHAR TUTUCU (ÇATI)</t>
  </si>
  <si>
    <t xml:space="preserve">VAPOUR BARRIER (ROOF)</t>
  </si>
  <si>
    <t xml:space="preserve">075.516/4</t>
  </si>
  <si>
    <t xml:space="preserve">074.224/3</t>
  </si>
  <si>
    <t xml:space="preserve">BUHAR TUTUCU (DÖŞEME)</t>
  </si>
  <si>
    <t xml:space="preserve">VAPOUR BARRIER (FLOOR)</t>
  </si>
  <si>
    <t xml:space="preserve">075.516/5</t>
  </si>
  <si>
    <t xml:space="preserve">074.224/4</t>
  </si>
  <si>
    <t xml:space="preserve">F22</t>
  </si>
  <si>
    <t xml:space="preserve">AYIRICI TABAKA</t>
  </si>
  <si>
    <t xml:space="preserve">SEPERATOR LAYER</t>
  </si>
  <si>
    <t xml:space="preserve">075.516/6</t>
  </si>
  <si>
    <t xml:space="preserve">KÜRESEL FORMLU DRENEJ LEVHASI</t>
  </si>
  <si>
    <t xml:space="preserve">DRAINAGE BOARD WITH GLOBAL FORM</t>
  </si>
  <si>
    <t xml:space="preserve">075.516/7</t>
  </si>
  <si>
    <t xml:space="preserve">TPO MEMBRANLI TERAS ÇATI YALITIMI</t>
  </si>
  <si>
    <t xml:space="preserve">TERRACE ROOF INSULATION WITH TPO MEMBRAN</t>
  </si>
  <si>
    <t xml:space="preserve">075.518/1</t>
  </si>
  <si>
    <t xml:space="preserve">ÇAKIL KAPLAMALI TERAS ÇATI YALITIMI</t>
  </si>
  <si>
    <t xml:space="preserve">TERRACE ROOF INSULATION WITH GRAVEL COVERING </t>
  </si>
  <si>
    <t xml:space="preserve">ÇAKIL KAPLAMALI TERAS ÇATI YALTIMI</t>
  </si>
  <si>
    <t xml:space="preserve">075.520/1</t>
  </si>
  <si>
    <t xml:space="preserve">YÜKSELTİLMİŞ DÖŞEME TERAS KAPLAMASI (suni taş 50x50cm)</t>
  </si>
  <si>
    <t xml:space="preserve">RAISED FLOORING TERRACE COVERING (artifical stone 50x50cm)</t>
  </si>
  <si>
    <t xml:space="preserve">075.520/2</t>
  </si>
  <si>
    <t xml:space="preserve">ISI YALITIMI</t>
  </si>
  <si>
    <t xml:space="preserve">HEAT INSULATION</t>
  </si>
  <si>
    <t xml:space="preserve">ISI İZOLASYONU- xps3cm</t>
  </si>
  <si>
    <t xml:space="preserve">HEAT INSULATION- xps ^cm</t>
  </si>
  <si>
    <t xml:space="preserve">076.200/1</t>
  </si>
  <si>
    <t xml:space="preserve">ISI İZOLASYONU (ÇATI)-taşyünü 10 cm</t>
  </si>
  <si>
    <t xml:space="preserve">HEAT INSULATION (ROOF)-rock wool 10cm</t>
  </si>
  <si>
    <t xml:space="preserve">076.200/2</t>
  </si>
  <si>
    <t xml:space="preserve">ISI İZOLASYONU-xps5CM</t>
  </si>
  <si>
    <t xml:space="preserve">HEAT INSULATION -xps 5cm</t>
  </si>
  <si>
    <t xml:space="preserve">076.200/3</t>
  </si>
  <si>
    <t xml:space="preserve">ISI İZOLASYONU –xps8cm</t>
  </si>
  <si>
    <t xml:space="preserve">HEAT INSULATION -xps 8cm</t>
  </si>
  <si>
    <t xml:space="preserve">076.200/4</t>
  </si>
  <si>
    <t xml:space="preserve">DİLATASYON DERZİ ÖRTÜCÜLERİ</t>
  </si>
  <si>
    <t xml:space="preserve">EXPANTION JOINTS  COVERING</t>
  </si>
  <si>
    <t xml:space="preserve">TİP1:OTOPARK YATAY DİLATASYON PROFİLİ (8.62/12.57/16.57)</t>
  </si>
  <si>
    <t xml:space="preserve">TYPE1:CARPARK HORIZANTAL DILATATION PROFILE (8.62/12.57/16.57)</t>
  </si>
  <si>
    <t xml:space="preserve">079.520/1</t>
  </si>
  <si>
    <t xml:space="preserve">TİP2:OTOPARK YATAY DİLATASYON PROFİLİ-SU GEÇİRİMSİZ (20.07)</t>
  </si>
  <si>
    <t xml:space="preserve">TYPE2:CARPARK HORIZANTAL DILATATION PROFILE-WATER PROOF (20.07)</t>
  </si>
  <si>
    <t xml:space="preserve">079.520/2</t>
  </si>
  <si>
    <t xml:space="preserve">TİP3:OTOPARK YATAY DİLATASYON KÖŞE PROFİLİ (8.62/12,57/16.57)</t>
  </si>
  <si>
    <t xml:space="preserve">TYPE3:CARPARK HORIZANTAL DILATATION CORNER PROFILE (8.62/12,57/16.57)</t>
  </si>
  <si>
    <t xml:space="preserve">079.520/3</t>
  </si>
  <si>
    <t xml:space="preserve">TİP4:OTOPARK YATAY DİLATASYON KÖŞE PROFİLİ (20.07)</t>
  </si>
  <si>
    <t xml:space="preserve">TYPE4:CARPARK HORIZANTAL DILATATION CORNER PROFILE (20.07)</t>
  </si>
  <si>
    <t xml:space="preserve">079.520/4</t>
  </si>
  <si>
    <t xml:space="preserve">TİP5:DÜŞEY DİLATASYON PROFİLİ (otopark&amp;alışveriş merkezi)</t>
  </si>
  <si>
    <t xml:space="preserve">TYPE5:VERTICAL DILATATION PROFILE (carpark&amp;business centre)</t>
  </si>
  <si>
    <t xml:space="preserve">079.520/5</t>
  </si>
  <si>
    <t xml:space="preserve">TİP6:DÜŞEY DİLATASYON KÖŞE PROFİLİ (otopark&amp;alışveriş merkezi)</t>
  </si>
  <si>
    <t xml:space="preserve">TYPE6:VERTICAL DILATATION CORNER PROFILE (carpark&amp;business centre)</t>
  </si>
  <si>
    <t xml:space="preserve">079.520/6</t>
  </si>
  <si>
    <t xml:space="preserve">TİP7:AVM YATAY DİLATASYON PROFİLİ (12.60)</t>
  </si>
  <si>
    <t xml:space="preserve">TYPE7: AVM HORIZANTAL DILATATION PROFILE (12.60)</t>
  </si>
  <si>
    <t xml:space="preserve">079.520/7</t>
  </si>
  <si>
    <t xml:space="preserve">TİP8:AVM YATAY DİLATASYON PROFİLİ</t>
  </si>
  <si>
    <t xml:space="preserve">TYPE8: AVM HORIZANTAL DILATATION PROFILE</t>
  </si>
  <si>
    <t xml:space="preserve">079.520/8</t>
  </si>
  <si>
    <t xml:space="preserve">TİP9:AVM YATAY DİLATASYON KÖŞE PROFİLİ</t>
  </si>
  <si>
    <t xml:space="preserve">TYPE9: AVM HORIZANTAL DILATATION CORNER PROFILE</t>
  </si>
  <si>
    <t xml:space="preserve">079.520/9</t>
  </si>
  <si>
    <t xml:space="preserve">TİP10:AVM YATAY DİLATASYON KÖŞE PROFİLİ ( 12.60)</t>
  </si>
  <si>
    <t xml:space="preserve">TYPE10: AVM HORIZANTAL DILATATION CORNER PROFILE (12.60)</t>
  </si>
  <si>
    <t xml:space="preserve">079.520/10</t>
  </si>
  <si>
    <t xml:space="preserve">TİP11:TAVAN DİLATASYON PROFİLİ-YATAY (8.62,12.57,16.50,20.00,25.50,31.00,37.00)</t>
  </si>
  <si>
    <t xml:space="preserve">TYPE11:CEILING DILATATION PROFILE-HORIZANYTAL (8.62,12.57,16.50,20.00,25.50,31.00,37.009</t>
  </si>
  <si>
    <t xml:space="preserve">079.520/11</t>
  </si>
  <si>
    <t xml:space="preserve">TİP12:CEPHE DİLATASYON PROFİLİ</t>
  </si>
  <si>
    <t xml:space="preserve">TYPE12:ELEVATION DILATATION PROFILE</t>
  </si>
  <si>
    <t xml:space="preserve">079.520/12</t>
  </si>
  <si>
    <t xml:space="preserve">BÖLÜM 6 KAPI, PENCERE, GİYDİRME CEPHE  İŞLERİ</t>
  </si>
  <si>
    <t xml:space="preserve">UNIT 6 WALL,WINDOW,CURTAIN WALL WORKS</t>
  </si>
  <si>
    <t xml:space="preserve">KAYAR KAPILAR (SAS)</t>
  </si>
  <si>
    <t xml:space="preserve">SLIDING  DOORS (SAS)</t>
  </si>
  <si>
    <t xml:space="preserve">SL1/ Cam Kayar Kapı (Panik Açılımlı) / E / 200x220</t>
  </si>
  <si>
    <t xml:space="preserve">SL1/GLASS SLIDING DOOR (panic openning)/E/200x200)</t>
  </si>
  <si>
    <t xml:space="preserve">SL2/ Cam Kayar Kapı / E / 200x220</t>
  </si>
  <si>
    <t xml:space="preserve">SL2/GLASS SLIDING DOOR/E/200x200)</t>
  </si>
  <si>
    <t xml:space="preserve">SL3/ Cam Kayar Kapı / I / 160x220</t>
  </si>
  <si>
    <t xml:space="preserve">SL3/GLASS SLIDING DOOR/I/200x200)</t>
  </si>
  <si>
    <t xml:space="preserve">YANGIN DAYANIMLI ÇELİK KAPILAR</t>
  </si>
  <si>
    <t xml:space="preserve">FIREPROOF STEEL DOORS</t>
  </si>
  <si>
    <t xml:space="preserve">1/ Yangına Dayanıklı Kapı / I / F90 /Tek Kanat/100x205</t>
  </si>
  <si>
    <t xml:space="preserve">1/ FIREPROOF DOORS/ I /F90/ SINGLE LEAF/100x215 </t>
  </si>
  <si>
    <t xml:space="preserve">1A/ Yangına Dayanıklı Kapı/ I /F60 /Tek Kanat/100x215</t>
  </si>
  <si>
    <t xml:space="preserve">1A/ FIREPROOF DOORS/ I /F60/ SINGLE LEAF/100x215 </t>
  </si>
  <si>
    <t xml:space="preserve">1B/ Yangına Dayanıklı Kapı/ I /F30 /Tek Kanat/100x215</t>
  </si>
  <si>
    <t xml:space="preserve">1B/ FIREPROOF DOORS/ I /F30/ SINGLE LEAF/100x215 </t>
  </si>
  <si>
    <t xml:space="preserve">1D/ Yangına Dayanıklı Kapı/ I /F60 /Çift Kanat/240x250</t>
  </si>
  <si>
    <t xml:space="preserve">1D/ FIREPROOF DOORS/ I /F60/ DOUBLE LEAF/240x250 </t>
  </si>
  <si>
    <t xml:space="preserve">1E/ Yangına Dayanıklı Kapı/ I /F30 /Çift Kanat/240x250</t>
  </si>
  <si>
    <t xml:space="preserve">1E/ FIREPROOF DOORS/ I /F30/ DOUBLE LEAF/240x250 </t>
  </si>
  <si>
    <t xml:space="preserve">2A/ Yangına Dayanıklı Kapı/ I /F90 /Tek Kanat/100x215</t>
  </si>
  <si>
    <t xml:space="preserve">2A/ FIREPROOF DOORS/ I /F90/ SINGLE LEAF/100x215 </t>
  </si>
  <si>
    <t xml:space="preserve">2B/Yangına Dayanıklı Kapı/ I / F60 /Tek Kanat/100x215</t>
  </si>
  <si>
    <t xml:space="preserve">2B/ FIREPROOF DOORS/ I /F60/ SINGLE LEAF/100x215 </t>
  </si>
  <si>
    <t xml:space="preserve">2C/Yangına Dayanıklı Kapı/ I / F30/ Tek Kanat/100x215</t>
  </si>
  <si>
    <t xml:space="preserve">2C/ FIREPROOF DOORS/ I /F30/ SINGLE LEAF/100x215 </t>
  </si>
  <si>
    <t xml:space="preserve">2F/Yangına Dayanıklı Kapı/ I / F30/ Çift Kanat/ 180x215</t>
  </si>
  <si>
    <t xml:space="preserve">2F/ FIREPROOF DOORS/ I /F30/ DOUBLE LEAF/180x215 </t>
  </si>
  <si>
    <t xml:space="preserve">080.200/1</t>
  </si>
  <si>
    <t xml:space="preserve">2G/Yangına Dayanıklı Kapı/ I / F60/Çift Kanat/200x215</t>
  </si>
  <si>
    <t xml:space="preserve">2G/ FIREPROOF DOORS/ I /F60/ DOUBLE LEAF/200x215 </t>
  </si>
  <si>
    <t xml:space="preserve">080.200/2</t>
  </si>
  <si>
    <t xml:space="preserve">2H/Yangına Dayanıklı Kapı/ I /F90/Çift Kanat/200x215</t>
  </si>
  <si>
    <t xml:space="preserve">2H/ FIREPROOF DOORS/ I /F90/ DOUBLE LEAF/200x215 </t>
  </si>
  <si>
    <t xml:space="preserve">080.200/3</t>
  </si>
  <si>
    <t xml:space="preserve">3/Yangına Dayanıklı Kapı/ I / F90/ Tek Kanat/ 100x215</t>
  </si>
  <si>
    <t xml:space="preserve">3/ FIREPROOF DOORS/ I /F90/ SINGLE LEAF/100x215 </t>
  </si>
  <si>
    <t xml:space="preserve">3A/Yangına Dayanıklı Kapı/ I / F30/ Tek Kanat/100x215</t>
  </si>
  <si>
    <t xml:space="preserve">3A/ FIREPROOF DOORS/ I /F90/ SINGLE LEAF/100x215 </t>
  </si>
  <si>
    <t xml:space="preserve">081.101/1</t>
  </si>
  <si>
    <t xml:space="preserve">3B/Yangına Dayanıklı Kapı/ I / F60/Tek Kanat/100x215</t>
  </si>
  <si>
    <t xml:space="preserve">3B/ FIREPROOF DOORS/ I /F90/ SINGLE LEAF/100x215 </t>
  </si>
  <si>
    <t xml:space="preserve">081.101/2</t>
  </si>
  <si>
    <t xml:space="preserve">3D/ Yangına Dayanıklı Kapı/ I /F90 / Çift Kanat/180x215</t>
  </si>
  <si>
    <t xml:space="preserve">3D/ FIREPROOF DOORS/ I /F90/ DOUBLE LEAF/180x215 </t>
  </si>
  <si>
    <t xml:space="preserve">081.101/3</t>
  </si>
  <si>
    <t xml:space="preserve">3F/ Yangına Dayanıklı Kapı/ I /F30 / Çift Kanat/ 180x215</t>
  </si>
  <si>
    <t xml:space="preserve">3F/ FIREPROOF DOORS/ I /F30/ DOUBLE LEAF/180x215 </t>
  </si>
  <si>
    <t xml:space="preserve">081.101/4</t>
  </si>
  <si>
    <t xml:space="preserve">3G / Yangına Dayanıklı Kapı/ I /F60 / Çift Kanat/ 180x215</t>
  </si>
  <si>
    <t xml:space="preserve">3G/ FIREPROOF DOORS/ I /F60/ DOUBLE LEAF/180x215 </t>
  </si>
  <si>
    <t xml:space="preserve">081.101/5</t>
  </si>
  <si>
    <t xml:space="preserve">3H/ Yangına Dayanıklı Kapı/ I /F90 / Çift Kanat/ 240x215</t>
  </si>
  <si>
    <t xml:space="preserve">3H/ FIREPROOF DOORS/ I /F90/ DOUBLE LEAF/240x215 </t>
  </si>
  <si>
    <t xml:space="preserve">081.101/6</t>
  </si>
  <si>
    <t xml:space="preserve">3K/ Yangın Kesici Perde/ I / F60 / Tek Kanat/ 300x300</t>
  </si>
  <si>
    <t xml:space="preserve">3K/FIRESCREEN/ I / F60/SINGLE LEAF/300x300</t>
  </si>
  <si>
    <t xml:space="preserve">081.101/7</t>
  </si>
  <si>
    <t xml:space="preserve">3L/ Yangın Kesici Perde/ I /F90 / Tek Kanat/ 300x300</t>
  </si>
  <si>
    <t xml:space="preserve">3L/FIRESCREEN/ I / F90/ SINGLE LEAF/ 300x300</t>
  </si>
  <si>
    <t xml:space="preserve">081.101/8</t>
  </si>
  <si>
    <t xml:space="preserve">4A/ Yangına Dayanıklı Kapı/ I / F60 / Çift Kanat/ 200x250</t>
  </si>
  <si>
    <t xml:space="preserve">4A/ FIREPROOF DOORS/ I /F60/ DOUBLE LEAF/200x250 </t>
  </si>
  <si>
    <t xml:space="preserve">081.101/9</t>
  </si>
  <si>
    <t xml:space="preserve">4E/ Yangına Dayanıklı Kapı/ I /F90 /Tek Kanat/ 100x215</t>
  </si>
  <si>
    <t xml:space="preserve">4E/ FIREPROOF DOORS/ I /F90/ SINGLE LEAF/100x215 </t>
  </si>
  <si>
    <t xml:space="preserve">081.101/10</t>
  </si>
  <si>
    <t xml:space="preserve">4F/ Yangına Dayanıklı Kapı/ I / F30 /Çift Kanat/ 200x215</t>
  </si>
  <si>
    <t xml:space="preserve">4F/ FIREPROOF DOORS/ I /F30/ DOUBLE LEAF/200x215 </t>
  </si>
  <si>
    <t xml:space="preserve">081.101/11</t>
  </si>
  <si>
    <t xml:space="preserve">ENDÜSTRİYEL SARMAL KAPILAR</t>
  </si>
  <si>
    <t xml:space="preserve">INDUSTRIAL HELICAL DOORS</t>
  </si>
  <si>
    <t xml:space="preserve">081.101/15</t>
  </si>
  <si>
    <t xml:space="preserve">R1/ Endüstriyel Sarmal Kapı/ I / 800x375 (hipermarket girişi)</t>
  </si>
  <si>
    <t xml:space="preserve">R1/ INDUSTRIAL HELICAL DOOR/ I / 800x375 (entrance of hypermarket) </t>
  </si>
  <si>
    <t xml:space="preserve">081.101/16</t>
  </si>
  <si>
    <t xml:space="preserve">R2/ Endüstriyel Sarmal Kapı/ E / 695x300 (otopark girişi)</t>
  </si>
  <si>
    <t xml:space="preserve">R2/ INDUSTRIAL HELICAL DOOR/ E / 695x300 (entrance of carpark)</t>
  </si>
  <si>
    <t xml:space="preserve">081.101/17</t>
  </si>
  <si>
    <t xml:space="preserve">R3/ Endüstriyel Sarmal Kapı/ E / 720x300 (otopark girişi)</t>
  </si>
  <si>
    <t xml:space="preserve">R3/ INDUSTRIAL HELICAL DOOR/ E / 720x300 (entrance of carpark)</t>
  </si>
  <si>
    <t xml:space="preserve">081.101/18</t>
  </si>
  <si>
    <t xml:space="preserve">R4/ Endüstriyel Sarmal Kapı/ E / 750x300 (otopark girişi)</t>
  </si>
  <si>
    <t xml:space="preserve">R4/ INDUSTRIAL HELICAL DOOR/ E / 750x300 (entrance of carpark)</t>
  </si>
  <si>
    <t xml:space="preserve">081.101/19</t>
  </si>
  <si>
    <t xml:space="preserve">R5/ Endüstriyel Sarmal Kapı/ E / 740x300 (otopark girişi)</t>
  </si>
  <si>
    <t xml:space="preserve">R5/ INDUSTRIAL HELICAL DOOR/ E / 740x300 (entrance of carpark)</t>
  </si>
  <si>
    <t xml:space="preserve">081.101/20</t>
  </si>
  <si>
    <t xml:space="preserve">R6/ Endüstriyel Sarmal Kapı/ E / 705x300 (otopark girişi)</t>
  </si>
  <si>
    <t xml:space="preserve">R6/ INDUSTRIAL HELICAL DOOR/ E / 705x300 (entrance of carpark)</t>
  </si>
  <si>
    <t xml:space="preserve">081.101/21</t>
  </si>
  <si>
    <t xml:space="preserve">R7/ Endüstriyel Sarmal Kapı/ E / 720x250 (otopark girişi)</t>
  </si>
  <si>
    <t xml:space="preserve">R7/ INDUSTRIAL HELICAL DOOR/ E / 720x250 (entrance of carpark)</t>
  </si>
  <si>
    <t xml:space="preserve">081.101/22</t>
  </si>
  <si>
    <t xml:space="preserve">R8/ Endüstriyel Sarmal Kapı/ E / 735x250 (otopark girişi)</t>
  </si>
  <si>
    <t xml:space="preserve">R8/ INDUSTRIAL HELICAL DOOR/ E / 735x250 (entrance of carpark)</t>
  </si>
  <si>
    <t xml:space="preserve">081.101/23</t>
  </si>
  <si>
    <t xml:space="preserve">LAMİNAT KAPLAMALI AHŞAP KAPI</t>
  </si>
  <si>
    <t xml:space="preserve">LAMINATE WOODEN DOOR</t>
  </si>
  <si>
    <t xml:space="preserve">6/ Laminat / I / Tek kanat / 100x215</t>
  </si>
  <si>
    <t xml:space="preserve">6/LAMINATE/ I / SINGLE LEAF/100x215</t>
  </si>
  <si>
    <t xml:space="preserve">081.200/1</t>
  </si>
  <si>
    <t xml:space="preserve">6A/ Laminat / I / Tek kanat / 120x215</t>
  </si>
  <si>
    <t xml:space="preserve">6A/LAMINATE/ I / SINGLE LEAF/120x215</t>
  </si>
  <si>
    <t xml:space="preserve">081.200/2</t>
  </si>
  <si>
    <t xml:space="preserve">6B/ Laminat / I / Çift kanat / 180x215</t>
  </si>
  <si>
    <t xml:space="preserve">6B/LAMINATE/ I / DOUBLE LEAF/180x215</t>
  </si>
  <si>
    <t xml:space="preserve">081.200/3</t>
  </si>
  <si>
    <t xml:space="preserve">6C/ Laminat / I / Çift kanat / 180x215</t>
  </si>
  <si>
    <t xml:space="preserve">6C/LAMINATE/ I / DOUBLE LEAF/180x215</t>
  </si>
  <si>
    <t xml:space="preserve">081.200/4</t>
  </si>
  <si>
    <t xml:space="preserve">6D/ Laminat / I / Tek kanat / 100x215</t>
  </si>
  <si>
    <t xml:space="preserve">6D/LAMINATE/ I / SINGLE LEAF/100x215</t>
  </si>
  <si>
    <t xml:space="preserve">081.200/5</t>
  </si>
  <si>
    <t xml:space="preserve">6E/ Laminat / I / Tek kanat / 100x215</t>
  </si>
  <si>
    <t xml:space="preserve">6E/LAMINATE/ I / SINGLE LEAF/100x215</t>
  </si>
  <si>
    <t xml:space="preserve">081.200/6</t>
  </si>
  <si>
    <t xml:space="preserve">KASA KAPILARI</t>
  </si>
  <si>
    <t xml:space="preserve">SAFE  DOORS</t>
  </si>
  <si>
    <t xml:space="preserve">081.200/7</t>
  </si>
  <si>
    <t xml:space="preserve">5/ KASA KAPISI/ I / Tek Kanat/ 114x220</t>
  </si>
  <si>
    <t xml:space="preserve">5/CASE DOOR/ I / SINGLE LEAF/114x220</t>
  </si>
  <si>
    <t xml:space="preserve">081.200/8</t>
  </si>
  <si>
    <t xml:space="preserve">5A/ KASA KAPISI/ I / Tek Kanat/ 135x225</t>
  </si>
  <si>
    <t xml:space="preserve">5A/CASE DOOR/ I / SINGLE LEAF/135x225</t>
  </si>
  <si>
    <t xml:space="preserve">5B/ KASA KAPISI/ I / Tek Kanat/ 116x115</t>
  </si>
  <si>
    <t xml:space="preserve">5B/CASE DOOR/ I / SINGLE LEAF/116x115</t>
  </si>
  <si>
    <t xml:space="preserve">081.230/1</t>
  </si>
  <si>
    <t xml:space="preserve">PVC SARMAL KAPI</t>
  </si>
  <si>
    <t xml:space="preserve">PVC HELICAL DOOR</t>
  </si>
  <si>
    <t xml:space="preserve">081.230/2</t>
  </si>
  <si>
    <t xml:space="preserve">10/ PVC Roll-up / I / 300x300</t>
  </si>
  <si>
    <t xml:space="preserve">10/ PVC ROLL-UP/ I / 300x300</t>
  </si>
  <si>
    <t xml:space="preserve">081.230/3</t>
  </si>
  <si>
    <t xml:space="preserve">10A/ PVC Roll-up / I / 180x230</t>
  </si>
  <si>
    <t xml:space="preserve">081.230/4</t>
  </si>
  <si>
    <t xml:space="preserve">SOĞUK ODA KAPILARI</t>
  </si>
  <si>
    <t xml:space="preserve">COOLING CHAMBRE DOORS</t>
  </si>
  <si>
    <t xml:space="preserve">081.230/5</t>
  </si>
  <si>
    <t xml:space="preserve">8/ Soğuk Oda Kapısı / I / Tek Kanat / 120x220</t>
  </si>
  <si>
    <t xml:space="preserve">8/COOLING CHAMBRE DOOR/ I / SINGLE LEAF/ 120x220</t>
  </si>
  <si>
    <t xml:space="preserve">081.230/6</t>
  </si>
  <si>
    <t xml:space="preserve">8A/ Soğuk Oda Kapısı / I / Tek Kanat / 120x220</t>
  </si>
  <si>
    <t xml:space="preserve">8A/COOLING CHAMBRE DOOR/ I / SINGLE LEAF/ 120x220</t>
  </si>
  <si>
    <t xml:space="preserve">8B/ Soğuk Oda Kapısı / I / Tek Kanat / 120x220</t>
  </si>
  <si>
    <t xml:space="preserve">8B/COOLING CHAMBRE DOOR/ I / SINGLE LEAF/ 120x220</t>
  </si>
  <si>
    <t xml:space="preserve">081.300/1</t>
  </si>
  <si>
    <t xml:space="preserve">8C/ Soğuk Oda Kapısı / I / Tek Kanat / 120x220</t>
  </si>
  <si>
    <t xml:space="preserve">8C/COOLING CHAMBRE DOOR/ I / SINGLE LEAF/ 120x220</t>
  </si>
  <si>
    <t xml:space="preserve">081.300/2</t>
  </si>
  <si>
    <t xml:space="preserve">8D/ Soğuk Oda Kapısı / I / Tek Kanat / 90x220</t>
  </si>
  <si>
    <t xml:space="preserve">8D/COOLING CHAMBRE DOOR/ I / SINGLE LEAF/ 90x220</t>
  </si>
  <si>
    <t xml:space="preserve">081.300/3</t>
  </si>
  <si>
    <t xml:space="preserve">8E/ Soğuk Oda Kapısı / I / Tek Kanat / 90x220</t>
  </si>
  <si>
    <t xml:space="preserve">8E/COOLING CHAMBRE DOOR/ I / SINGLE LEAF/ 90x220</t>
  </si>
  <si>
    <t xml:space="preserve">8F/ Soğuk Oda Kapısı / I / Tek Kanat / 120x220</t>
  </si>
  <si>
    <t xml:space="preserve">8F/COOLING CHAMBRE DOOR/ I / SINGLE LEAF/ 120x220</t>
  </si>
  <si>
    <t xml:space="preserve">081.325/1</t>
  </si>
  <si>
    <t xml:space="preserve">SEKSİYONEL KAPILAR</t>
  </si>
  <si>
    <t xml:space="preserve">SECTIONAL DOORS</t>
  </si>
  <si>
    <t xml:space="preserve">081.325/2</t>
  </si>
  <si>
    <t xml:space="preserve">SD1/ Seksiyonel Kapı / E / 300x300</t>
  </si>
  <si>
    <t xml:space="preserve">SD1/ SECTIONAL DOOR/ E / 300x300</t>
  </si>
  <si>
    <t xml:space="preserve">SD2/ Seksiyonel Kapı / E / 300x300</t>
  </si>
  <si>
    <t xml:space="preserve">SD2/ SECTIONAL DOOR/ E / 300x300</t>
  </si>
  <si>
    <t xml:space="preserve">083.411/1</t>
  </si>
  <si>
    <t xml:space="preserve">SD3 / Seksiyonel Kapı/ E / 230x 300</t>
  </si>
  <si>
    <t xml:space="preserve">SD3/ SECTIONAL DOOR/ E / 230x300</t>
  </si>
  <si>
    <t xml:space="preserve">083.411/2</t>
  </si>
  <si>
    <t xml:space="preserve">SD4/ Seksiyonel Kapı/ E / 400x 400</t>
  </si>
  <si>
    <t xml:space="preserve">SD4/ SECTIONAL DOOR/ E / 400x400</t>
  </si>
  <si>
    <t xml:space="preserve">083.411/3</t>
  </si>
  <si>
    <t xml:space="preserve">SD5 / Seksiyonel Kapı/ E / 400x 210</t>
  </si>
  <si>
    <t xml:space="preserve">083.411/4</t>
  </si>
  <si>
    <t xml:space="preserve">SD6 / Seksiyonel Kapı/ E / 400x 250</t>
  </si>
  <si>
    <t xml:space="preserve">083.411/5</t>
  </si>
  <si>
    <t xml:space="preserve">METAL KAPI VE DOĞRAMALAR</t>
  </si>
  <si>
    <t xml:space="preserve">METAL DOOR AND JOINERY</t>
  </si>
  <si>
    <t xml:space="preserve">083.411/6</t>
  </si>
  <si>
    <t xml:space="preserve">1C/ Boyalı Metal Kapı / I / Tek Kanat/ 100x215</t>
  </si>
  <si>
    <t xml:space="preserve">1C/PAINTED METAL DOOR/ I / SINGLE LEAF 100x215</t>
  </si>
  <si>
    <t xml:space="preserve">083.411/7</t>
  </si>
  <si>
    <t xml:space="preserve">1F/ Boyalı Metal Kapı / I / Tek Kanat/ 240x250</t>
  </si>
  <si>
    <t xml:space="preserve">1F/PAINTED METAL DOOR/ I / SINGLE LEAF 240x250</t>
  </si>
  <si>
    <t xml:space="preserve">2/ Boyalı Metal Kapı / I / Tek Kanat/ 100x215</t>
  </si>
  <si>
    <t xml:space="preserve">2/PAINTED METAL DOOR/ I / SINGLE LEAF 100x215</t>
  </si>
  <si>
    <t xml:space="preserve">083.610/1</t>
  </si>
  <si>
    <t xml:space="preserve">2D/ Boyalı Metal Kapı / I / Tek Kanat/ 100x215</t>
  </si>
  <si>
    <t xml:space="preserve">2D/PAINTED METAL DOOR/ I / SINGLE LEAF 100x215</t>
  </si>
  <si>
    <t xml:space="preserve">083.610/2</t>
  </si>
  <si>
    <t xml:space="preserve">2E/ Boyalı Metal Kapı / I / Tek Kanat/ 100x215</t>
  </si>
  <si>
    <t xml:space="preserve">2E/PAINTED METAL DOOR/ I / SINGLE LEAF 100x215</t>
  </si>
  <si>
    <t xml:space="preserve">083.610/3</t>
  </si>
  <si>
    <t xml:space="preserve">2J/ Boyalı Metal Kapı / I / Çift Kanat/ 200x215</t>
  </si>
  <si>
    <t xml:space="preserve">2J/PAINTED METAL DOOR/ I / DOUBLE LEAF 200x215</t>
  </si>
  <si>
    <t xml:space="preserve">083.610/4</t>
  </si>
  <si>
    <t xml:space="preserve">3C/ Boyalı Metal Kapı / E / Tek Kanat/ 100x215</t>
  </si>
  <si>
    <t xml:space="preserve">3C/PAINTED METAL DOOR/ E / SINGLE LEAF 100x215</t>
  </si>
  <si>
    <t xml:space="preserve">083.610/5</t>
  </si>
  <si>
    <t xml:space="preserve">3E/ Boyalı Metal Kapı / E / Çift Kanat/ 180x215</t>
  </si>
  <si>
    <t xml:space="preserve">3E/PAINTED METAL DOOR/ E / DOUBLE LEAF 180x215</t>
  </si>
  <si>
    <t xml:space="preserve">083.610/6</t>
  </si>
  <si>
    <t xml:space="preserve">3J/ Boyalı Metal Kapı / I / Çift Kanat/ 240x215</t>
  </si>
  <si>
    <t xml:space="preserve">3J/PAINTED METAL DOOR/ I / DOUBLELEAF 240x215</t>
  </si>
  <si>
    <t xml:space="preserve">4B/ Boyalı Metal Kapı / E / Çift Kanat/ 220x250</t>
  </si>
  <si>
    <t xml:space="preserve">4B/PAINTED METAL DOOR/ E / DOUBLE LEAF 220x250</t>
  </si>
  <si>
    <t xml:space="preserve">085.120/1</t>
  </si>
  <si>
    <t xml:space="preserve">4C/ Boyalı Metal Kapı / E / Çift Kanat/ 280x300</t>
  </si>
  <si>
    <t xml:space="preserve">4C/PAINTED METAL DOOR/ E / DOUBLE LEAF 280x300</t>
  </si>
  <si>
    <t xml:space="preserve">085.120/2</t>
  </si>
  <si>
    <t xml:space="preserve">4D/ Boyalı Metal Kapı / E / Çift Kanat/ 280x250</t>
  </si>
  <si>
    <t xml:space="preserve">4D/PAINTED METAL DOOR/ E / DOUBLE LEAF 280x250</t>
  </si>
  <si>
    <t xml:space="preserve">085.120/3</t>
  </si>
  <si>
    <t xml:space="preserve">7/ Boyalı Metal Kapı / E / Tek Kanat/ 100x220</t>
  </si>
  <si>
    <t xml:space="preserve">7/PAINTED METAL DOOR/ E / SINGLE LEAF 100x220</t>
  </si>
  <si>
    <t xml:space="preserve">085.120/4</t>
  </si>
  <si>
    <t xml:space="preserve">9/ Boyalı Metal Kapı / I / Çift Kanat/ 180x220</t>
  </si>
  <si>
    <t xml:space="preserve">9/PAINTED METAL DOOR/ I / DOUBLE LEAF 180x220</t>
  </si>
  <si>
    <t xml:space="preserve">085.120/5</t>
  </si>
  <si>
    <t xml:space="preserve">9A/ Boyalı Metal Kapı / I / Çift Kanat/ 150x220</t>
  </si>
  <si>
    <t xml:space="preserve">9A/PAINTED METAL DOOR/ I / DOUBLE LEAF 180x220</t>
  </si>
  <si>
    <t xml:space="preserve">085.120/6</t>
  </si>
  <si>
    <t xml:space="preserve">9B/ Boyalı Metal Kapı / I / Tek Kanat/ 120x220</t>
  </si>
  <si>
    <t xml:space="preserve">9B/PAINTED METAL DOOR/ I / SINGLE LEAF 120x220</t>
  </si>
  <si>
    <t xml:space="preserve">085.120/7</t>
  </si>
  <si>
    <t xml:space="preserve">ALUMINYUM KAPI VE DOĞRAMALAR</t>
  </si>
  <si>
    <t xml:space="preserve">ALUMINUM DOOR AND JOINERY</t>
  </si>
  <si>
    <t xml:space="preserve">085.120/8</t>
  </si>
  <si>
    <t xml:space="preserve">C1 / Giydirme Cephe Yangın Kaçış Kapısı / E / Tek Kanat / 100x300</t>
  </si>
  <si>
    <t xml:space="preserve">C1/ FAÇADE CLADDING FIRE DOOR/ E / SINGLE LEAF/ 100x300</t>
  </si>
  <si>
    <t xml:space="preserve">085.120/9</t>
  </si>
  <si>
    <t xml:space="preserve">C2 / Giydirme Cephe Yangın Kaçış Kapısı / E / Çift Kanat / 200x300</t>
  </si>
  <si>
    <t xml:space="preserve">C2 / FAÇADE CLADDING FIRE DOOR / E / DOUBLE LEAF / 200x300</t>
  </si>
  <si>
    <t xml:space="preserve">085.120/10</t>
  </si>
  <si>
    <t xml:space="preserve">GİYDİRME CEPHE SİSTEMİ</t>
  </si>
  <si>
    <t xml:space="preserve">FAÇADE CLADDING</t>
  </si>
  <si>
    <t xml:space="preserve">085.120/11</t>
  </si>
  <si>
    <t xml:space="preserve">GİYDİRME CEPHE SİSTEMİ-ÇELİK TAŞIYICILI ŞEFFAF CAMLI</t>
  </si>
  <si>
    <t xml:space="preserve">FAÇADE CLADDING- STEEL SCELETON TRANSPARENT GLASS</t>
  </si>
  <si>
    <t xml:space="preserve">m²</t>
  </si>
  <si>
    <t xml:space="preserve">085.120/12</t>
  </si>
  <si>
    <t xml:space="preserve">GİYDİRME CEPHE SİSTEMİ-ÇELİK TAŞIYICILI SPANDREL CAMLI</t>
  </si>
  <si>
    <t xml:space="preserve">FAÇADE CLADDING - STEEL BERAING SPANDREL GLASS</t>
  </si>
  <si>
    <t xml:space="preserve">085.120/13</t>
  </si>
  <si>
    <t xml:space="preserve">GİYDİRME CEPHE SİSTEMİ-ALUMINYUM CEPHE PROFİLLİ (FOOD-COURT)</t>
  </si>
  <si>
    <t xml:space="preserve">FAÇADE CLADDING L-ALUMNIUM FRONT PROFILE (FOOD-COURT) </t>
  </si>
  <si>
    <t xml:space="preserve">085.120/14</t>
  </si>
  <si>
    <t xml:space="preserve">MEKANİK TERAS ÇELİK TAŞIYICILI ALUMİNYUM MENFEZ</t>
  </si>
  <si>
    <t xml:space="preserve">THE ALUMINUM  BEARING  WITH STEEL STRUCTURE ON MECHANIC PLATFORM  </t>
  </si>
  <si>
    <t xml:space="preserve">085.120/15</t>
  </si>
  <si>
    <t xml:space="preserve">METAL KAPLAMA CEPHE MENFEZLERİ</t>
  </si>
  <si>
    <t xml:space="preserve">METAL CLADDING FRONT REGISTERS</t>
  </si>
  <si>
    <t xml:space="preserve">085.120/16</t>
  </si>
  <si>
    <t xml:space="preserve">GİYDİRME CEPHE SİSTEMİ-ŞEFFAF CAMLI (B BLOK)</t>
  </si>
  <si>
    <t xml:space="preserve">FAÇADE CLADDING-TRANSPARENT GLASS (B BLOCK)</t>
  </si>
  <si>
    <t xml:space="preserve">KOMPOZİT PANEL CEPHE</t>
  </si>
  <si>
    <t xml:space="preserve">COMPOSITE PANEL WALL</t>
  </si>
  <si>
    <t xml:space="preserve">085.240/1</t>
  </si>
  <si>
    <t xml:space="preserve">ALUMINYUM KOMPOZİT PANEL CEPHE-ELİPS (DIŞ)</t>
  </si>
  <si>
    <t xml:space="preserve">ALUMINUM COMPOSITE PANEL -ELLIPSE(EXTERNAL)</t>
  </si>
  <si>
    <t xml:space="preserve">085.240/2</t>
  </si>
  <si>
    <t xml:space="preserve">ALUMINYUM KOMPOZİT PANEL CEPHE-ELİPS (İÇ)</t>
  </si>
  <si>
    <t xml:space="preserve">ALUMINUM COMPOSITE PANEL -ELLIPSE(INTERNAL)</t>
  </si>
  <si>
    <t xml:space="preserve">ALUMINYUM KOMPOZİT PANEL CEPHE (DIŞ) (AVM+B BLOK)</t>
  </si>
  <si>
    <t xml:space="preserve">ALUMINUM COMPOSITE PANEL (EXTERNAL)(AVM+B BLOCK)</t>
  </si>
  <si>
    <t xml:space="preserve">085.418/1</t>
  </si>
  <si>
    <t xml:space="preserve">ALUMINYUM GİRİŞ SAÇAKLARI (12.50 KOTU)</t>
  </si>
  <si>
    <t xml:space="preserve">ALUMINUM ENTRANCE EAVES(12.50 LEVEL)</t>
  </si>
  <si>
    <t xml:space="preserve">085.418/2</t>
  </si>
  <si>
    <t xml:space="preserve">ALUMINYUM GİRİŞ SAÇAKLARI (20.00KOTU)</t>
  </si>
  <si>
    <t xml:space="preserve">ALUMINUM ENTRANCE EAVES(20.00 LEVEL)</t>
  </si>
  <si>
    <t xml:space="preserve">085.418/3</t>
  </si>
  <si>
    <t xml:space="preserve">AVM SERVİS ALANI SAÇAKLARI (20.00 KOTU)</t>
  </si>
  <si>
    <t xml:space="preserve">AVM SERVICE AREA EAVES(20.00 LEVEL)</t>
  </si>
  <si>
    <t xml:space="preserve">085.418/4</t>
  </si>
  <si>
    <t xml:space="preserve">085.418/5</t>
  </si>
  <si>
    <t xml:space="preserve">BOLUM 7 ÇATI IŞIKLARI</t>
  </si>
  <si>
    <t xml:space="preserve">UNIT 7 ROOF-TOP LIGHTHOLES</t>
  </si>
  <si>
    <t xml:space="preserve">085.418/6</t>
  </si>
  <si>
    <t xml:space="preserve">ALÜMİNYUM SANDVİÇ PANEL VE CAM KOMBİNASYONLU ÇATI IŞIKLARI (6+12+8MM Çft Cam)</t>
  </si>
  <si>
    <t xml:space="preserve">ALUMINUM SANDWITCH  PANEL AND ROOF-TOP LIGHTHOLES WITH GLASS COMBINATION(6+12+8mm Double Glass)</t>
  </si>
  <si>
    <t xml:space="preserve">Serigrafik ışıklık camı</t>
  </si>
  <si>
    <t xml:space="preserve">Serigraphic lighthole glass</t>
  </si>
  <si>
    <t xml:space="preserve">085.518/1-1</t>
  </si>
  <si>
    <t xml:space="preserve">Alüminyum kompozit çatı paneli</t>
  </si>
  <si>
    <t xml:space="preserve">Alumınum composite ROOF-top panel</t>
  </si>
  <si>
    <t xml:space="preserve">085.518/1-2</t>
  </si>
  <si>
    <t xml:space="preserve">W10</t>
  </si>
  <si>
    <t xml:space="preserve">Duman tahliye kapağı</t>
  </si>
  <si>
    <t xml:space="preserve">Smoke Release cover</t>
  </si>
  <si>
    <t xml:space="preserve">085.518/3</t>
  </si>
  <si>
    <t xml:space="preserve">AVM IŞIKLIĞ  (DOGU)</t>
  </si>
  <si>
    <t xml:space="preserve">AVM SKYLIGHT (EAST) </t>
  </si>
  <si>
    <t xml:space="preserve">085.518/4</t>
  </si>
  <si>
    <t xml:space="preserve">Alumnıum composite roof-top panel</t>
  </si>
  <si>
    <t xml:space="preserve">AVM IŞIKLIĞ  (BATI)</t>
  </si>
  <si>
    <t xml:space="preserve">AVM SKYLIGHT (WEST) </t>
  </si>
  <si>
    <t xml:space="preserve">Smoke Release Cover</t>
  </si>
  <si>
    <t xml:space="preserve">FOOD COURT IŞIKLIK</t>
  </si>
  <si>
    <t xml:space="preserve">FOOD COURT SKYLIGHT</t>
  </si>
  <si>
    <t xml:space="preserve">TRAPEZ PANEL İZOLASYONLU CEPHE</t>
  </si>
  <si>
    <t xml:space="preserve">ELEVATION WITH TRAPAZOID PANEL INSULATION</t>
  </si>
  <si>
    <t xml:space="preserve">TRAPEZ PANEL CEPHE KAPLAMASI (AVM+B BLOK)</t>
  </si>
  <si>
    <t xml:space="preserve">TRAPAZOID PENEL cladding (AVM+B BLOCK)</t>
  </si>
  <si>
    <t xml:space="preserve">086.321/3</t>
  </si>
  <si>
    <t xml:space="preserve">METAL YÜRÜME YOLU VE GÜNEŞ KIRICILAR</t>
  </si>
  <si>
    <t xml:space="preserve">METAL WALKING PATH AND BRISES</t>
  </si>
  <si>
    <t xml:space="preserve">GÜNEŞ KIRICI ÇELİK KONTRÜKSİYONU (AVM CEPHE)</t>
  </si>
  <si>
    <t xml:space="preserve">STEEL CONSTRUCTION FOR SUN BREAKER(AVM ELEVATION)</t>
  </si>
  <si>
    <t xml:space="preserve">ALÜMİNYUM GÜNEŞ KIRICI PROFİLLERİ (AVM CEPHE)</t>
  </si>
  <si>
    <t xml:space="preserve">THE PROFILES OF ALUMNIUM SUN BREAKER (AVM ELEVATION)</t>
  </si>
  <si>
    <t xml:space="preserve">KEDİ YOLU-AVM CEPHE en:60cm</t>
  </si>
  <si>
    <t xml:space="preserve">CATWALK-AVM ELEVATION w:60cm </t>
  </si>
  <si>
    <t xml:space="preserve">086.321/4</t>
  </si>
  <si>
    <t xml:space="preserve">BÖLÜM 8 BİTİRME VE KAPLAMA İŞLERİ</t>
  </si>
  <si>
    <t xml:space="preserve">UNIT 8  FINISHING AND CASING WORKS</t>
  </si>
  <si>
    <t xml:space="preserve">SIVA İŞLERİ</t>
  </si>
  <si>
    <t xml:space="preserve">PLASTERING WORKS</t>
  </si>
  <si>
    <t xml:space="preserve">İNCE SIVA  YAPILMASI</t>
  </si>
  <si>
    <t xml:space="preserve">FINISHING PLASTER</t>
  </si>
  <si>
    <t xml:space="preserve">ALÇI SIVA YAPILMASI</t>
  </si>
  <si>
    <t xml:space="preserve">GYPSUM PLASTER</t>
  </si>
  <si>
    <t xml:space="preserve">089.100/1</t>
  </si>
  <si>
    <t xml:space="preserve">ALÇI PANEL DUVAR VE TAVAN ASEMBLAJLARI</t>
  </si>
  <si>
    <t xml:space="preserve">ASSEMBLAGE OF GYPSUM PANEL WALL AND CEILING</t>
  </si>
  <si>
    <t xml:space="preserve">ALÇI PANEL ASMA TAVAN</t>
  </si>
  <si>
    <t xml:space="preserve">SUSPENDED CEILING WITH GYPSUM PANELS</t>
  </si>
  <si>
    <t xml:space="preserve">089.200/1</t>
  </si>
  <si>
    <t xml:space="preserve">TEK TARAFLI TEK KAT ALÇI PANEL DUVAR (NEM DAYANIMLI)</t>
  </si>
  <si>
    <t xml:space="preserve">UNILATERAL ONE COAT GYPSUM PANEL WALL (DAMP PROOF)</t>
  </si>
  <si>
    <t xml:space="preserve">089.200/2</t>
  </si>
  <si>
    <t xml:space="preserve">TEK TARAFLI TEK KAT IZOLASYONLU ALÇI PANEL DUVAR (NEM DAYANIMLI)</t>
  </si>
  <si>
    <t xml:space="preserve">UNILATERAL ONE COAT ISOLATING GYPSUM PANEL WALL (DAMP PROOF)</t>
  </si>
  <si>
    <t xml:space="preserve">089.200/3</t>
  </si>
  <si>
    <t xml:space="preserve">ÇİFT TARAFLI TEK KAT İZOLASYONLU ALÇI PANEL DUVAR (NEM DAYANIMLI</t>
  </si>
  <si>
    <t xml:space="preserve">BILATERAL ONE COAT GYPSUM PANEL WALL (DAMP PROOF)</t>
  </si>
  <si>
    <t xml:space="preserve">ÇİFT TARAFLI ÇİFT KAT İZOLASYONLU ALÇI PANEL DUVAR (YANGIN DAYANIMLI) </t>
  </si>
  <si>
    <t xml:space="preserve">BILATERAL DOUBLE COAT ISOLATING GYPSUM PANEL WALL (FIRE RESISTANCE)</t>
  </si>
  <si>
    <t xml:space="preserve">ALÇI PANEL ASMA TAVAN ALNI YAPILMASI</t>
  </si>
  <si>
    <t xml:space="preserve"> GYPSUM PLASTER SUSPENDED CEILING FRONTAL</t>
  </si>
  <si>
    <t xml:space="preserve">TEK TARAFLI ÇİFT KAT ALÇI PANEL DUVAR (NEM DAYANIMLI)</t>
  </si>
  <si>
    <t xml:space="preserve">UNILATERAL DOUBLE COAT GYPSUM PANEL WALL (DAMP PROOF)</t>
  </si>
  <si>
    <t xml:space="preserve">092.300/1</t>
  </si>
  <si>
    <t xml:space="preserve">ÇİFT TARAFLI ÇİFT KAT ALÇI KARTON ARASINA 3 CM KALINLIKLI TAŞYÜNÜ BİLEŞENLİ ASMA TAVAN YAPILMASI (YANGINA DAYANIKLI)</t>
  </si>
  <si>
    <t xml:space="preserve"> SUSPENDED CEILING WITH 3CM ROCK WOOL WITH IN BILATERAL DOUBLE LAYER GYPSUM  BOARD (FIRE PROOF)</t>
  </si>
  <si>
    <t xml:space="preserve">092.300/2</t>
  </si>
  <si>
    <t xml:space="preserve">SÖKÜLEBİLİR BÖLME PANEL DUVAR</t>
  </si>
  <si>
    <t xml:space="preserve">DEMOUNTABLE PARTITION PANEL WALL</t>
  </si>
  <si>
    <t xml:space="preserve">SÖKÜLEBİLİR BÖLÜCÜ PANEL</t>
  </si>
  <si>
    <t xml:space="preserve">DEMOUNTABLE PARTITION</t>
  </si>
  <si>
    <t xml:space="preserve">092.810/1</t>
  </si>
  <si>
    <t xml:space="preserve">C6</t>
  </si>
  <si>
    <t xml:space="preserve">SERAMİKLER</t>
  </si>
  <si>
    <t xml:space="preserve">CERAMICS</t>
  </si>
  <si>
    <t xml:space="preserve">092.810/3</t>
  </si>
  <si>
    <t xml:space="preserve">30X30 ZEMİN SERAMİĞİ</t>
  </si>
  <si>
    <t xml:space="preserve">30X30FLOOR TILES</t>
  </si>
  <si>
    <t xml:space="preserve">092.810/4</t>
  </si>
  <si>
    <t xml:space="preserve">20X20 DUVAR SERAMİĞİ</t>
  </si>
  <si>
    <t xml:space="preserve">20X20 WALL TILES</t>
  </si>
  <si>
    <t xml:space="preserve">092.810/5</t>
  </si>
  <si>
    <t xml:space="preserve">2,5X2,5 MOZAİK DUVAR SERAMİĞİ</t>
  </si>
  <si>
    <t xml:space="preserve">2,5X2,5 MOSAIC WALL TILES</t>
  </si>
  <si>
    <t xml:space="preserve">092.810/6</t>
  </si>
  <si>
    <t xml:space="preserve">ISLAK HACİMLER DUVAR SERAMİĞİ</t>
  </si>
  <si>
    <t xml:space="preserve">WET VOLUMES WALL TILES</t>
  </si>
  <si>
    <t xml:space="preserve">092.810/7</t>
  </si>
  <si>
    <t xml:space="preserve">SERAMİK SÜPÜRGECİLİK</t>
  </si>
  <si>
    <t xml:space="preserve">CERAMIC BASEBOARD</t>
  </si>
  <si>
    <t xml:space="preserve">092.815/1</t>
  </si>
  <si>
    <t xml:space="preserve">W12</t>
  </si>
  <si>
    <t xml:space="preserve">VİBRASYONLU ENDÜSTRIYEL SERAMİK</t>
  </si>
  <si>
    <t xml:space="preserve">INDUSTRIAL CERAMICS WITH VIBRATION</t>
  </si>
  <si>
    <t xml:space="preserve">ANTİSLIP ENDÜSTRİYEL SERAMİK</t>
  </si>
  <si>
    <t xml:space="preserve">ANTISLIP INDUSTRIAL CERAMIC</t>
  </si>
  <si>
    <t xml:space="preserve">093.108/1</t>
  </si>
  <si>
    <t xml:space="preserve">F6</t>
  </si>
  <si>
    <t xml:space="preserve">ENDÜSTRİYEL SERAMİK</t>
  </si>
  <si>
    <t xml:space="preserve">INDUSTRIAL CERAMIC</t>
  </si>
  <si>
    <t xml:space="preserve">093.108/2</t>
  </si>
  <si>
    <t xml:space="preserve">W7</t>
  </si>
  <si>
    <t xml:space="preserve">ENDÜSTRİYEL SERAMİK (SOĞUK ODALARI)</t>
  </si>
  <si>
    <t xml:space="preserve">INDUSTRIAL CERAMIC (COOL ROOM)</t>
  </si>
  <si>
    <t xml:space="preserve">093.108/3</t>
  </si>
  <si>
    <t xml:space="preserve">W7-A</t>
  </si>
  <si>
    <t xml:space="preserve">TERAZZO</t>
  </si>
  <si>
    <t xml:space="preserve">TERRAZZO</t>
  </si>
  <si>
    <t xml:space="preserve">093.108/4</t>
  </si>
  <si>
    <t xml:space="preserve">EPOKSİ BAĞLAYICILI TERAZZO</t>
  </si>
  <si>
    <t xml:space="preserve">TERRAZZO WITH EPOXY BINDER</t>
  </si>
  <si>
    <t xml:space="preserve">093.108/5</t>
  </si>
  <si>
    <t xml:space="preserve">B8</t>
  </si>
  <si>
    <t xml:space="preserve">SUNİ TAŞ (MERMER VE GRANİTANGREGALI) ve DOĞAL TAŞ DÖŞEME KAPLAMASI</t>
  </si>
  <si>
    <t xml:space="preserve">ARTIFICIAL STONE (MARBLE AND GRANIT ANGREGAL) AND NATURAL STONE FLOOR COVERING</t>
  </si>
  <si>
    <t xml:space="preserve">SUNİ TAŞ (MERMER VE GRANİT ANGREGALI) DÖŞEME KAPLAMASI</t>
  </si>
  <si>
    <t xml:space="preserve">ARTIFICIAL STONE (MARBLE AND GRANIT ANGREGAL) FLOOR COVERING</t>
  </si>
  <si>
    <t xml:space="preserve">L KESİT PREKAST BASAMAK ELEMANI (kaydırmazlık bantlı) </t>
  </si>
  <si>
    <t xml:space="preserve">L CUT PRECAST STEP ELEMENT (non slip band) </t>
  </si>
  <si>
    <t xml:space="preserve">SUNİ TAŞ SÜPÜRGELİK</t>
  </si>
  <si>
    <t xml:space="preserve">ARTIFICAL STONE BASEBOARD</t>
  </si>
  <si>
    <t xml:space="preserve">SUNİ TAŞ ÖZEL BASAMAK SÜPÜRGELİĞİ</t>
  </si>
  <si>
    <t xml:space="preserve">ARTIFICIAL STONE SPECIAL STEPS BASEBOARD</t>
  </si>
  <si>
    <t xml:space="preserve">tk.</t>
  </si>
  <si>
    <t xml:space="preserve">093.121/1</t>
  </si>
  <si>
    <t xml:space="preserve">F8</t>
  </si>
  <si>
    <t xml:space="preserve">TRETUVAR</t>
  </si>
  <si>
    <t xml:space="preserve">SIDEWALK</t>
  </si>
  <si>
    <t xml:space="preserve">093.121/2</t>
  </si>
  <si>
    <t xml:space="preserve">F7</t>
  </si>
  <si>
    <t xml:space="preserve">EPOKSİ DÖŞEME</t>
  </si>
  <si>
    <t xml:space="preserve">EPOXY SELF LEVELING</t>
  </si>
  <si>
    <t xml:space="preserve">093.101/3</t>
  </si>
  <si>
    <t xml:space="preserve">EPOKSİ SELF LEVELİNG 3mm</t>
  </si>
  <si>
    <t xml:space="preserve">EPOXY SELF LEVELİNG 3mm</t>
  </si>
  <si>
    <t xml:space="preserve">EPOKSİ SÜPÜRGELİK</t>
  </si>
  <si>
    <t xml:space="preserve">EPOXY BASEBOARD</t>
  </si>
  <si>
    <t xml:space="preserve">094.100/1</t>
  </si>
  <si>
    <t xml:space="preserve">F10</t>
  </si>
  <si>
    <t xml:space="preserve">METAL TAVANLAR</t>
  </si>
  <si>
    <t xml:space="preserve">METAL CEILING</t>
  </si>
  <si>
    <t xml:space="preserve">LİNEER ASMA TAVAN/ALUMINYUM</t>
  </si>
  <si>
    <t xml:space="preserve">LINEER SUSPENDED CEILING/ALUMINUM</t>
  </si>
  <si>
    <t xml:space="preserve">094.200/1</t>
  </si>
  <si>
    <t xml:space="preserve">F11</t>
  </si>
  <si>
    <t xml:space="preserve">DEĞİŞKEN EBATLI DOĞRUSAL METAL ASMA TAVAN</t>
  </si>
  <si>
    <t xml:space="preserve">CHANCING SIZE LINEAR METAL SUSPENDED CEILING</t>
  </si>
  <si>
    <t xml:space="preserve">094.200/2</t>
  </si>
  <si>
    <t xml:space="preserve">F11-A</t>
  </si>
  <si>
    <t xml:space="preserve">094.200/3</t>
  </si>
  <si>
    <t xml:space="preserve">B2</t>
  </si>
  <si>
    <t xml:space="preserve">TAŞYÜNÜ ASMA TAVAN</t>
  </si>
  <si>
    <t xml:space="preserve">ROCK WOOL SUSPENDED CEILING</t>
  </si>
  <si>
    <t xml:space="preserve">094.200/4</t>
  </si>
  <si>
    <t xml:space="preserve">B2-A</t>
  </si>
  <si>
    <t xml:space="preserve">094.200/5</t>
  </si>
  <si>
    <t xml:space="preserve">YÜKSELTİLMİŞ DÖŞEME</t>
  </si>
  <si>
    <t xml:space="preserve">SUSPENDED FLOOR SYSTEM </t>
  </si>
  <si>
    <t xml:space="preserve">YÜKSELTİLMİŞ PLATFORM DÖŞEME</t>
  </si>
  <si>
    <t xml:space="preserve">SUSPENDED PLATFORM FLOOR</t>
  </si>
  <si>
    <t xml:space="preserve">094.300/1</t>
  </si>
  <si>
    <t xml:space="preserve">F9</t>
  </si>
  <si>
    <t xml:space="preserve">VİNİL ESASLI DUVAR KAĞIDI</t>
  </si>
  <si>
    <t xml:space="preserve">VINYL WALL PAPER</t>
  </si>
  <si>
    <t xml:space="preserve">094.300/2</t>
  </si>
  <si>
    <t xml:space="preserve">B5</t>
  </si>
  <si>
    <t xml:space="preserve">DUVAR KAĞIDI YAPILMASI</t>
  </si>
  <si>
    <t xml:space="preserve"> WALL PAPER</t>
  </si>
  <si>
    <t xml:space="preserve">BOYA İŞLERİ</t>
  </si>
  <si>
    <t xml:space="preserve">PAINT WORK</t>
  </si>
  <si>
    <t xml:space="preserve">095.456/1</t>
  </si>
  <si>
    <t xml:space="preserve">C17</t>
  </si>
  <si>
    <t xml:space="preserve">İÇ MEKAN BOYASI</t>
  </si>
  <si>
    <t xml:space="preserve">INTERNAL PAINTING </t>
  </si>
  <si>
    <t xml:space="preserve">TAVAN BOYAMASI</t>
  </si>
  <si>
    <t xml:space="preserve">CEILING PAINTING </t>
  </si>
  <si>
    <t xml:space="preserve">095.457/1</t>
  </si>
  <si>
    <t xml:space="preserve">C13</t>
  </si>
  <si>
    <t xml:space="preserve">OTOPARK TAVAN BOYASI</t>
  </si>
  <si>
    <t xml:space="preserve"> CARPARK CEILING PAINTING</t>
  </si>
  <si>
    <t xml:space="preserve">PVC ve HALI DÖŞEME KAPLAMASI</t>
  </si>
  <si>
    <t xml:space="preserve">PVC AND CARPETING</t>
  </si>
  <si>
    <t xml:space="preserve">095.476/1</t>
  </si>
  <si>
    <t xml:space="preserve">C9</t>
  </si>
  <si>
    <t xml:space="preserve">HIPERMARKET SATIŞ PVC KAPLAMASI</t>
  </si>
  <si>
    <t xml:space="preserve">HYPERMARKET SALE AREA PVC COVERING</t>
  </si>
  <si>
    <t xml:space="preserve">PVC ANTISTATİK KAPLAMASI</t>
  </si>
  <si>
    <t xml:space="preserve">PVC ANTISTATIC LAYER</t>
  </si>
  <si>
    <t xml:space="preserve">096.910/1</t>
  </si>
  <si>
    <t xml:space="preserve">F14</t>
  </si>
  <si>
    <t xml:space="preserve">GİRİŞ PASPASLARI</t>
  </si>
  <si>
    <t xml:space="preserve">DOOR MAT</t>
  </si>
  <si>
    <t xml:space="preserve">GİRİŞ PASPASI YAPILMASI</t>
  </si>
  <si>
    <t xml:space="preserve"> ENTRANCE DOOR MAT</t>
  </si>
  <si>
    <t xml:space="preserve">097.228/1</t>
  </si>
  <si>
    <t xml:space="preserve">W14</t>
  </si>
  <si>
    <t xml:space="preserve">BÖLÜM 9 ÖZEL İŞLER</t>
  </si>
  <si>
    <t xml:space="preserve">UNIT 9 SPECIAL WORKS</t>
  </si>
  <si>
    <t xml:space="preserve">099.100/1</t>
  </si>
  <si>
    <t xml:space="preserve">W3</t>
  </si>
  <si>
    <t xml:space="preserve">KOMPAKT LAMİNAT TUVALET BÖLMELERİ</t>
  </si>
  <si>
    <t xml:space="preserve">COMPACT LAMINAT PARTITION</t>
  </si>
  <si>
    <t xml:space="preserve">099.100/2</t>
  </si>
  <si>
    <t xml:space="preserve">C2</t>
  </si>
  <si>
    <t xml:space="preserve">KOMPAKT LAMİNAT TUVALET BÖLMELERİ/5 KAPI &amp; 4 ARA BÖLME</t>
  </si>
  <si>
    <t xml:space="preserve">COMPACT LAMINADE  PARTITION/5 DOOR&amp;4 INTERNAL PARTITION</t>
  </si>
  <si>
    <t xml:space="preserve">099.100/3</t>
  </si>
  <si>
    <t xml:space="preserve">KOMPAKT LAMİNAT TUVALET BÖLMELERİ/6 KAPI &amp; 5 ARA BÖLME</t>
  </si>
  <si>
    <t xml:space="preserve">COMPACT LAMINAT  PARTITION/6 DOOR&amp;5 INTERNAL PARTITION</t>
  </si>
  <si>
    <t xml:space="preserve">KOMPAKT LAMİNAT TUVALET BÖLMELERİ/ 7 KAPI &amp; 6 ARA BÖLME</t>
  </si>
  <si>
    <t xml:space="preserve">COMPACT LAMINAT  PARTITION/7 DOOR&amp;6 INTERNAL PARTITION</t>
  </si>
  <si>
    <t xml:space="preserve">099.300/1</t>
  </si>
  <si>
    <t xml:space="preserve">F12</t>
  </si>
  <si>
    <t xml:space="preserve">KOMPAKT LAMİNAT TUVALET BÖLMELERİ/ 8 KAPI &amp; 7 ARA BÖLME</t>
  </si>
  <si>
    <t xml:space="preserve">COMPACT LAMINAT  PARTITION/8 DOOR&amp;7 INTERNAL PARTITION</t>
  </si>
  <si>
    <t xml:space="preserve">099.300/2</t>
  </si>
  <si>
    <t xml:space="preserve">F21</t>
  </si>
  <si>
    <t xml:space="preserve">KOMPAKT LAMİNAT TUVALET BÖLMELERİ/9 KAPI &amp; 8 ARA BÖLME</t>
  </si>
  <si>
    <t xml:space="preserve">COMPACT LAMINAT PARTITION/9 DOOR&amp;8 INTERNAL PARTITION</t>
  </si>
  <si>
    <t xml:space="preserve">AKRİLİK POLİMER TEZGAH İMALATLARI</t>
  </si>
  <si>
    <t xml:space="preserve">PRODUCTION OF ARCYLIC POLIMER COUNTER</t>
  </si>
  <si>
    <t xml:space="preserve">099.400/1</t>
  </si>
  <si>
    <t xml:space="preserve">AKRİLİK POLİMER TEZGAH 70cm/810cm&amp;10lavabo</t>
  </si>
  <si>
    <t xml:space="preserve">ARCYLIC POLIMER COUNTER 70cm/810cm&amp;10basin</t>
  </si>
  <si>
    <t xml:space="preserve">AKRİLİK POLİMER TEZGAH 70cm/680cm&amp;8lavabo</t>
  </si>
  <si>
    <t xml:space="preserve">ARCYLIC POLIMER COUNTER 70cm/680cm&amp;8basin</t>
  </si>
  <si>
    <t xml:space="preserve">AKRİLİK POLİMER TEZGAH 70cm/637cm&amp;8lavabo</t>
  </si>
  <si>
    <t xml:space="preserve">ARCYLIC POLIMER COUNTER 70cm/637cm&amp;8basin</t>
  </si>
  <si>
    <t xml:space="preserve">AKRİLİK POLİMER TEZGAH 70cm/637cm&amp;7lavabo</t>
  </si>
  <si>
    <t xml:space="preserve">ARCYLIC POLIMER COUNTER 70cm/637cm&amp;7basin</t>
  </si>
  <si>
    <t xml:space="preserve">102.212/1</t>
  </si>
  <si>
    <t xml:space="preserve">AKRİLİK POLİMER TEZGAH 70cm/606cm&amp;7lavabo</t>
  </si>
  <si>
    <t xml:space="preserve">ARCYLIC POLIMER COUNTER 70cm/606cm&amp;7basin</t>
  </si>
  <si>
    <t xml:space="preserve">102.212/2</t>
  </si>
  <si>
    <t xml:space="preserve">AKRİLİK POLİMER TEZGAH 70cm/606cm&amp;6lavabo</t>
  </si>
  <si>
    <t xml:space="preserve">ARCYLIC POLIMER COUNTER 70cm/606cm&amp;6basin</t>
  </si>
  <si>
    <t xml:space="preserve">102.212/3</t>
  </si>
  <si>
    <t xml:space="preserve">AKRİLİK POLİMER TEZGAH 70cm/568cm&amp;7lavabo</t>
  </si>
  <si>
    <t xml:space="preserve">ARCYLIC POLIMER COUNTER 70cm/568cm&amp;7basin</t>
  </si>
  <si>
    <t xml:space="preserve">102.213/4</t>
  </si>
  <si>
    <t xml:space="preserve">AKRİLİK POLİMER TEZGAH 70cm/517cm&amp;6lavabo</t>
  </si>
  <si>
    <t xml:space="preserve">ARCYLIC POLIMER COUNTER 70cm/517cm&amp;6basin</t>
  </si>
  <si>
    <t xml:space="preserve">102.213/5</t>
  </si>
  <si>
    <t xml:space="preserve">AKRİLİK POLİMER TEZGAH 70cm/466cm&amp;5lavabo</t>
  </si>
  <si>
    <t xml:space="preserve">ARCYLIC POLIMER COUNTER 70cm/466cm&amp;5basin</t>
  </si>
  <si>
    <t xml:space="preserve">AKRİLİK POLİMER TEZGAH 70cm/459cm&amp;5lavabo</t>
  </si>
  <si>
    <t xml:space="preserve">ARCYLIC POLIMER COUNTER 70cm/459cm&amp;5basin</t>
  </si>
  <si>
    <t xml:space="preserve">108.300/1</t>
  </si>
  <si>
    <t xml:space="preserve">AKRİLİK POLİMER TEZGAH 70cm/451cm&amp;5lavabo</t>
  </si>
  <si>
    <t xml:space="preserve">ARCYLIC POLIMER COUNTER 70cm/451cm&amp;5basin</t>
  </si>
  <si>
    <t xml:space="preserve">108.300/2</t>
  </si>
  <si>
    <t xml:space="preserve">AKRİLİK POLİMER TEZGAH 70cm/410cm&amp;5lavabo</t>
  </si>
  <si>
    <t xml:space="preserve">ARCYLIC POLIMER COUNTER 70cm/410cm&amp;5basin</t>
  </si>
  <si>
    <t xml:space="preserve">108.300/3</t>
  </si>
  <si>
    <t xml:space="preserve">AKRİLİK POLİMER TEZGAH 70cm/349cm&amp;4lavabo</t>
  </si>
  <si>
    <t xml:space="preserve">ARCYLIC POLIMER COUNTER 70cm/349cm&amp;4basin</t>
  </si>
  <si>
    <t xml:space="preserve">108.300/4</t>
  </si>
  <si>
    <t xml:space="preserve">AKRİLİK POLİMER TEZGAH 70cm/121cm&amp;1lavabo</t>
  </si>
  <si>
    <t xml:space="preserve">ARCYLIC POLIMER COUNTER 70cm/121cm&amp;1basin</t>
  </si>
  <si>
    <t xml:space="preserve">108.300/5</t>
  </si>
  <si>
    <t xml:space="preserve">YÖNLENDİRME ELEMANLARI</t>
  </si>
  <si>
    <t xml:space="preserve">ORIENTATION ELEMENTS</t>
  </si>
  <si>
    <t xml:space="preserve">108.300/6</t>
  </si>
  <si>
    <t xml:space="preserve">OTOPARK TRAFİK YÖNLENDİRMELERİ</t>
  </si>
  <si>
    <t xml:space="preserve">ORIENTATION OF CARPARK TRAFFIC</t>
  </si>
  <si>
    <t xml:space="preserve">LUMPSUM</t>
  </si>
  <si>
    <t xml:space="preserve">108.300/7</t>
  </si>
  <si>
    <t xml:space="preserve">DIŞ MEKAN YÖNLENDİRMELERİ</t>
  </si>
  <si>
    <t xml:space="preserve">ORIENTATION OF OUTDOOR</t>
  </si>
  <si>
    <t xml:space="preserve">108.300/8</t>
  </si>
  <si>
    <t xml:space="preserve">İÇ MEKAN YÖNLENDİRMELERİ-TAVANDAN ASILAN TİP</t>
  </si>
  <si>
    <t xml:space="preserve">ORIENTATION OF INTERIOR-DEPENDING FROM THE CEILING TYPE</t>
  </si>
  <si>
    <t xml:space="preserve">108.300/9</t>
  </si>
  <si>
    <t xml:space="preserve">İÇ MEKAN YÖNLENDİRMELERİ-TAVANDAN ASILAN ACİL KAÇIŞ</t>
  </si>
  <si>
    <t xml:space="preserve">ORIENTATION OF INTERIOR-DEPENDING FROM CEILING EMERGENCY ESCAPE</t>
  </si>
  <si>
    <t xml:space="preserve">108.300/10</t>
  </si>
  <si>
    <t xml:space="preserve">İÇ MEKAN YÖNLENDİRMELERİ-KAPI ÜSTÜ TİPİ</t>
  </si>
  <si>
    <t xml:space="preserve">ORIENTATION OF INTERIOR-DORMANT TREE TYPE</t>
  </si>
  <si>
    <t xml:space="preserve">108.300/11</t>
  </si>
  <si>
    <t xml:space="preserve">108.300/12</t>
  </si>
  <si>
    <t xml:space="preserve">İÇ MEKAN YÖNLENDİRMELERİ-TOTEM</t>
  </si>
  <si>
    <t xml:space="preserve">ORIENTATION OF INTERIOR- TOTEM</t>
  </si>
  <si>
    <t xml:space="preserve">lumpsum</t>
  </si>
  <si>
    <t xml:space="preserve">108.300/13</t>
  </si>
  <si>
    <t xml:space="preserve">IŞIKLI REKLAM PANOSU(ÖN YÜZEYİ CAM ARKASI SAC LEVHA) TİP 1/h=180cm</t>
  </si>
  <si>
    <t xml:space="preserve">LIGHTED PUBLICITY SIGN(FRONT SURFACE IS GLASS,BACKPART IS WALL)TYPE 1/h=180cm  </t>
  </si>
  <si>
    <t xml:space="preserve">108.300/14</t>
  </si>
  <si>
    <t xml:space="preserve">IŞIKLI REKLAM PANOSU(ÖN YÜZEYİ CAM ARKASI DUVAR) TİP 2/h=275-360cm</t>
  </si>
  <si>
    <t xml:space="preserve">LIGHTED PUBLICITY SIGN(FRONT SURFACE IS GLASS,BACKPART IS WALL)TYPE 2/h=275-360cm  </t>
  </si>
  <si>
    <t xml:space="preserve">CEPHE IŞIKLI YAZILAR&amp;ALT KONSTRUKSİYON</t>
  </si>
  <si>
    <t xml:space="preserve">SIDE LIGHTED ARTICLES&amp;SUBCONSTRUCTION </t>
  </si>
  <si>
    <t xml:space="preserve">108.400/1</t>
  </si>
  <si>
    <t xml:space="preserve">REFLEKTÖRLÜ YOL BUTONLARI</t>
  </si>
  <si>
    <t xml:space="preserve">CAT EYES ON CARPARK AREAS</t>
  </si>
  <si>
    <t xml:space="preserve">108.400/2</t>
  </si>
  <si>
    <t xml:space="preserve">HIZ KESİCİLER</t>
  </si>
  <si>
    <t xml:space="preserve">BUMPERS</t>
  </si>
  <si>
    <t xml:space="preserve">108.400/3-1</t>
  </si>
  <si>
    <t xml:space="preserve">OTOPARK GİRİŞ-ÇIKIŞ KONTROL BARİYERİ</t>
  </si>
  <si>
    <t xml:space="preserve">CARPARK ENTRANCE-EXIT CONTROL BARRIER</t>
  </si>
  <si>
    <t xml:space="preserve">108.400/3-2</t>
  </si>
  <si>
    <t xml:space="preserve">YOL ÇİZGİLERİ, KOLON BOYASI VE NUMARALANDIRMASI</t>
  </si>
  <si>
    <t xml:space="preserve">ROAD LINE,COLUMN PAINT AND MARK WITH NUMBERS</t>
  </si>
  <si>
    <t xml:space="preserve">108.400/3-3</t>
  </si>
  <si>
    <t xml:space="preserve">OTOPARK YOL ÇİZGİSİ YAPILMASI</t>
  </si>
  <si>
    <t xml:space="preserve"> THE CARPARK LINES DRAWING</t>
  </si>
  <si>
    <t xml:space="preserve">OTOPARK KOLON BOYASI</t>
  </si>
  <si>
    <t xml:space="preserve">CARPARK COLUMN PAINT</t>
  </si>
  <si>
    <t xml:space="preserve">108.400/3-4</t>
  </si>
  <si>
    <t xml:space="preserve">OTOPARK KOLON HARF VE NUMARA BOYASI</t>
  </si>
  <si>
    <t xml:space="preserve">CARPARK COLUMN LETTERING PAINT</t>
  </si>
  <si>
    <t xml:space="preserve">108.400/3-5</t>
  </si>
  <si>
    <t xml:space="preserve">BAYRAK DİREKLERİ</t>
  </si>
  <si>
    <t xml:space="preserve">FLAGSTAFF</t>
  </si>
  <si>
    <t xml:space="preserve">108.400/3-6</t>
  </si>
  <si>
    <t xml:space="preserve">BAYRAK DİREKLERİ YAPILMASI</t>
  </si>
  <si>
    <t xml:space="preserve"> FLAG POLES</t>
  </si>
  <si>
    <t xml:space="preserve">108.400/4</t>
  </si>
  <si>
    <t xml:space="preserve">108.400/5</t>
  </si>
  <si>
    <t xml:space="preserve">BÖLÜM 10 ÖZEL EKİPMANLAR</t>
  </si>
  <si>
    <t xml:space="preserve">UNIT 10SPECIAL EQUIPMENTS</t>
  </si>
  <si>
    <t xml:space="preserve">108.400/6</t>
  </si>
  <si>
    <t xml:space="preserve">RAMPALAR</t>
  </si>
  <si>
    <t xml:space="preserve">RAMPS</t>
  </si>
  <si>
    <t xml:space="preserve">108.450/1</t>
  </si>
  <si>
    <t xml:space="preserve">TEMİZLEME SİSTEMLERİ</t>
  </si>
  <si>
    <t xml:space="preserve">THE SYSTEM OF CLEANING</t>
  </si>
  <si>
    <t xml:space="preserve">TEMİZLEME SİSTEMİ/Atrium-cam cephe düşey iç yüzey temizleme sistemi(Monoraylı yatay-düşey hareketli sistem)</t>
  </si>
  <si>
    <t xml:space="preserve">CLEANING SYSTEM/ the Atrium-glass elevation vertical internal surface cleaning system (monorail horizantal-vertical mobile system)</t>
  </si>
  <si>
    <t xml:space="preserve">TEMİZLEME SİSTEMİ/Atrium-ışıklık yatay iç yüzey temizleme sistemi</t>
  </si>
  <si>
    <t xml:space="preserve">CLEANING SYSTEM/ Atrium-light hole horizantal internal surface cleaning system)</t>
  </si>
  <si>
    <t xml:space="preserve">TEMİZLEME SİSTEMİ/Sinema katı ışıklık iç yüzey temizleme sistemi(+38,00 kotu AC-AF/10-29 aksları arası)</t>
  </si>
  <si>
    <t xml:space="preserve">CLEANING SYSTEM/cinema floor light hole internal surface cleaning system (+38,00level between the centrelines of AC-AF/10-29) </t>
  </si>
  <si>
    <t xml:space="preserve">108.500/1</t>
  </si>
  <si>
    <t xml:space="preserve">TEMİZLEME SİSTEMİ/ Sinema katı ışıklık iç yüzey temizleme sistemi(+38,00 kotu R-T/10-26 aksları arası)</t>
  </si>
  <si>
    <t xml:space="preserve">CLEANING SYTEM/ cinema floor light hole internal surface cleaning system(+38,00 level R-T/10-26)</t>
  </si>
  <si>
    <t xml:space="preserve">TEMİZLEME SİSTEMİ/Trapezoidal metal cephe dış yüzey temizleme sistemi</t>
  </si>
  <si>
    <t xml:space="preserve">CLEANING SYTEM/ Tapezoidal metal elevation external surface cleaning system</t>
  </si>
  <si>
    <t xml:space="preserve">TEMİZLEME SİSTEMİ/Elipsoidal alüminyum kompozit cephe dıştan temizleme sistemi (Monoraylı yatay-düşey hareketli sistem) </t>
  </si>
  <si>
    <t xml:space="preserve">CLEANING SYTEM/ Elipsoidal alumnıum composite elevation external cleaning sytem(monorail horizantal-vertical mobile system)</t>
  </si>
  <si>
    <t xml:space="preserve">111.200/1</t>
  </si>
  <si>
    <t xml:space="preserve">BÖLÜM 11 HAREKETLİ MOBİLYALAR </t>
  </si>
  <si>
    <t xml:space="preserve">UNIT 11 MOBILE FURNISHINGS</t>
  </si>
  <si>
    <t xml:space="preserve">111.200/2</t>
  </si>
  <si>
    <t xml:space="preserve">HAREKETLİ MOBİLYALAR</t>
  </si>
  <si>
    <t xml:space="preserve">MOBILE FURNISHINGS</t>
  </si>
  <si>
    <t xml:space="preserve">DANIŞMA BANKOSU</t>
  </si>
  <si>
    <t xml:space="preserve">INFORMATION COUNTER</t>
  </si>
  <si>
    <t xml:space="preserve">111.400/1</t>
  </si>
  <si>
    <t xml:space="preserve">KORİDORLAR VE GENEL SİRKÜLASYON ALANLARI OTURMA ELEMANLARI</t>
  </si>
  <si>
    <t xml:space="preserve">GANGWAYS AND GENERAL CIRCULATION AREA SEETs  </t>
  </si>
  <si>
    <t xml:space="preserve">111.400/2</t>
  </si>
  <si>
    <t xml:space="preserve">DECKS OTURMA ELEMANLARI (2.BODRUM KAT)</t>
  </si>
  <si>
    <t xml:space="preserve">DECKS SEATS (2.basement FLOOR)</t>
  </si>
  <si>
    <t xml:space="preserve">111.400/3</t>
  </si>
  <si>
    <t xml:space="preserve">YEŞİL ALAN OTURMA ELEMANLARI</t>
  </si>
  <si>
    <t xml:space="preserve">OPEN SPACE AREA SEATS</t>
  </si>
  <si>
    <t xml:space="preserve">111.400/4</t>
  </si>
  <si>
    <t xml:space="preserve">FOODCOURT OTURMA ELEMANLARI (1.KAT)</t>
  </si>
  <si>
    <t xml:space="preserve">FOODCOURT SEATS (1.FLOOR) </t>
  </si>
  <si>
    <t xml:space="preserve">111.400/5</t>
  </si>
  <si>
    <t xml:space="preserve">RESTORAN OTURMA ELEMANLARI (2.KAT)</t>
  </si>
  <si>
    <t xml:space="preserve">RESTAURANTSEATS (2.FLOOR)</t>
  </si>
  <si>
    <t xml:space="preserve">111.400/6</t>
  </si>
  <si>
    <t xml:space="preserve">TERAS OTURMA ELEMANLARI (2.KAT)</t>
  </si>
  <si>
    <t xml:space="preserve">TERRACE SEATS (2.FLOOR)</t>
  </si>
  <si>
    <t xml:space="preserve">ÇÖP KUTULARI</t>
  </si>
  <si>
    <t xml:space="preserve">WASTE BASKETS</t>
  </si>
  <si>
    <t xml:space="preserve">BÖLÜM 12 ÖZEL KONSTRÜKSİYONLAR</t>
  </si>
  <si>
    <t xml:space="preserve">UNIT 12 SPECIAL CONSTRICTIONS</t>
  </si>
  <si>
    <t xml:space="preserve">120.300/1</t>
  </si>
  <si>
    <t xml:space="preserve">GÜVENLİK NOKTASI</t>
  </si>
  <si>
    <t xml:space="preserve">SECURITY POINT</t>
  </si>
  <si>
    <t xml:space="preserve">120.300/2</t>
  </si>
  <si>
    <t xml:space="preserve">120.300/3</t>
  </si>
  <si>
    <t xml:space="preserve">120.300/4</t>
  </si>
  <si>
    <t xml:space="preserve">120.300/5</t>
  </si>
  <si>
    <t xml:space="preserve">130.120/1</t>
  </si>
  <si>
    <t xml:space="preserve">1.2</t>
  </si>
  <si>
    <t xml:space="preserve">3.3   LIFTS ESCELATORS</t>
  </si>
  <si>
    <t xml:space="preserve">MALZEME KOD</t>
  </si>
  <si>
    <t xml:space="preserve">UN. PRIC</t>
  </si>
  <si>
    <t xml:space="preserve">TOT PRICE</t>
  </si>
  <si>
    <t xml:space="preserve">BÖLÜM 14 SİRKÜLASYON</t>
  </si>
  <si>
    <t xml:space="preserve">UNIT 14 CIRCULATIONS</t>
  </si>
  <si>
    <t xml:space="preserve">ASANSÖRLER</t>
  </si>
  <si>
    <t xml:space="preserve">ELEVATORS</t>
  </si>
  <si>
    <t xml:space="preserve">AS-01</t>
  </si>
  <si>
    <t xml:space="preserve">Yük asansörü, 2000kg,3 duraklı, MRL</t>
  </si>
  <si>
    <t xml:space="preserve">Goods lift,2000kg,3station,MRL</t>
  </si>
  <si>
    <t xml:space="preserve">AS-02</t>
  </si>
  <si>
    <t xml:space="preserve">AS-03</t>
  </si>
  <si>
    <t xml:space="preserve">AS-04</t>
  </si>
  <si>
    <t xml:space="preserve">AS-05</t>
  </si>
  <si>
    <t xml:space="preserve">Yük asansörü, 1350kg,3 duraklı, MRL</t>
  </si>
  <si>
    <t xml:space="preserve">Goods lift,1350kg,3station,MRL</t>
  </si>
  <si>
    <t xml:space="preserve">AS-06</t>
  </si>
  <si>
    <t xml:space="preserve">AS-07</t>
  </si>
  <si>
    <t xml:space="preserve">AS-08</t>
  </si>
  <si>
    <t xml:space="preserve">YÜRÜYEN MERDİVENLER</t>
  </si>
  <si>
    <t xml:space="preserve">ESCALATORS</t>
  </si>
  <si>
    <t xml:space="preserve">ES-01</t>
  </si>
  <si>
    <t xml:space="preserve">İç mekanda, 30 derece açık, h=5,5m'ye çıkan yürüyen merdiven</t>
  </si>
  <si>
    <t xml:space="preserve">Interior, 30 degree open,escalator rises at h=5,5 m</t>
  </si>
  <si>
    <t xml:space="preserve">ES-02</t>
  </si>
  <si>
    <t xml:space="preserve">ES-03</t>
  </si>
  <si>
    <t xml:space="preserve">ES-04</t>
  </si>
  <si>
    <t xml:space="preserve">ES-05</t>
  </si>
  <si>
    <t xml:space="preserve">ES-06</t>
  </si>
  <si>
    <t xml:space="preserve">ES-07</t>
  </si>
  <si>
    <t xml:space="preserve">ES-08</t>
  </si>
  <si>
    <t xml:space="preserve">ES-09</t>
  </si>
  <si>
    <t xml:space="preserve">ES-10</t>
  </si>
  <si>
    <t xml:space="preserve">ES-11</t>
  </si>
  <si>
    <t xml:space="preserve">ES-12</t>
  </si>
  <si>
    <t xml:space="preserve">ES-13</t>
  </si>
  <si>
    <t xml:space="preserve">ES-14</t>
  </si>
  <si>
    <t xml:space="preserve">YÜRÜYEN RAMPA</t>
  </si>
  <si>
    <t xml:space="preserve">MOVING RAMP</t>
  </si>
  <si>
    <t xml:space="preserve">TR-01</t>
  </si>
  <si>
    <t xml:space="preserve">İç mekanda, 12 derece açık, h=3.97m'ye çıkan bant</t>
  </si>
  <si>
    <t xml:space="preserve">Interior,12 degree open,band rises at h=3.97m</t>
  </si>
  <si>
    <t xml:space="preserve">3.3    Lifts &amp; Escalators &amp; Moving Bands Total </t>
  </si>
  <si>
    <t xml:space="preserve">Tanım </t>
  </si>
  <si>
    <t xml:space="preserve">DIŞ MEKAN BİTKİLERİ </t>
  </si>
  <si>
    <t xml:space="preserve">( € )</t>
  </si>
  <si>
    <t xml:space="preserve">NO</t>
  </si>
  <si>
    <t xml:space="preserve">KOD</t>
  </si>
  <si>
    <t xml:space="preserve">AĞAÇLAR</t>
  </si>
  <si>
    <t xml:space="preserve">Acd</t>
  </si>
  <si>
    <t xml:space="preserve">Acer palmatum dissectum</t>
  </si>
  <si>
    <t xml:space="preserve">Acp</t>
  </si>
  <si>
    <t xml:space="preserve">Acer platanoides 'Crimson King'</t>
  </si>
  <si>
    <t xml:space="preserve">Baa</t>
  </si>
  <si>
    <t xml:space="preserve">Bambusa aurea</t>
  </si>
  <si>
    <t xml:space="preserve">Lag</t>
  </si>
  <si>
    <t xml:space="preserve">Lagerstromia indica</t>
  </si>
  <si>
    <t xml:space="preserve">Lan</t>
  </si>
  <si>
    <t xml:space="preserve">Laurus nobilis</t>
  </si>
  <si>
    <t xml:space="preserve">Lig</t>
  </si>
  <si>
    <t xml:space="preserve">Ligustrum japonica</t>
  </si>
  <si>
    <t xml:space="preserve">Ole</t>
  </si>
  <si>
    <t xml:space="preserve">Olea europaea</t>
  </si>
  <si>
    <t xml:space="preserve">Prn</t>
  </si>
  <si>
    <t xml:space="preserve">Prunus cerasifera nigra</t>
  </si>
  <si>
    <t xml:space="preserve">Qui</t>
  </si>
  <si>
    <t xml:space="preserve">Quercus ilex</t>
  </si>
  <si>
    <t xml:space="preserve">ÇALILAR</t>
  </si>
  <si>
    <t xml:space="preserve">Abg</t>
  </si>
  <si>
    <t xml:space="preserve">Abelia grandiflora</t>
  </si>
  <si>
    <t xml:space="preserve">Agn</t>
  </si>
  <si>
    <t xml:space="preserve">Abelia grandiflora nana</t>
  </si>
  <si>
    <t xml:space="preserve">Cof</t>
  </si>
  <si>
    <t xml:space="preserve">Cornus florida</t>
  </si>
  <si>
    <t xml:space="preserve">Cos</t>
  </si>
  <si>
    <t xml:space="preserve">Cotoneaster salicifolia</t>
  </si>
  <si>
    <t xml:space="preserve">Esb</t>
  </si>
  <si>
    <t xml:space="preserve">Escolonia bifida</t>
  </si>
  <si>
    <t xml:space="preserve">Hea</t>
  </si>
  <si>
    <t xml:space="preserve">Hebe andersonii</t>
  </si>
  <si>
    <t xml:space="preserve">Jut</t>
  </si>
  <si>
    <t xml:space="preserve">Juniperus sabina tamariscifolia</t>
  </si>
  <si>
    <t xml:space="preserve">Lna</t>
  </si>
  <si>
    <t xml:space="preserve">Lonicera nitida</t>
  </si>
  <si>
    <t xml:space="preserve">Ptn</t>
  </si>
  <si>
    <t xml:space="preserve">Pittosporum toibra nana</t>
  </si>
  <si>
    <t xml:space="preserve">Roa</t>
  </si>
  <si>
    <t xml:space="preserve">Rosa rugosa alba</t>
  </si>
  <si>
    <t xml:space="preserve">Ror</t>
  </si>
  <si>
    <t xml:space="preserve">Rosa rugosa rubra</t>
  </si>
  <si>
    <t xml:space="preserve">Tor</t>
  </si>
  <si>
    <t xml:space="preserve">Thuja occidentalis 'Rheingold'</t>
  </si>
  <si>
    <t xml:space="preserve">Vil</t>
  </si>
  <si>
    <t xml:space="preserve">Viburnum lucidum</t>
  </si>
  <si>
    <t xml:space="preserve">PERENİALLER</t>
  </si>
  <si>
    <t xml:space="preserve">Aga</t>
  </si>
  <si>
    <t xml:space="preserve">Agapanthus africanus</t>
  </si>
  <si>
    <t xml:space="preserve">Chm</t>
  </si>
  <si>
    <t xml:space="preserve">Chrysanthemum maximum</t>
  </si>
  <si>
    <t xml:space="preserve">Car</t>
  </si>
  <si>
    <t xml:space="preserve">Caryopteris X clandonensis</t>
  </si>
  <si>
    <t xml:space="preserve">Feg</t>
  </si>
  <si>
    <t xml:space="preserve">Festuca glauca</t>
  </si>
  <si>
    <t xml:space="preserve">Hef</t>
  </si>
  <si>
    <t xml:space="preserve">Hemerocallis fulva</t>
  </si>
  <si>
    <t xml:space="preserve">Irp</t>
  </si>
  <si>
    <t xml:space="preserve">Iris pseudocorus</t>
  </si>
  <si>
    <t xml:space="preserve">Mis</t>
  </si>
  <si>
    <t xml:space="preserve">Miscanthus sinensis 'Zebrinus'</t>
  </si>
  <si>
    <t xml:space="preserve">Tha</t>
  </si>
  <si>
    <t xml:space="preserve">Typha florida</t>
  </si>
  <si>
    <t xml:space="preserve">YERÖRTÜCÜLER</t>
  </si>
  <si>
    <t xml:space="preserve">Sea</t>
  </si>
  <si>
    <t xml:space="preserve">Sedum acre</t>
  </si>
  <si>
    <t xml:space="preserve">Seb</t>
  </si>
  <si>
    <t xml:space="preserve">Sedum bronze Carpet</t>
  </si>
  <si>
    <t xml:space="preserve">Ses</t>
  </si>
  <si>
    <t xml:space="preserve">Sedum spathulifolium</t>
  </si>
  <si>
    <t xml:space="preserve">SARILICILAR</t>
  </si>
  <si>
    <t xml:space="preserve">Paq</t>
  </si>
  <si>
    <t xml:space="preserve">Parthenocissus quinquefolia</t>
  </si>
  <si>
    <t xml:space="preserve">Pas</t>
  </si>
  <si>
    <t xml:space="preserve">Passiflora 'Amethyst'</t>
  </si>
  <si>
    <t xml:space="preserve">Rhj</t>
  </si>
  <si>
    <t xml:space="preserve">Rhyncospermum jasminoides</t>
  </si>
  <si>
    <t xml:space="preserve">Wis</t>
  </si>
  <si>
    <t xml:space="preserve">Wisteria sinensis</t>
  </si>
  <si>
    <t xml:space="preserve">İÇ MEKAN BİTKİLERİ </t>
  </si>
  <si>
    <t xml:space="preserve">Cam</t>
  </si>
  <si>
    <t xml:space="preserve">Caryota mitis</t>
  </si>
  <si>
    <t xml:space="preserve">Fia</t>
  </si>
  <si>
    <t xml:space="preserve">Ficus alii</t>
  </si>
  <si>
    <t xml:space="preserve">Fib</t>
  </si>
  <si>
    <t xml:space="preserve">Ficus benjamina 'Exotica'</t>
  </si>
  <si>
    <t xml:space="preserve">Fin</t>
  </si>
  <si>
    <t xml:space="preserve">Ficus nitida</t>
  </si>
  <si>
    <t xml:space="preserve">Pol</t>
  </si>
  <si>
    <t xml:space="preserve">Podocarpus latifolius</t>
  </si>
  <si>
    <t xml:space="preserve">Pom</t>
  </si>
  <si>
    <t xml:space="preserve">Podocarpus macrophyllus 'Makii'</t>
  </si>
  <si>
    <t xml:space="preserve">Rha</t>
  </si>
  <si>
    <t xml:space="preserve">Rhapsis excelsa</t>
  </si>
  <si>
    <t xml:space="preserve">Ant</t>
  </si>
  <si>
    <t xml:space="preserve">Anthurium andreanum</t>
  </si>
  <si>
    <t xml:space="preserve">Crv</t>
  </si>
  <si>
    <t xml:space="preserve">Croton variegatum</t>
  </si>
  <si>
    <t xml:space="preserve">Gar</t>
  </si>
  <si>
    <t xml:space="preserve">Gardenia jasminoides</t>
  </si>
  <si>
    <t xml:space="preserve">Pep</t>
  </si>
  <si>
    <t xml:space="preserve">Peperomia lilian</t>
  </si>
  <si>
    <t xml:space="preserve">Spa</t>
  </si>
  <si>
    <t xml:space="preserve">Spathiphyllum sensation</t>
  </si>
  <si>
    <t xml:space="preserve">Zaz</t>
  </si>
  <si>
    <t xml:space="preserve">Zamicoculcas zamiifolia</t>
  </si>
  <si>
    <t xml:space="preserve">Toplam</t>
  </si>
  <si>
    <t xml:space="preserve">CODE</t>
  </si>
  <si>
    <t xml:space="preserve">DÖŞEME</t>
  </si>
  <si>
    <t xml:space="preserve">FLOORING</t>
  </si>
  <si>
    <t xml:space="preserve">LND-01</t>
  </si>
  <si>
    <t xml:space="preserve">TARAKLANMIŞ MOZAİK DÖŞEME KAPLAMASI</t>
  </si>
  <si>
    <t xml:space="preserve">BRUSH FINISHED MOSAIC FLOORING</t>
  </si>
  <si>
    <t xml:space="preserve">LND-02</t>
  </si>
  <si>
    <t xml:space="preserve">YAKILMIŞ GRANİT KAPLAMA SİYAH</t>
  </si>
  <si>
    <t xml:space="preserve">FLAME CUT GRANITE BLACK</t>
  </si>
  <si>
    <t xml:space="preserve">LND-03</t>
  </si>
  <si>
    <t xml:space="preserve">YAKILMIŞ GRANİT KAPLAMA  GRİ </t>
  </si>
  <si>
    <t xml:space="preserve">FLAME CUT GRANITE GREY</t>
  </si>
  <si>
    <t xml:space="preserve">LND-04</t>
  </si>
  <si>
    <t xml:space="preserve">BAZALT DÖŞEME KAPLAMASI (KUMLANMIŞ)  </t>
  </si>
  <si>
    <t xml:space="preserve">BASALT FLOORING (SAND FINISH)</t>
  </si>
  <si>
    <t xml:space="preserve">LND-05</t>
  </si>
  <si>
    <t xml:space="preserve">BAZALT DÖŞEME KAPLAMASI (PATİNATO)</t>
  </si>
  <si>
    <t xml:space="preserve">BASALT FLOORING (PATINATO)</t>
  </si>
  <si>
    <t xml:space="preserve">LND-06</t>
  </si>
  <si>
    <t xml:space="preserve">KESİLMİŞ KAYRAK KAPLAMA </t>
  </si>
  <si>
    <t xml:space="preserve">KAYRAK CLAODDING</t>
  </si>
  <si>
    <t xml:space="preserve">LND-07</t>
  </si>
  <si>
    <t xml:space="preserve">AHŞAP (TEAK) DÖŞEME KAPLAMASI</t>
  </si>
  <si>
    <t xml:space="preserve">TEAK FLOORING</t>
  </si>
  <si>
    <t xml:space="preserve">a- kalınlık:30mm</t>
  </si>
  <si>
    <t xml:space="preserve">a-teakness:30mm</t>
  </si>
  <si>
    <t xml:space="preserve">b- kalınlık:25mm</t>
  </si>
  <si>
    <t xml:space="preserve">b-teakness:25mm</t>
  </si>
  <si>
    <t xml:space="preserve">LND-08</t>
  </si>
  <si>
    <t xml:space="preserve">SERBEST DERE ÇAKILI</t>
  </si>
  <si>
    <t xml:space="preserve">RANDOM GRAVEL</t>
  </si>
  <si>
    <t xml:space="preserve">LND-09</t>
  </si>
  <si>
    <t xml:space="preserve">EPDM DÖŞEME</t>
  </si>
  <si>
    <t xml:space="preserve">EPDM FLOORING</t>
  </si>
  <si>
    <t xml:space="preserve">METAL ELEMANLAR</t>
  </si>
  <si>
    <t xml:space="preserve">METAL COMPONENTS</t>
  </si>
  <si>
    <t xml:space="preserve">LND-10</t>
  </si>
  <si>
    <t xml:space="preserve">GALVANİZE ÇELİK LAMA W:10mm           h:60cm</t>
  </si>
  <si>
    <t xml:space="preserve">GALVANISED STEEL STRIPE W:10mm h:60cm</t>
  </si>
  <si>
    <t xml:space="preserve">GALVANİZE ÇELİK LAMA W:10mm           h:30cm</t>
  </si>
  <si>
    <t xml:space="preserve">GALVANİZE ÇELİK LAMA W:10mm           h:12cm</t>
  </si>
  <si>
    <t xml:space="preserve">LND-11</t>
  </si>
  <si>
    <t xml:space="preserve">GALVANİZE METAL ARAÇ BARİYERİ  Ø100mm</t>
  </si>
  <si>
    <t xml:space="preserve">GALVANİSED METAL VEHICLE BARRIER  Ø100mm</t>
  </si>
  <si>
    <t xml:space="preserve">LND-12</t>
  </si>
  <si>
    <t xml:space="preserve">GALVANİZE METAL KORKULUK</t>
  </si>
  <si>
    <t xml:space="preserve">GALVANISED METAL GUARDRAIL</t>
  </si>
  <si>
    <t xml:space="preserve">LND-13</t>
  </si>
  <si>
    <t xml:space="preserve">PASLANMAZ ÇELİK  ÇİÇEKLİK HAZNESİ</t>
  </si>
  <si>
    <t xml:space="preserve">STANLESS STEEL FLOWER CONTAINER</t>
  </si>
  <si>
    <t xml:space="preserve">PASLANMAZ ÇELİK  ÇİÇEKLİK  </t>
  </si>
  <si>
    <t xml:space="preserve">STAINLESS STEEL FLOWER</t>
  </si>
  <si>
    <t xml:space="preserve">adet</t>
  </si>
  <si>
    <t xml:space="preserve">CTP ÇİÇEKLİK HAZNESİ</t>
  </si>
  <si>
    <t xml:space="preserve">CTP FLOWER CONTAINER</t>
  </si>
  <si>
    <t xml:space="preserve">ÖZEL İMALATLAR</t>
  </si>
  <si>
    <t xml:space="preserve">SPECIAL PRODUCTIONS</t>
  </si>
  <si>
    <t xml:space="preserve">LND-14</t>
  </si>
  <si>
    <t xml:space="preserve">PREKAST BETON ÇİÇEKLİK  </t>
  </si>
  <si>
    <t xml:space="preserve">PREKAST FLOWER CONTAINER</t>
  </si>
  <si>
    <t xml:space="preserve">LND-15-16</t>
  </si>
  <si>
    <t xml:space="preserve">DOĞAL TAŞ KAPLAMA BETON ÇİÇEKLİK + AHŞAP OTURMA ELEMANI</t>
  </si>
  <si>
    <t xml:space="preserve">NATURAL STONE CLAODED CONCRETE FLOWER CONTAINER + WOODEN SEAT</t>
  </si>
  <si>
    <t xml:space="preserve">LND-15</t>
  </si>
  <si>
    <t xml:space="preserve">a-DOĞAL TAŞ KAPLAMA (BAZALT CİLALI)</t>
  </si>
  <si>
    <t xml:space="preserve">a-NATURAL STONE CLOADING (POLISHED BASALT)</t>
  </si>
  <si>
    <t xml:space="preserve">LND-16</t>
  </si>
  <si>
    <t xml:space="preserve">b-OTURMA ELEMANI (AHŞAP TİK KAPLAMA)</t>
  </si>
  <si>
    <t xml:space="preserve">b-SEATING GROUP (TEAK VENEERED)</t>
  </si>
  <si>
    <t xml:space="preserve">c-BETON HAZNE (YERİNDE DÖKME)</t>
  </si>
  <si>
    <t xml:space="preserve">c-CONCRETE CONTAINER (CAST IN PLACE)</t>
  </si>
  <si>
    <t xml:space="preserve">LND-17</t>
  </si>
  <si>
    <t xml:space="preserve">PREKAST BETON KALDIRIM BORDÜRÜ</t>
  </si>
  <si>
    <t xml:space="preserve">PREKAST CONCRETE CURB STONE</t>
  </si>
  <si>
    <t xml:space="preserve">LND-18</t>
  </si>
  <si>
    <t xml:space="preserve">PREKAST BETON AYIRICI ELEMAN TİP 1 </t>
  </si>
  <si>
    <t xml:space="preserve">PREKAST CONCRETE SEPERATOR COMPONENT TYPE1</t>
  </si>
  <si>
    <t xml:space="preserve">PREKAST BETON AYIRICI ELEMAN TİP 2 </t>
  </si>
  <si>
    <t xml:space="preserve">PREKAST CONCRETE SEPERATOR COMPONENT TYPE2</t>
  </si>
  <si>
    <t xml:space="preserve">PREKAST BETON AYIRICI ELEMAN TİP 3</t>
  </si>
  <si>
    <t xml:space="preserve">PREKAST CONCRETE SEPERATOR COMPONENT TYPE3</t>
  </si>
  <si>
    <t xml:space="preserve">LND-19</t>
  </si>
  <si>
    <t xml:space="preserve">GRANİT AYIRICI BLOK (DOĞAL YÜZEYLİ)  </t>
  </si>
  <si>
    <t xml:space="preserve">GRANIT SEPERATOR BLOCK (NATURAL SURFACE)</t>
  </si>
  <si>
    <t xml:space="preserve">DRENAJ KATMANLARI</t>
  </si>
  <si>
    <t xml:space="preserve">DRAINAGE LAYERS</t>
  </si>
  <si>
    <t xml:space="preserve">LND-20</t>
  </si>
  <si>
    <t xml:space="preserve">DRENAJ PESTİLİ</t>
  </si>
  <si>
    <t xml:space="preserve">DRAINAGE BLANKET</t>
  </si>
  <si>
    <t xml:space="preserve">LND-21</t>
  </si>
  <si>
    <t xml:space="preserve">KÖK ÖNLEYİCİ MEMBRAN (KÖK BARİYERİ)</t>
  </si>
  <si>
    <t xml:space="preserve">VEGETATION PREVENTER MEMBRAN (VEGETATION BARRIER)</t>
  </si>
  <si>
    <t xml:space="preserve">LND-22</t>
  </si>
  <si>
    <t xml:space="preserve">JEOTEKSTİL AYIRICI KEÇE</t>
  </si>
  <si>
    <t xml:space="preserve">GEOGRID SEPERATION FELT</t>
  </si>
  <si>
    <t xml:space="preserve">LND-23</t>
  </si>
  <si>
    <t xml:space="preserve">JEOWEB YÜZEY TUTUCU</t>
  </si>
  <si>
    <t xml:space="preserve">GEOGRID SURFACE PROTECTOR</t>
  </si>
  <si>
    <t xml:space="preserve">LND-24</t>
  </si>
  <si>
    <t xml:space="preserve">PONZA TAŞI DOLGU</t>
  </si>
  <si>
    <t xml:space="preserve">PUMICE STONE FILL</t>
  </si>
  <si>
    <t xml:space="preserve">LND-25</t>
  </si>
  <si>
    <t xml:space="preserve">SIKIŞTIRILMIŞ DOLGU (kum+çakıl)</t>
  </si>
  <si>
    <t xml:space="preserve">COMPACTED FILL (sand+gravel)</t>
  </si>
  <si>
    <r>
      <rPr>
        <b val="true"/>
        <sz val="9"/>
        <rFont val="Arial"/>
        <family val="2"/>
        <charset val="162"/>
      </rPr>
      <t xml:space="preserve">PLANTASYON/</t>
    </r>
    <r>
      <rPr>
        <b val="true"/>
        <i val="true"/>
        <sz val="9"/>
        <rFont val="Arial"/>
        <family val="2"/>
        <charset val="162"/>
      </rPr>
      <t xml:space="preserve">PLANTATION</t>
    </r>
  </si>
  <si>
    <t xml:space="preserve">PLANTATION</t>
  </si>
  <si>
    <t xml:space="preserve">LND-26</t>
  </si>
  <si>
    <t xml:space="preserve">NEBATİ TOPRAK</t>
  </si>
  <si>
    <t xml:space="preserve">ORGANIC SOIL</t>
  </si>
  <si>
    <t xml:space="preserve">LND-27</t>
  </si>
  <si>
    <t xml:space="preserve">ÇİM</t>
  </si>
  <si>
    <t xml:space="preserve">GRASS</t>
  </si>
  <si>
    <t xml:space="preserve">LND-28</t>
  </si>
  <si>
    <t xml:space="preserve">AĞAÇLAR DİĞER BİTKİLER</t>
  </si>
  <si>
    <t xml:space="preserve">TREES &amp; OTHERS</t>
  </si>
  <si>
    <t xml:space="preserve">ls</t>
  </si>
  <si>
    <r>
      <rPr>
        <b val="true"/>
        <sz val="9"/>
        <rFont val="Arial"/>
        <family val="2"/>
        <charset val="162"/>
      </rPr>
      <t xml:space="preserve">SULAMA/</t>
    </r>
    <r>
      <rPr>
        <b val="true"/>
        <i val="true"/>
        <sz val="9"/>
        <rFont val="Arial"/>
        <family val="2"/>
        <charset val="162"/>
      </rPr>
      <t xml:space="preserve">IRRIGATION</t>
    </r>
  </si>
  <si>
    <t xml:space="preserve">IRRIGATION</t>
  </si>
  <si>
    <t xml:space="preserve">LND-29</t>
  </si>
  <si>
    <t xml:space="preserve">SULAMA SİSTEMİ                                      Sulama Bağlantı (Fitting) Ekipmanları  Sulama Boruları Ekipmanları                  Sulama Bitiş (Finish) Ekipmanları</t>
  </si>
  <si>
    <t xml:space="preserve">IRRIGATION SYSTEM EQUIPMENTS</t>
  </si>
  <si>
    <t xml:space="preserve">Irrigation Pipes Equipments (Finish)</t>
  </si>
  <si>
    <t xml:space="preserve">Irrigation Link (Fitting) </t>
  </si>
  <si>
    <t xml:space="preserve">TOPLAM</t>
  </si>
  <si>
    <t xml:space="preserve">SUM</t>
  </si>
  <si>
    <t xml:space="preserve">Euro</t>
  </si>
  <si>
    <t xml:space="preserve">SAHA KAPLAMA ÇİM ve SULAMA TOPLAMI</t>
  </si>
  <si>
    <t xml:space="preserve">peyzaj saha</t>
  </si>
  <si>
    <t xml:space="preserve">Landscape Works Total</t>
  </si>
  <si>
    <t xml:space="preserve">YAROSLAVL ALIŞVERİŞ MERKEZİ </t>
  </si>
  <si>
    <t xml:space="preserve">MECHANICAL WORKS</t>
  </si>
  <si>
    <t xml:space="preserve">Sıra No:</t>
  </si>
  <si>
    <t xml:space="preserve">İmalatın cinsi</t>
  </si>
  <si>
    <t xml:space="preserve">MATERIAL</t>
  </si>
  <si>
    <t xml:space="preserve">ERECTION</t>
  </si>
  <si>
    <t xml:space="preserve">MATERIAL+ERECTION</t>
  </si>
  <si>
    <t xml:space="preserve">HVAC TESİSATI</t>
  </si>
  <si>
    <t xml:space="preserve">HVAC INSTALLATION</t>
  </si>
  <si>
    <t xml:space="preserve">HT-01</t>
  </si>
  <si>
    <r>
      <rPr>
        <b val="true"/>
        <sz val="8"/>
        <rFont val="Arial"/>
        <family val="2"/>
        <charset val="162"/>
      </rPr>
      <t xml:space="preserve">KAPALI DEVRE EVAPORATİF SOĞUTMA KULESİ CT 01,02,03,04</t>
    </r>
    <r>
      <rPr>
        <sz val="8"/>
        <rFont val="Arial"/>
        <family val="2"/>
        <charset val="162"/>
      </rPr>
      <t xml:space="preserve">                                             Aksiyel fanlı(Kapalı tip) Qs:3912kWatt Su Giriş/Çıkş Sıcaklığı :35/30°C   </t>
    </r>
  </si>
  <si>
    <t xml:space="preserve">CLOSED CIRCUIT EVAPORATIVE CHILLING TOWER  CT 01,02,03,04 axial fan(Closed type) Qs:3912kWatt water enter/exit heat:35/30°C</t>
  </si>
  <si>
    <t xml:space="preserve">pcs.</t>
  </si>
  <si>
    <t xml:space="preserve">HT-02</t>
  </si>
  <si>
    <r>
      <rPr>
        <b val="true"/>
        <sz val="8"/>
        <rFont val="Arial"/>
        <family val="2"/>
        <charset val="162"/>
      </rPr>
      <t xml:space="preserve">SICAK SU ÜRETİCİSİ,DOĞALGAZ BRÜLÖRLÜ ÇELİK SU KAZANI</t>
    </r>
    <r>
      <rPr>
        <sz val="8"/>
        <rFont val="Arial"/>
        <family val="2"/>
        <charset val="162"/>
      </rPr>
      <t xml:space="preserve"> </t>
    </r>
    <r>
      <rPr>
        <b val="true"/>
        <sz val="8"/>
        <rFont val="Arial"/>
        <family val="2"/>
        <charset val="162"/>
      </rPr>
      <t xml:space="preserve">B 01,02,03 </t>
    </r>
    <r>
      <rPr>
        <sz val="8"/>
        <rFont val="Arial"/>
        <family val="2"/>
        <charset val="162"/>
      </rPr>
      <t xml:space="preserve">Paket Tip  Kapasite:3272 kwatt(80/60 </t>
    </r>
    <r>
      <rPr>
        <vertAlign val="superscript"/>
        <sz val="8"/>
        <rFont val="Arial"/>
        <family val="2"/>
        <charset val="162"/>
      </rPr>
      <t xml:space="preserve">O</t>
    </r>
    <r>
      <rPr>
        <sz val="8"/>
        <rFont val="Arial"/>
        <family val="2"/>
        <charset val="162"/>
      </rPr>
      <t xml:space="preserve">c) Çalışma Basıncı: 6 Bar</t>
    </r>
  </si>
  <si>
    <t xml:space="preserve">HOT-WATER GENERATOR,NATURALGAS BURNER STEEL WATER BOILER B 01,02,03 PocketType Capacity:3272 kwatt(80/60 Oc) Work Pressure: 6 Bar</t>
  </si>
  <si>
    <t xml:space="preserve">HT-03</t>
  </si>
  <si>
    <r>
      <rPr>
        <b val="true"/>
        <sz val="8"/>
        <rFont val="Arial"/>
        <family val="2"/>
        <charset val="162"/>
      </rPr>
      <t xml:space="preserve">DOĞALGAZ BRÜLÖRÜ BR 01,02,03  </t>
    </r>
    <r>
      <rPr>
        <sz val="8"/>
        <rFont val="Arial"/>
        <family val="2"/>
        <charset val="162"/>
      </rPr>
      <t xml:space="preserve">Isıtma Kapasitesi:1188-4752 kw </t>
    </r>
  </si>
  <si>
    <t xml:space="preserve">NATURALGAS BURNER BR 01,02,03  Heat Capacity:1188-4752 kw</t>
  </si>
  <si>
    <t xml:space="preserve">HT-04</t>
  </si>
  <si>
    <r>
      <rPr>
        <b val="true"/>
        <sz val="8"/>
        <rFont val="Arial"/>
        <family val="2"/>
        <charset val="162"/>
      </rPr>
      <t xml:space="preserve">PAKET SOĞUK SU ÜRETİCİLERİ  CH 01,02,03,04 </t>
    </r>
    <r>
      <rPr>
        <sz val="8"/>
        <rFont val="Arial"/>
        <family val="2"/>
        <charset val="162"/>
      </rPr>
      <t xml:space="preserve">                              Su Soğutmalı Kondendserli Vidalı Soğutma Grubu Qs:2886kWatt Evaparatör Su Giriş/Çıkş Sıcaklığı :12/7 °C Kondenser Su Giriş/Çıkış Sıcaklğı:35/30 °C   Kapasite Kontrollü</t>
    </r>
  </si>
  <si>
    <t xml:space="preserve">POCKET COLD WATER GENERATOR CH 01,02,03,04                               water chilling condensor secrew chilling group Qs:2886kWatt Evaparator Water Entrance/Exit Heat :12/7 °C Condensor Water Entrance/Exit Heat:35/30 °C   Capacity controlled</t>
  </si>
  <si>
    <t xml:space="preserve">HT-07</t>
  </si>
  <si>
    <t xml:space="preserve">Çift Cidarlı Kazan Bacası </t>
  </si>
  <si>
    <t xml:space="preserve">Double wall Boiler Chimney </t>
  </si>
  <si>
    <t xml:space="preserve">Ø400mm.</t>
  </si>
  <si>
    <t xml:space="preserve">Ø700mm.</t>
  </si>
  <si>
    <t xml:space="preserve">HT-08</t>
  </si>
  <si>
    <t xml:space="preserve">EGZOST FANLARI</t>
  </si>
  <si>
    <t xml:space="preserve">Egzhoust Fans</t>
  </si>
  <si>
    <t xml:space="preserve">IN-LINE FANLAR</t>
  </si>
  <si>
    <t xml:space="preserve">In-Lıne Fans</t>
  </si>
  <si>
    <r>
      <rPr>
        <b val="true"/>
        <sz val="8"/>
        <rFont val="Arial"/>
        <family val="2"/>
        <charset val="162"/>
      </rPr>
      <t xml:space="preserve">EF-01 </t>
    </r>
    <r>
      <rPr>
        <sz val="8"/>
        <rFont val="Arial"/>
        <family val="2"/>
        <charset val="162"/>
      </rPr>
      <t xml:space="preserve"> Debi:10050m3/h,Hm:300 Pa</t>
    </r>
  </si>
  <si>
    <r>
      <rPr>
        <b val="true"/>
        <sz val="8"/>
        <rFont val="Arial"/>
        <family val="2"/>
        <charset val="162"/>
      </rPr>
      <t xml:space="preserve">EF-01 </t>
    </r>
    <r>
      <rPr>
        <sz val="8"/>
        <rFont val="Arial"/>
        <family val="2"/>
        <charset val="162"/>
      </rPr>
      <t xml:space="preserve"> Flow:10050m3/h,Hm:300 Pa</t>
    </r>
  </si>
  <si>
    <r>
      <rPr>
        <b val="true"/>
        <sz val="8"/>
        <rFont val="Arial"/>
        <family val="2"/>
        <charset val="162"/>
      </rPr>
      <t xml:space="preserve">EF-02 </t>
    </r>
    <r>
      <rPr>
        <sz val="8"/>
        <rFont val="Arial"/>
        <family val="2"/>
        <charset val="162"/>
      </rPr>
      <t xml:space="preserve"> Debi:1000m3/h,Hm:300 Pa</t>
    </r>
  </si>
  <si>
    <r>
      <rPr>
        <b val="true"/>
        <sz val="8"/>
        <rFont val="Arial"/>
        <family val="2"/>
        <charset val="162"/>
      </rPr>
      <t xml:space="preserve">EF-02 </t>
    </r>
    <r>
      <rPr>
        <sz val="8"/>
        <rFont val="Arial"/>
        <family val="2"/>
        <charset val="162"/>
      </rPr>
      <t xml:space="preserve"> Flow1000m3/h,Hm:300 Pa</t>
    </r>
  </si>
  <si>
    <r>
      <rPr>
        <b val="true"/>
        <sz val="8"/>
        <rFont val="Arial"/>
        <family val="2"/>
        <charset val="162"/>
      </rPr>
      <t xml:space="preserve">EF-07 </t>
    </r>
    <r>
      <rPr>
        <sz val="8"/>
        <rFont val="Arial"/>
        <family val="2"/>
        <charset val="162"/>
      </rPr>
      <t xml:space="preserve"> Debi:5502m3/h,Hm:225 Pa</t>
    </r>
  </si>
  <si>
    <r>
      <rPr>
        <b val="true"/>
        <sz val="8"/>
        <rFont val="Arial"/>
        <family val="2"/>
        <charset val="162"/>
      </rPr>
      <t xml:space="preserve">EF-07 </t>
    </r>
    <r>
      <rPr>
        <sz val="8"/>
        <rFont val="Arial"/>
        <family val="2"/>
        <charset val="162"/>
      </rPr>
      <t xml:space="preserve"> Flow:5502m3/h,Hm:225 Pa</t>
    </r>
  </si>
  <si>
    <r>
      <rPr>
        <b val="true"/>
        <sz val="8"/>
        <rFont val="Arial"/>
        <family val="2"/>
        <charset val="162"/>
      </rPr>
      <t xml:space="preserve">EF-08 </t>
    </r>
    <r>
      <rPr>
        <sz val="8"/>
        <rFont val="Arial"/>
        <family val="2"/>
        <charset val="162"/>
      </rPr>
      <t xml:space="preserve"> Debi:5145m3/h,Hm:200 Pa</t>
    </r>
  </si>
  <si>
    <r>
      <rPr>
        <b val="true"/>
        <sz val="8"/>
        <rFont val="Arial"/>
        <family val="2"/>
        <charset val="162"/>
      </rPr>
      <t xml:space="preserve">EF-08 </t>
    </r>
    <r>
      <rPr>
        <sz val="8"/>
        <rFont val="Arial"/>
        <family val="2"/>
        <charset val="162"/>
      </rPr>
      <t xml:space="preserve"> Flow:5145m3/h,Hm:200 Pa</t>
    </r>
  </si>
  <si>
    <r>
      <rPr>
        <b val="true"/>
        <sz val="8"/>
        <rFont val="Arial"/>
        <family val="2"/>
        <charset val="162"/>
      </rPr>
      <t xml:space="preserve">EF-09 </t>
    </r>
    <r>
      <rPr>
        <sz val="8"/>
        <rFont val="Arial"/>
        <family val="2"/>
        <charset val="162"/>
      </rPr>
      <t xml:space="preserve"> Debi:8320m3/h,Hm:300 Pa</t>
    </r>
  </si>
  <si>
    <r>
      <rPr>
        <b val="true"/>
        <sz val="8"/>
        <rFont val="Arial"/>
        <family val="2"/>
        <charset val="162"/>
      </rPr>
      <t xml:space="preserve">EF-09 </t>
    </r>
    <r>
      <rPr>
        <sz val="8"/>
        <rFont val="Arial"/>
        <family val="2"/>
        <charset val="162"/>
      </rPr>
      <t xml:space="preserve"> Flow:8320m3/h,Hm:300 Pa</t>
    </r>
  </si>
  <si>
    <r>
      <rPr>
        <b val="true"/>
        <sz val="8"/>
        <rFont val="Arial"/>
        <family val="2"/>
        <charset val="162"/>
      </rPr>
      <t xml:space="preserve">EF-10 </t>
    </r>
    <r>
      <rPr>
        <sz val="8"/>
        <rFont val="Arial"/>
        <family val="2"/>
        <charset val="162"/>
      </rPr>
      <t xml:space="preserve"> Debi:3430m3/h,Hm:200 Pa</t>
    </r>
  </si>
  <si>
    <r>
      <rPr>
        <b val="true"/>
        <sz val="8"/>
        <rFont val="Arial"/>
        <family val="2"/>
        <charset val="162"/>
      </rPr>
      <t xml:space="preserve">EF-10 </t>
    </r>
    <r>
      <rPr>
        <sz val="8"/>
        <rFont val="Arial"/>
        <family val="2"/>
        <charset val="162"/>
      </rPr>
      <t xml:space="preserve"> Flow:3430m3/h,Hm:200 Pa</t>
    </r>
  </si>
  <si>
    <r>
      <rPr>
        <b val="true"/>
        <sz val="8"/>
        <rFont val="Arial"/>
        <family val="2"/>
        <charset val="162"/>
      </rPr>
      <t xml:space="preserve">EF-13 </t>
    </r>
    <r>
      <rPr>
        <sz val="8"/>
        <rFont val="Arial"/>
        <family val="2"/>
        <charset val="162"/>
      </rPr>
      <t xml:space="preserve"> Debi:1586m3/h,Hm:175 Pa</t>
    </r>
  </si>
  <si>
    <r>
      <rPr>
        <b val="true"/>
        <sz val="8"/>
        <rFont val="Arial"/>
        <family val="2"/>
        <charset val="162"/>
      </rPr>
      <t xml:space="preserve">EF-13 </t>
    </r>
    <r>
      <rPr>
        <sz val="8"/>
        <rFont val="Arial"/>
        <family val="2"/>
        <charset val="162"/>
      </rPr>
      <t xml:space="preserve"> Flow:1586m3/h,Hm:175 Pa</t>
    </r>
  </si>
  <si>
    <r>
      <rPr>
        <b val="true"/>
        <sz val="8"/>
        <rFont val="Arial"/>
        <family val="2"/>
        <charset val="162"/>
      </rPr>
      <t xml:space="preserve">EF-68 </t>
    </r>
    <r>
      <rPr>
        <sz val="8"/>
        <rFont val="Arial"/>
        <family val="2"/>
        <charset val="162"/>
      </rPr>
      <t xml:space="preserve"> Debi:5001m3/h,Hm:250 Pa</t>
    </r>
  </si>
  <si>
    <r>
      <rPr>
        <b val="true"/>
        <sz val="8"/>
        <rFont val="Arial"/>
        <family val="2"/>
        <charset val="162"/>
      </rPr>
      <t xml:space="preserve">EF-68 </t>
    </r>
    <r>
      <rPr>
        <sz val="8"/>
        <rFont val="Arial"/>
        <family val="2"/>
        <charset val="162"/>
      </rPr>
      <t xml:space="preserve"> Flow:5001m3/h,Hm:250 Pa</t>
    </r>
  </si>
  <si>
    <r>
      <rPr>
        <b val="true"/>
        <sz val="8"/>
        <rFont val="Arial"/>
        <family val="2"/>
        <charset val="162"/>
      </rPr>
      <t xml:space="preserve">EF-105 </t>
    </r>
    <r>
      <rPr>
        <sz val="8"/>
        <rFont val="Arial"/>
        <family val="2"/>
        <charset val="162"/>
      </rPr>
      <t xml:space="preserve"> Debi:1320m3/h,Hm:150 Pa</t>
    </r>
  </si>
  <si>
    <r>
      <rPr>
        <b val="true"/>
        <sz val="8"/>
        <rFont val="Arial"/>
        <family val="2"/>
        <charset val="162"/>
      </rPr>
      <t xml:space="preserve">EF-105 </t>
    </r>
    <r>
      <rPr>
        <sz val="8"/>
        <rFont val="Arial"/>
        <family val="2"/>
        <charset val="162"/>
      </rPr>
      <t xml:space="preserve"> Flow:1320m3/h,Hm:150 Pa</t>
    </r>
  </si>
  <si>
    <t xml:space="preserve">AKSIYAL FANLAR</t>
  </si>
  <si>
    <t xml:space="preserve">AXIAL FANS</t>
  </si>
  <si>
    <r>
      <rPr>
        <b val="true"/>
        <sz val="8"/>
        <rFont val="Arial"/>
        <family val="2"/>
        <charset val="162"/>
      </rPr>
      <t xml:space="preserve">EF-03 </t>
    </r>
    <r>
      <rPr>
        <sz val="8"/>
        <rFont val="Arial"/>
        <family val="2"/>
        <charset val="162"/>
      </rPr>
      <t xml:space="preserve"> Debi:6000m3/h,Hm:675 Pa</t>
    </r>
  </si>
  <si>
    <r>
      <rPr>
        <b val="true"/>
        <sz val="8"/>
        <rFont val="Arial"/>
        <family val="2"/>
        <charset val="162"/>
      </rPr>
      <t xml:space="preserve">EF-03 </t>
    </r>
    <r>
      <rPr>
        <sz val="8"/>
        <rFont val="Arial"/>
        <family val="2"/>
        <charset val="162"/>
      </rPr>
      <t xml:space="preserve"> Flow:6000m3/h,Hm:675 Pa</t>
    </r>
  </si>
  <si>
    <r>
      <rPr>
        <b val="true"/>
        <sz val="8"/>
        <rFont val="Arial"/>
        <family val="2"/>
        <charset val="162"/>
      </rPr>
      <t xml:space="preserve">EF-06 </t>
    </r>
    <r>
      <rPr>
        <sz val="8"/>
        <rFont val="Arial"/>
        <family val="2"/>
        <charset val="162"/>
      </rPr>
      <t xml:space="preserve"> Debi:16000m3/h,Hm:200 Pa</t>
    </r>
  </si>
  <si>
    <r>
      <rPr>
        <b val="true"/>
        <sz val="8"/>
        <rFont val="Arial"/>
        <family val="2"/>
        <charset val="162"/>
      </rPr>
      <t xml:space="preserve">EF-06 </t>
    </r>
    <r>
      <rPr>
        <sz val="8"/>
        <rFont val="Arial"/>
        <family val="2"/>
        <charset val="162"/>
      </rPr>
      <t xml:space="preserve"> Flow:16000m3/h,Hm:200 Pa</t>
    </r>
  </si>
  <si>
    <r>
      <rPr>
        <b val="true"/>
        <sz val="8"/>
        <rFont val="Arial"/>
        <family val="2"/>
        <charset val="162"/>
      </rPr>
      <t xml:space="preserve">EF-46 </t>
    </r>
    <r>
      <rPr>
        <sz val="8"/>
        <rFont val="Arial"/>
        <family val="2"/>
        <charset val="162"/>
      </rPr>
      <t xml:space="preserve"> Debi:13215m3/h,Hm:300 Pa</t>
    </r>
  </si>
  <si>
    <r>
      <rPr>
        <b val="true"/>
        <sz val="8"/>
        <rFont val="Arial"/>
        <family val="2"/>
        <charset val="162"/>
      </rPr>
      <t xml:space="preserve">EF-46 </t>
    </r>
    <r>
      <rPr>
        <sz val="8"/>
        <rFont val="Arial"/>
        <family val="2"/>
        <charset val="162"/>
      </rPr>
      <t xml:space="preserve"> Flow:13215m3/h,Hm:300 Pa</t>
    </r>
  </si>
  <si>
    <r>
      <rPr>
        <b val="true"/>
        <sz val="8"/>
        <rFont val="Arial"/>
        <family val="2"/>
        <charset val="162"/>
      </rPr>
      <t xml:space="preserve">EF-47 </t>
    </r>
    <r>
      <rPr>
        <sz val="8"/>
        <rFont val="Arial"/>
        <family val="2"/>
        <charset val="162"/>
      </rPr>
      <t xml:space="preserve"> Debi:12100m3/h,Hm:250 Pa</t>
    </r>
  </si>
  <si>
    <r>
      <rPr>
        <b val="true"/>
        <sz val="8"/>
        <rFont val="Arial"/>
        <family val="2"/>
        <charset val="162"/>
      </rPr>
      <t xml:space="preserve">EF-47 </t>
    </r>
    <r>
      <rPr>
        <sz val="8"/>
        <rFont val="Arial"/>
        <family val="2"/>
        <charset val="162"/>
      </rPr>
      <t xml:space="preserve"> Flow:12100m3/h,Hm:250 Pa</t>
    </r>
  </si>
  <si>
    <r>
      <rPr>
        <b val="true"/>
        <sz val="8"/>
        <rFont val="Arial"/>
        <family val="2"/>
        <charset val="162"/>
      </rPr>
      <t xml:space="preserve">EF-69 </t>
    </r>
    <r>
      <rPr>
        <sz val="8"/>
        <rFont val="Arial"/>
        <family val="2"/>
        <charset val="162"/>
      </rPr>
      <t xml:space="preserve"> Debi:34600m3/h,Hm:500 Pa</t>
    </r>
  </si>
  <si>
    <r>
      <rPr>
        <b val="true"/>
        <sz val="8"/>
        <rFont val="Arial"/>
        <family val="2"/>
        <charset val="162"/>
      </rPr>
      <t xml:space="preserve">EF-69 </t>
    </r>
    <r>
      <rPr>
        <sz val="8"/>
        <rFont val="Arial"/>
        <family val="2"/>
        <charset val="162"/>
      </rPr>
      <t xml:space="preserve"> Flow:34600m3/h,Hm:500 Pa</t>
    </r>
  </si>
  <si>
    <r>
      <rPr>
        <b val="true"/>
        <sz val="8"/>
        <rFont val="Arial"/>
        <family val="2"/>
        <charset val="162"/>
      </rPr>
      <t xml:space="preserve">EF-70 </t>
    </r>
    <r>
      <rPr>
        <sz val="8"/>
        <rFont val="Arial"/>
        <family val="2"/>
        <charset val="162"/>
      </rPr>
      <t xml:space="preserve"> Debi:35700m3/h,Hm:750 Pa</t>
    </r>
  </si>
  <si>
    <r>
      <rPr>
        <b val="true"/>
        <sz val="8"/>
        <rFont val="Arial"/>
        <family val="2"/>
        <charset val="162"/>
      </rPr>
      <t xml:space="preserve">EF-70 </t>
    </r>
    <r>
      <rPr>
        <sz val="8"/>
        <rFont val="Arial"/>
        <family val="2"/>
        <charset val="162"/>
      </rPr>
      <t xml:space="preserve"> Flow:35700m3/h,Hm:750 Pa</t>
    </r>
  </si>
  <si>
    <r>
      <rPr>
        <b val="true"/>
        <sz val="8"/>
        <rFont val="Arial"/>
        <family val="2"/>
        <charset val="162"/>
      </rPr>
      <t xml:space="preserve">EF-71 </t>
    </r>
    <r>
      <rPr>
        <sz val="8"/>
        <rFont val="Arial"/>
        <family val="2"/>
        <charset val="162"/>
      </rPr>
      <t xml:space="preserve"> Debi:10850m3/h,Hm:300 Pa</t>
    </r>
  </si>
  <si>
    <r>
      <rPr>
        <b val="true"/>
        <sz val="8"/>
        <rFont val="Arial"/>
        <family val="2"/>
        <charset val="162"/>
      </rPr>
      <t xml:space="preserve">EF-71 </t>
    </r>
    <r>
      <rPr>
        <sz val="8"/>
        <rFont val="Arial"/>
        <family val="2"/>
        <charset val="162"/>
      </rPr>
      <t xml:space="preserve"> Flow:10850m3/h,Hm:300 Pa</t>
    </r>
  </si>
  <si>
    <r>
      <rPr>
        <b val="true"/>
        <sz val="8"/>
        <rFont val="Arial"/>
        <family val="2"/>
        <charset val="162"/>
      </rPr>
      <t xml:space="preserve">EF-72 </t>
    </r>
    <r>
      <rPr>
        <sz val="8"/>
        <rFont val="Arial"/>
        <family val="2"/>
        <charset val="162"/>
      </rPr>
      <t xml:space="preserve"> Debi:33650m3/h,Hm:500 Pa</t>
    </r>
  </si>
  <si>
    <r>
      <rPr>
        <b val="true"/>
        <sz val="8"/>
        <rFont val="Arial"/>
        <family val="2"/>
        <charset val="162"/>
      </rPr>
      <t xml:space="preserve">EF-72 </t>
    </r>
    <r>
      <rPr>
        <sz val="8"/>
        <rFont val="Arial"/>
        <family val="2"/>
        <charset val="162"/>
      </rPr>
      <t xml:space="preserve"> Flow:33650m3/h,Hm:500 Pa</t>
    </r>
  </si>
  <si>
    <r>
      <rPr>
        <b val="true"/>
        <sz val="8"/>
        <rFont val="Arial"/>
        <family val="2"/>
        <charset val="162"/>
      </rPr>
      <t xml:space="preserve">EF-73 </t>
    </r>
    <r>
      <rPr>
        <sz val="8"/>
        <rFont val="Arial"/>
        <family val="2"/>
        <charset val="162"/>
      </rPr>
      <t xml:space="preserve"> Debi:13700m3/h,Hm:350 Pa</t>
    </r>
  </si>
  <si>
    <r>
      <rPr>
        <b val="true"/>
        <sz val="8"/>
        <rFont val="Arial"/>
        <family val="2"/>
        <charset val="162"/>
      </rPr>
      <t xml:space="preserve">EF-73 </t>
    </r>
    <r>
      <rPr>
        <sz val="8"/>
        <rFont val="Arial"/>
        <family val="2"/>
        <charset val="162"/>
      </rPr>
      <t xml:space="preserve"> Flow:13700m3/h,Hm:350 Pa</t>
    </r>
  </si>
  <si>
    <r>
      <rPr>
        <b val="true"/>
        <sz val="8"/>
        <rFont val="Arial"/>
        <family val="2"/>
        <charset val="162"/>
      </rPr>
      <t xml:space="preserve">EF-74 </t>
    </r>
    <r>
      <rPr>
        <sz val="8"/>
        <rFont val="Arial"/>
        <family val="2"/>
        <charset val="162"/>
      </rPr>
      <t xml:space="preserve"> Debi:3500m3/h,Hm:350 Pa</t>
    </r>
  </si>
  <si>
    <r>
      <rPr>
        <b val="true"/>
        <sz val="8"/>
        <rFont val="Arial"/>
        <family val="2"/>
        <charset val="162"/>
      </rPr>
      <t xml:space="preserve">EF-74 </t>
    </r>
    <r>
      <rPr>
        <sz val="8"/>
        <rFont val="Arial"/>
        <family val="2"/>
        <charset val="162"/>
      </rPr>
      <t xml:space="preserve"> Flow:3500m3/h,Hm:350 Pa</t>
    </r>
  </si>
  <si>
    <r>
      <rPr>
        <b val="true"/>
        <sz val="8"/>
        <rFont val="Arial"/>
        <family val="2"/>
        <charset val="162"/>
      </rPr>
      <t xml:space="preserve">EF-75 </t>
    </r>
    <r>
      <rPr>
        <sz val="8"/>
        <rFont val="Arial"/>
        <family val="2"/>
        <charset val="162"/>
      </rPr>
      <t xml:space="preserve"> Debi:22300m3/h,Hm:350 Pa</t>
    </r>
  </si>
  <si>
    <r>
      <rPr>
        <b val="true"/>
        <sz val="8"/>
        <rFont val="Arial"/>
        <family val="2"/>
        <charset val="162"/>
      </rPr>
      <t xml:space="preserve">EF-75 </t>
    </r>
    <r>
      <rPr>
        <sz val="8"/>
        <rFont val="Arial"/>
        <family val="2"/>
        <charset val="162"/>
      </rPr>
      <t xml:space="preserve"> Flow:22300m3/h,Hm:350 Pa</t>
    </r>
  </si>
  <si>
    <r>
      <rPr>
        <b val="true"/>
        <sz val="8"/>
        <rFont val="Arial"/>
        <family val="2"/>
        <charset val="162"/>
      </rPr>
      <t xml:space="preserve">EF-76 </t>
    </r>
    <r>
      <rPr>
        <sz val="8"/>
        <rFont val="Arial"/>
        <family val="2"/>
        <charset val="162"/>
      </rPr>
      <t xml:space="preserve"> Debi:18150m3/h,Hm:300 Pa</t>
    </r>
  </si>
  <si>
    <r>
      <rPr>
        <b val="true"/>
        <sz val="8"/>
        <rFont val="Arial"/>
        <family val="2"/>
        <charset val="162"/>
      </rPr>
      <t xml:space="preserve">EF-76 </t>
    </r>
    <r>
      <rPr>
        <sz val="8"/>
        <rFont val="Arial"/>
        <family val="2"/>
        <charset val="162"/>
      </rPr>
      <t xml:space="preserve"> Flow:18150m3/h,Hm:300 Pa</t>
    </r>
  </si>
  <si>
    <r>
      <rPr>
        <b val="true"/>
        <sz val="8"/>
        <rFont val="Arial"/>
        <family val="2"/>
        <charset val="162"/>
      </rPr>
      <t xml:space="preserve">EF-77 </t>
    </r>
    <r>
      <rPr>
        <sz val="8"/>
        <rFont val="Arial"/>
        <family val="2"/>
        <charset val="162"/>
      </rPr>
      <t xml:space="preserve"> Debi:20300m3/h,Hm:300 Pa</t>
    </r>
  </si>
  <si>
    <r>
      <rPr>
        <b val="true"/>
        <sz val="8"/>
        <rFont val="Arial"/>
        <family val="2"/>
        <charset val="162"/>
      </rPr>
      <t xml:space="preserve">EF-77 </t>
    </r>
    <r>
      <rPr>
        <sz val="8"/>
        <rFont val="Arial"/>
        <family val="2"/>
        <charset val="162"/>
      </rPr>
      <t xml:space="preserve"> Flow:20300m3/h,Hm:300 Pa</t>
    </r>
  </si>
  <si>
    <r>
      <rPr>
        <b val="true"/>
        <sz val="8"/>
        <rFont val="Arial"/>
        <family val="2"/>
        <charset val="162"/>
      </rPr>
      <t xml:space="preserve">EF-78 </t>
    </r>
    <r>
      <rPr>
        <sz val="8"/>
        <rFont val="Arial"/>
        <family val="2"/>
        <charset val="162"/>
      </rPr>
      <t xml:space="preserve"> Debi:12250m3/h,Hm:300 Pa</t>
    </r>
  </si>
  <si>
    <r>
      <rPr>
        <b val="true"/>
        <sz val="8"/>
        <rFont val="Arial"/>
        <family val="2"/>
        <charset val="162"/>
      </rPr>
      <t xml:space="preserve">EF-78 </t>
    </r>
    <r>
      <rPr>
        <sz val="8"/>
        <rFont val="Arial"/>
        <family val="2"/>
        <charset val="162"/>
      </rPr>
      <t xml:space="preserve"> Flow:12250m3/h,Hm:300 Pa</t>
    </r>
  </si>
  <si>
    <r>
      <rPr>
        <b val="true"/>
        <sz val="8"/>
        <rFont val="Arial"/>
        <family val="2"/>
        <charset val="162"/>
      </rPr>
      <t xml:space="preserve">EF-79 </t>
    </r>
    <r>
      <rPr>
        <sz val="8"/>
        <rFont val="Arial"/>
        <family val="2"/>
        <charset val="162"/>
      </rPr>
      <t xml:space="preserve"> Debi:7050m3/h,Hm:300 Pa</t>
    </r>
  </si>
  <si>
    <r>
      <rPr>
        <b val="true"/>
        <sz val="8"/>
        <rFont val="Arial"/>
        <family val="2"/>
        <charset val="162"/>
      </rPr>
      <t xml:space="preserve">EF-79 </t>
    </r>
    <r>
      <rPr>
        <sz val="8"/>
        <rFont val="Arial"/>
        <family val="2"/>
        <charset val="162"/>
      </rPr>
      <t xml:space="preserve"> Flow:7050m3/h,Hm:300 Pa</t>
    </r>
  </si>
  <si>
    <r>
      <rPr>
        <b val="true"/>
        <sz val="8"/>
        <rFont val="Arial"/>
        <family val="2"/>
        <charset val="162"/>
      </rPr>
      <t xml:space="preserve">EF-80 </t>
    </r>
    <r>
      <rPr>
        <sz val="8"/>
        <rFont val="Arial"/>
        <family val="2"/>
        <charset val="162"/>
      </rPr>
      <t xml:space="preserve"> Debi:3500m3/h,Hm:300 Pa</t>
    </r>
  </si>
  <si>
    <r>
      <rPr>
        <b val="true"/>
        <sz val="8"/>
        <rFont val="Arial"/>
        <family val="2"/>
        <charset val="162"/>
      </rPr>
      <t xml:space="preserve">EF-80 </t>
    </r>
    <r>
      <rPr>
        <sz val="8"/>
        <rFont val="Arial"/>
        <family val="2"/>
        <charset val="162"/>
      </rPr>
      <t xml:space="preserve"> Flow:3500m3/h,Hm:300 Pa</t>
    </r>
  </si>
  <si>
    <r>
      <rPr>
        <b val="true"/>
        <sz val="8"/>
        <rFont val="Arial"/>
        <family val="2"/>
        <charset val="162"/>
      </rPr>
      <t xml:space="preserve">EF-81 </t>
    </r>
    <r>
      <rPr>
        <sz val="8"/>
        <rFont val="Arial"/>
        <family val="2"/>
        <charset val="162"/>
      </rPr>
      <t xml:space="preserve"> Debi:5650m3/h,Hm:300 Pa</t>
    </r>
  </si>
  <si>
    <t xml:space="preserve">EF-81  flow:5650m3/h,Hm:300 Pa</t>
  </si>
  <si>
    <r>
      <rPr>
        <b val="true"/>
        <sz val="8"/>
        <rFont val="Arial"/>
        <family val="2"/>
        <charset val="162"/>
      </rPr>
      <t xml:space="preserve">EF-82 </t>
    </r>
    <r>
      <rPr>
        <sz val="8"/>
        <rFont val="Arial"/>
        <family val="2"/>
        <charset val="162"/>
      </rPr>
      <t xml:space="preserve"> Debi:3650m3/h,Hm:250 Pa</t>
    </r>
  </si>
  <si>
    <r>
      <rPr>
        <b val="true"/>
        <sz val="8"/>
        <rFont val="Arial"/>
        <family val="2"/>
        <charset val="162"/>
      </rPr>
      <t xml:space="preserve">EF-82 </t>
    </r>
    <r>
      <rPr>
        <sz val="8"/>
        <rFont val="Arial"/>
        <family val="2"/>
        <charset val="162"/>
      </rPr>
      <t xml:space="preserve"> Flow:3650m3/h,Hm:250 Pa</t>
    </r>
  </si>
  <si>
    <r>
      <rPr>
        <b val="true"/>
        <sz val="8"/>
        <rFont val="Arial"/>
        <family val="2"/>
        <charset val="162"/>
      </rPr>
      <t xml:space="preserve">EF-83,88 </t>
    </r>
    <r>
      <rPr>
        <sz val="8"/>
        <rFont val="Arial"/>
        <family val="2"/>
        <charset val="162"/>
      </rPr>
      <t xml:space="preserve"> Debi:3350m3/h,Hm:250 Pa</t>
    </r>
  </si>
  <si>
    <t xml:space="preserve">EF-83,88  flow:3350m3/h,Hm:250 Pa</t>
  </si>
  <si>
    <r>
      <rPr>
        <b val="true"/>
        <sz val="8"/>
        <rFont val="Arial"/>
        <family val="2"/>
        <charset val="162"/>
      </rPr>
      <t xml:space="preserve">EF-84,85,86,87 </t>
    </r>
    <r>
      <rPr>
        <sz val="8"/>
        <rFont val="Arial"/>
        <family val="2"/>
        <charset val="162"/>
      </rPr>
      <t xml:space="preserve"> Debi:3250m3/h,Hm:250 Pa</t>
    </r>
  </si>
  <si>
    <r>
      <rPr>
        <b val="true"/>
        <sz val="8"/>
        <rFont val="Arial"/>
        <family val="2"/>
        <charset val="162"/>
      </rPr>
      <t xml:space="preserve">EF-84,85,86,87 </t>
    </r>
    <r>
      <rPr>
        <sz val="8"/>
        <rFont val="Arial"/>
        <family val="2"/>
        <charset val="162"/>
      </rPr>
      <t xml:space="preserve"> Flow:3250m3/h,Hm:250 Pa</t>
    </r>
  </si>
  <si>
    <r>
      <rPr>
        <b val="true"/>
        <sz val="8"/>
        <rFont val="Arial"/>
        <family val="2"/>
        <charset val="162"/>
      </rPr>
      <t xml:space="preserve">EF-89 </t>
    </r>
    <r>
      <rPr>
        <sz val="8"/>
        <rFont val="Arial"/>
        <family val="2"/>
        <charset val="162"/>
      </rPr>
      <t xml:space="preserve"> Debi:3450m3/h,Hm:250 Pa</t>
    </r>
  </si>
  <si>
    <r>
      <rPr>
        <b val="true"/>
        <sz val="8"/>
        <rFont val="Arial"/>
        <family val="2"/>
        <charset val="162"/>
      </rPr>
      <t xml:space="preserve">EF-89 </t>
    </r>
    <r>
      <rPr>
        <sz val="8"/>
        <rFont val="Arial"/>
        <family val="2"/>
        <charset val="162"/>
      </rPr>
      <t xml:space="preserve"> Flow:3450m3/h,Hm:250 Pa</t>
    </r>
  </si>
  <si>
    <r>
      <rPr>
        <b val="true"/>
        <sz val="8"/>
        <rFont val="Arial"/>
        <family val="2"/>
        <charset val="162"/>
      </rPr>
      <t xml:space="preserve">EF-90 </t>
    </r>
    <r>
      <rPr>
        <sz val="8"/>
        <rFont val="Arial"/>
        <family val="2"/>
        <charset val="162"/>
      </rPr>
      <t xml:space="preserve"> Debi:3500m3/h,Hm:250 Pa</t>
    </r>
  </si>
  <si>
    <r>
      <rPr>
        <b val="true"/>
        <sz val="8"/>
        <rFont val="Arial"/>
        <family val="2"/>
        <charset val="162"/>
      </rPr>
      <t xml:space="preserve">EF-90 </t>
    </r>
    <r>
      <rPr>
        <sz val="8"/>
        <rFont val="Arial"/>
        <family val="2"/>
        <charset val="162"/>
      </rPr>
      <t xml:space="preserve"> Flow:3500m3/h,Hm:250 Pa</t>
    </r>
  </si>
  <si>
    <r>
      <rPr>
        <b val="true"/>
        <sz val="8"/>
        <rFont val="Arial"/>
        <family val="2"/>
        <charset val="162"/>
      </rPr>
      <t xml:space="preserve">EF-91 </t>
    </r>
    <r>
      <rPr>
        <sz val="8"/>
        <rFont val="Arial"/>
        <family val="2"/>
        <charset val="162"/>
      </rPr>
      <t xml:space="preserve"> Debi:3600m3/h,Hm:250 Pa</t>
    </r>
  </si>
  <si>
    <r>
      <rPr>
        <b val="true"/>
        <sz val="8"/>
        <rFont val="Arial"/>
        <family val="2"/>
        <charset val="162"/>
      </rPr>
      <t xml:space="preserve">EF-91 </t>
    </r>
    <r>
      <rPr>
        <sz val="8"/>
        <rFont val="Arial"/>
        <family val="2"/>
        <charset val="162"/>
      </rPr>
      <t xml:space="preserve"> Flow:3600m3/h,Hm:250 Pa</t>
    </r>
  </si>
  <si>
    <r>
      <rPr>
        <b val="true"/>
        <sz val="8"/>
        <rFont val="Arial"/>
        <family val="2"/>
        <charset val="162"/>
      </rPr>
      <t xml:space="preserve">EF-92 </t>
    </r>
    <r>
      <rPr>
        <sz val="8"/>
        <rFont val="Arial"/>
        <family val="2"/>
        <charset val="162"/>
      </rPr>
      <t xml:space="preserve"> Debi:8300m3/h,Hm:275 Pa</t>
    </r>
  </si>
  <si>
    <r>
      <rPr>
        <b val="true"/>
        <sz val="8"/>
        <rFont val="Arial"/>
        <family val="2"/>
        <charset val="162"/>
      </rPr>
      <t xml:space="preserve">EF-92 </t>
    </r>
    <r>
      <rPr>
        <sz val="8"/>
        <rFont val="Arial"/>
        <family val="2"/>
        <charset val="162"/>
      </rPr>
      <t xml:space="preserve"> Flow:8300m3/h,Hm:275 Pa</t>
    </r>
  </si>
  <si>
    <r>
      <rPr>
        <b val="true"/>
        <sz val="8"/>
        <rFont val="Arial"/>
        <family val="2"/>
        <charset val="162"/>
      </rPr>
      <t xml:space="preserve">EF-93 </t>
    </r>
    <r>
      <rPr>
        <sz val="8"/>
        <rFont val="Arial"/>
        <family val="2"/>
        <charset val="162"/>
      </rPr>
      <t xml:space="preserve"> Debi:7000m3/h,Hm:475 Pa</t>
    </r>
  </si>
  <si>
    <r>
      <rPr>
        <b val="true"/>
        <sz val="8"/>
        <rFont val="Arial"/>
        <family val="2"/>
        <charset val="162"/>
      </rPr>
      <t xml:space="preserve">EF-93 </t>
    </r>
    <r>
      <rPr>
        <sz val="8"/>
        <rFont val="Arial"/>
        <family val="2"/>
        <charset val="162"/>
      </rPr>
      <t xml:space="preserve"> Flow:7000m3/h,Hm:475 Pa</t>
    </r>
  </si>
  <si>
    <r>
      <rPr>
        <b val="true"/>
        <sz val="8"/>
        <rFont val="Arial"/>
        <family val="2"/>
        <charset val="162"/>
      </rPr>
      <t xml:space="preserve">EF-94 </t>
    </r>
    <r>
      <rPr>
        <sz val="8"/>
        <rFont val="Arial"/>
        <family val="2"/>
        <charset val="162"/>
      </rPr>
      <t xml:space="preserve"> Debi:18500m3/h,Hm:350 Pa</t>
    </r>
  </si>
  <si>
    <r>
      <rPr>
        <b val="true"/>
        <sz val="8"/>
        <rFont val="Arial"/>
        <family val="2"/>
        <charset val="162"/>
      </rPr>
      <t xml:space="preserve">EF-94 </t>
    </r>
    <r>
      <rPr>
        <sz val="8"/>
        <rFont val="Arial"/>
        <family val="2"/>
        <charset val="162"/>
      </rPr>
      <t xml:space="preserve"> Flow:18500m3/h,Hm:350 Pa</t>
    </r>
  </si>
  <si>
    <r>
      <rPr>
        <b val="true"/>
        <sz val="8"/>
        <rFont val="Arial"/>
        <family val="2"/>
        <charset val="162"/>
      </rPr>
      <t xml:space="preserve">EF-95 </t>
    </r>
    <r>
      <rPr>
        <sz val="8"/>
        <rFont val="Arial"/>
        <family val="2"/>
        <charset val="162"/>
      </rPr>
      <t xml:space="preserve"> Debi:24400m3/h,Hm:350 Pa</t>
    </r>
  </si>
  <si>
    <r>
      <rPr>
        <b val="true"/>
        <sz val="8"/>
        <rFont val="Arial"/>
        <family val="2"/>
        <charset val="162"/>
      </rPr>
      <t xml:space="preserve">EF-95 </t>
    </r>
    <r>
      <rPr>
        <sz val="8"/>
        <rFont val="Arial"/>
        <family val="2"/>
        <charset val="162"/>
      </rPr>
      <t xml:space="preserve"> Flow:24400m3/h,Hm:350 Pa</t>
    </r>
  </si>
  <si>
    <r>
      <rPr>
        <b val="true"/>
        <sz val="8"/>
        <rFont val="Arial"/>
        <family val="2"/>
        <charset val="162"/>
      </rPr>
      <t xml:space="preserve">EF-96 </t>
    </r>
    <r>
      <rPr>
        <sz val="8"/>
        <rFont val="Arial"/>
        <family val="2"/>
        <charset val="162"/>
      </rPr>
      <t xml:space="preserve"> Debi:4310m3/h,Hm:400 Pa</t>
    </r>
  </si>
  <si>
    <r>
      <rPr>
        <b val="true"/>
        <sz val="8"/>
        <rFont val="Arial"/>
        <family val="2"/>
        <charset val="162"/>
      </rPr>
      <t xml:space="preserve">EF-96 </t>
    </r>
    <r>
      <rPr>
        <sz val="8"/>
        <rFont val="Arial"/>
        <family val="2"/>
        <charset val="162"/>
      </rPr>
      <t xml:space="preserve"> Flow:4310m3/h,Hm:400 Pa</t>
    </r>
  </si>
  <si>
    <r>
      <rPr>
        <b val="true"/>
        <sz val="8"/>
        <rFont val="Arial"/>
        <family val="2"/>
        <charset val="162"/>
      </rPr>
      <t xml:space="preserve">EF-97 </t>
    </r>
    <r>
      <rPr>
        <sz val="8"/>
        <rFont val="Arial"/>
        <family val="2"/>
        <charset val="162"/>
      </rPr>
      <t xml:space="preserve"> Debi:35100m3/h,Hm:400 Pa</t>
    </r>
  </si>
  <si>
    <r>
      <rPr>
        <b val="true"/>
        <sz val="8"/>
        <rFont val="Arial"/>
        <family val="2"/>
        <charset val="162"/>
      </rPr>
      <t xml:space="preserve">EF-97 </t>
    </r>
    <r>
      <rPr>
        <sz val="8"/>
        <rFont val="Arial"/>
        <family val="2"/>
        <charset val="162"/>
      </rPr>
      <t xml:space="preserve"> Flow:35100m3/h,Hm:400 Pa</t>
    </r>
  </si>
  <si>
    <r>
      <rPr>
        <b val="true"/>
        <sz val="8"/>
        <rFont val="Arial"/>
        <family val="2"/>
        <charset val="162"/>
      </rPr>
      <t xml:space="preserve">EF-98 </t>
    </r>
    <r>
      <rPr>
        <sz val="8"/>
        <rFont val="Arial"/>
        <family val="2"/>
        <charset val="162"/>
      </rPr>
      <t xml:space="preserve"> Debi:32750m3/h,Hm:400 Pa</t>
    </r>
  </si>
  <si>
    <r>
      <rPr>
        <b val="true"/>
        <sz val="8"/>
        <rFont val="Arial"/>
        <family val="2"/>
        <charset val="162"/>
      </rPr>
      <t xml:space="preserve">EF-98 </t>
    </r>
    <r>
      <rPr>
        <sz val="8"/>
        <rFont val="Arial"/>
        <family val="2"/>
        <charset val="162"/>
      </rPr>
      <t xml:space="preserve"> Flow:32750m3/h,Hm:400 Pa</t>
    </r>
  </si>
  <si>
    <r>
      <rPr>
        <b val="true"/>
        <sz val="8"/>
        <rFont val="Arial"/>
        <family val="2"/>
        <charset val="162"/>
      </rPr>
      <t xml:space="preserve">EF-99 </t>
    </r>
    <r>
      <rPr>
        <sz val="8"/>
        <rFont val="Arial"/>
        <family val="2"/>
        <charset val="162"/>
      </rPr>
      <t xml:space="preserve"> Debi:11350m3/h,Hm:325 Pa</t>
    </r>
  </si>
  <si>
    <r>
      <rPr>
        <b val="true"/>
        <sz val="8"/>
        <rFont val="Arial"/>
        <family val="2"/>
        <charset val="162"/>
      </rPr>
      <t xml:space="preserve">EF-99 </t>
    </r>
    <r>
      <rPr>
        <sz val="8"/>
        <rFont val="Arial"/>
        <family val="2"/>
        <charset val="162"/>
      </rPr>
      <t xml:space="preserve"> Flow:11350m3/h,Hm:325 Pa</t>
    </r>
  </si>
  <si>
    <r>
      <rPr>
        <b val="true"/>
        <sz val="8"/>
        <rFont val="Arial"/>
        <family val="2"/>
        <charset val="162"/>
      </rPr>
      <t xml:space="preserve">EF-100 </t>
    </r>
    <r>
      <rPr>
        <sz val="8"/>
        <rFont val="Arial"/>
        <family val="2"/>
        <charset val="162"/>
      </rPr>
      <t xml:space="preserve"> Debi:8100m3/h,Hm:300 Pa</t>
    </r>
  </si>
  <si>
    <r>
      <rPr>
        <b val="true"/>
        <sz val="8"/>
        <rFont val="Arial"/>
        <family val="2"/>
        <charset val="162"/>
      </rPr>
      <t xml:space="preserve">EF-100 </t>
    </r>
    <r>
      <rPr>
        <sz val="8"/>
        <rFont val="Arial"/>
        <family val="2"/>
        <charset val="162"/>
      </rPr>
      <t xml:space="preserve"> Flow:8100m3/h,Hm:300 Pa</t>
    </r>
  </si>
  <si>
    <r>
      <rPr>
        <b val="true"/>
        <sz val="8"/>
        <rFont val="Arial"/>
        <family val="2"/>
        <charset val="162"/>
      </rPr>
      <t xml:space="preserve">EF-101 </t>
    </r>
    <r>
      <rPr>
        <sz val="8"/>
        <rFont val="Arial"/>
        <family val="2"/>
        <charset val="162"/>
      </rPr>
      <t xml:space="preserve"> Debi:28400m3/h,Hm:450 Pa</t>
    </r>
  </si>
  <si>
    <r>
      <rPr>
        <b val="true"/>
        <sz val="8"/>
        <rFont val="Arial"/>
        <family val="2"/>
        <charset val="162"/>
      </rPr>
      <t xml:space="preserve">EF-101 </t>
    </r>
    <r>
      <rPr>
        <sz val="8"/>
        <rFont val="Arial"/>
        <family val="2"/>
        <charset val="162"/>
      </rPr>
      <t xml:space="preserve"> Flow:28400m3/h,Hm:450 Pa</t>
    </r>
  </si>
  <si>
    <r>
      <rPr>
        <b val="true"/>
        <sz val="8"/>
        <rFont val="Arial"/>
        <family val="2"/>
        <charset val="162"/>
      </rPr>
      <t xml:space="preserve">EF-102 </t>
    </r>
    <r>
      <rPr>
        <sz val="8"/>
        <rFont val="Arial"/>
        <family val="2"/>
        <charset val="162"/>
      </rPr>
      <t xml:space="preserve"> Debi:34000m3/h,Hm:400 Pa</t>
    </r>
  </si>
  <si>
    <r>
      <rPr>
        <b val="true"/>
        <sz val="8"/>
        <rFont val="Arial"/>
        <family val="2"/>
        <charset val="162"/>
      </rPr>
      <t xml:space="preserve">EF-102 </t>
    </r>
    <r>
      <rPr>
        <sz val="8"/>
        <rFont val="Arial"/>
        <family val="2"/>
        <charset val="162"/>
      </rPr>
      <t xml:space="preserve"> Flow:34000m3/h,Hm:400 Pa</t>
    </r>
  </si>
  <si>
    <r>
      <rPr>
        <b val="true"/>
        <sz val="8"/>
        <rFont val="Arial"/>
        <family val="2"/>
        <charset val="162"/>
      </rPr>
      <t xml:space="preserve">EF-103 </t>
    </r>
    <r>
      <rPr>
        <sz val="8"/>
        <rFont val="Arial"/>
        <family val="2"/>
        <charset val="162"/>
      </rPr>
      <t xml:space="preserve"> Debi:44685m3/h,Hm:475 Pa</t>
    </r>
  </si>
  <si>
    <r>
      <rPr>
        <b val="true"/>
        <sz val="8"/>
        <rFont val="Arial"/>
        <family val="2"/>
        <charset val="162"/>
      </rPr>
      <t xml:space="preserve">EF-103 </t>
    </r>
    <r>
      <rPr>
        <sz val="8"/>
        <rFont val="Arial"/>
        <family val="2"/>
        <charset val="162"/>
      </rPr>
      <t xml:space="preserve"> Flow:44685m3/h,Hm:475 Pa</t>
    </r>
  </si>
  <si>
    <r>
      <rPr>
        <b val="true"/>
        <sz val="8"/>
        <rFont val="Arial"/>
        <family val="2"/>
        <charset val="162"/>
      </rPr>
      <t xml:space="preserve">EF-104 </t>
    </r>
    <r>
      <rPr>
        <sz val="8"/>
        <rFont val="Arial"/>
        <family val="2"/>
        <charset val="162"/>
      </rPr>
      <t xml:space="preserve"> Debi:27000m3/h,Hm:450 Pa</t>
    </r>
  </si>
  <si>
    <r>
      <rPr>
        <b val="true"/>
        <sz val="8"/>
        <rFont val="Arial"/>
        <family val="2"/>
        <charset val="162"/>
      </rPr>
      <t xml:space="preserve">EF-104 </t>
    </r>
    <r>
      <rPr>
        <sz val="8"/>
        <rFont val="Arial"/>
        <family val="2"/>
        <charset val="162"/>
      </rPr>
      <t xml:space="preserve">Flow:27000m3/h,Hm:450 Pa</t>
    </r>
  </si>
  <si>
    <t xml:space="preserve">RADYAL EXPROOF FANLAR</t>
  </si>
  <si>
    <t xml:space="preserve">RADIAL EXPROOF FANS</t>
  </si>
  <si>
    <r>
      <rPr>
        <b val="true"/>
        <sz val="8"/>
        <rFont val="Arial"/>
        <family val="2"/>
        <charset val="162"/>
      </rPr>
      <t xml:space="preserve">EF-11 </t>
    </r>
    <r>
      <rPr>
        <sz val="8"/>
        <rFont val="Arial"/>
        <family val="2"/>
        <charset val="162"/>
      </rPr>
      <t xml:space="preserve"> Debi:3636m3/h,Hm:200 Pa</t>
    </r>
  </si>
  <si>
    <r>
      <rPr>
        <b val="true"/>
        <sz val="8"/>
        <rFont val="Arial"/>
        <family val="2"/>
        <charset val="162"/>
      </rPr>
      <t xml:space="preserve">EF-11 </t>
    </r>
    <r>
      <rPr>
        <sz val="8"/>
        <rFont val="Arial"/>
        <family val="2"/>
        <charset val="162"/>
      </rPr>
      <t xml:space="preserve"> Flow:3636m3/h,Hm:200 Pa</t>
    </r>
  </si>
  <si>
    <r>
      <rPr>
        <b val="true"/>
        <sz val="8"/>
        <rFont val="Arial"/>
        <family val="2"/>
        <charset val="162"/>
      </rPr>
      <t xml:space="preserve">EF-12 </t>
    </r>
    <r>
      <rPr>
        <sz val="8"/>
        <rFont val="Arial"/>
        <family val="2"/>
        <charset val="162"/>
      </rPr>
      <t xml:space="preserve"> Debi:2055m3/h,Hm:200 Pa</t>
    </r>
  </si>
  <si>
    <r>
      <rPr>
        <b val="true"/>
        <sz val="8"/>
        <rFont val="Arial"/>
        <family val="2"/>
        <charset val="162"/>
      </rPr>
      <t xml:space="preserve">EF-12 </t>
    </r>
    <r>
      <rPr>
        <sz val="8"/>
        <rFont val="Arial"/>
        <family val="2"/>
        <charset val="162"/>
      </rPr>
      <t xml:space="preserve"> Flow:2055m3/h,Hm:200 Pa</t>
    </r>
  </si>
  <si>
    <t xml:space="preserve">EF-12  flow:2055m3/h,Hm:200 Pa</t>
  </si>
  <si>
    <r>
      <rPr>
        <b val="true"/>
        <sz val="8"/>
        <rFont val="Arial"/>
        <family val="2"/>
        <charset val="162"/>
      </rPr>
      <t xml:space="preserve">EF-12 </t>
    </r>
    <r>
      <rPr>
        <sz val="8"/>
        <rFont val="Arial"/>
        <family val="2"/>
        <charset val="162"/>
      </rPr>
      <t xml:space="preserve">Flow:2055m3/h,Hm:200 Pa</t>
    </r>
  </si>
  <si>
    <t xml:space="preserve">HT-09</t>
  </si>
  <si>
    <t xml:space="preserve"> HT-10 </t>
  </si>
  <si>
    <t xml:space="preserve"> HT-12 </t>
  </si>
  <si>
    <t xml:space="preserve"> HT-13 </t>
  </si>
  <si>
    <t xml:space="preserve"> HT-14 </t>
  </si>
  <si>
    <t xml:space="preserve"> HT-17 </t>
  </si>
  <si>
    <t xml:space="preserve"> HT-18 </t>
  </si>
  <si>
    <t xml:space="preserve"> HT-19 </t>
  </si>
  <si>
    <t xml:space="preserve">mt.</t>
  </si>
  <si>
    <t xml:space="preserve"> HT-20 </t>
  </si>
  <si>
    <t xml:space="preserve"> HT-21 </t>
  </si>
  <si>
    <t xml:space="preserve"> HT-22 </t>
  </si>
  <si>
    <t xml:space="preserve"> HT-23 </t>
  </si>
  <si>
    <t xml:space="preserve"> HT-24 </t>
  </si>
  <si>
    <t xml:space="preserve"> HT-25 </t>
  </si>
  <si>
    <t xml:space="preserve"> HT-26 </t>
  </si>
  <si>
    <t xml:space="preserve"> HT-27 </t>
  </si>
  <si>
    <t xml:space="preserve"> HT-28 </t>
  </si>
  <si>
    <t xml:space="preserve"> HT-29 </t>
  </si>
  <si>
    <t xml:space="preserve"> HT-30 </t>
  </si>
  <si>
    <t xml:space="preserve"> HT-31 </t>
  </si>
  <si>
    <t xml:space="preserve"> HT-32 </t>
  </si>
  <si>
    <t xml:space="preserve"> HT-33 </t>
  </si>
  <si>
    <t xml:space="preserve"> HT-34 </t>
  </si>
  <si>
    <t xml:space="preserve"> HT-35 </t>
  </si>
  <si>
    <t xml:space="preserve"> HT-37 </t>
  </si>
  <si>
    <t xml:space="preserve"> HT-38 </t>
  </si>
  <si>
    <t xml:space="preserve"> HT-39 </t>
  </si>
  <si>
    <t xml:space="preserve"> HT-40 </t>
  </si>
  <si>
    <t xml:space="preserve"> HT-41</t>
  </si>
  <si>
    <t xml:space="preserve"> HT-42 </t>
  </si>
  <si>
    <t xml:space="preserve"> HT-43 </t>
  </si>
  <si>
    <t xml:space="preserve"> HT-45 </t>
  </si>
  <si>
    <t xml:space="preserve"> HT-46</t>
  </si>
  <si>
    <t xml:space="preserve">kg</t>
  </si>
  <si>
    <t xml:space="preserve">   HT-47</t>
  </si>
  <si>
    <t xml:space="preserve"> HT-48 </t>
  </si>
  <si>
    <t xml:space="preserve"> HT-49 </t>
  </si>
  <si>
    <t xml:space="preserve"> HT-50 </t>
  </si>
  <si>
    <t xml:space="preserve"> HT-51 </t>
  </si>
  <si>
    <t xml:space="preserve"> HT-52 </t>
  </si>
  <si>
    <t xml:space="preserve">set</t>
  </si>
  <si>
    <t xml:space="preserve">ST-01</t>
  </si>
  <si>
    <t xml:space="preserve">ST-02</t>
  </si>
  <si>
    <t xml:space="preserve">ST-03</t>
  </si>
  <si>
    <t xml:space="preserve">Gr.</t>
  </si>
  <si>
    <t xml:space="preserve">ST-04</t>
  </si>
  <si>
    <t xml:space="preserve">ST-05</t>
  </si>
  <si>
    <t xml:space="preserve">ST-06</t>
  </si>
  <si>
    <t xml:space="preserve">ST-07</t>
  </si>
  <si>
    <t xml:space="preserve">ST-08</t>
  </si>
  <si>
    <t xml:space="preserve">ST-09</t>
  </si>
  <si>
    <t xml:space="preserve">ST-10</t>
  </si>
  <si>
    <t xml:space="preserve">ST-11</t>
  </si>
  <si>
    <t xml:space="preserve">ST-12</t>
  </si>
  <si>
    <t xml:space="preserve">ST-13</t>
  </si>
  <si>
    <t xml:space="preserve">ST-14</t>
  </si>
  <si>
    <t xml:space="preserve">ST-15</t>
  </si>
  <si>
    <t xml:space="preserve">HT-23</t>
  </si>
  <si>
    <t xml:space="preserve">ST-16</t>
  </si>
  <si>
    <t xml:space="preserve">ST-17</t>
  </si>
  <si>
    <t xml:space="preserve">ST-19</t>
  </si>
  <si>
    <t xml:space="preserve">ST-21</t>
  </si>
  <si>
    <t xml:space="preserve">ST-22</t>
  </si>
  <si>
    <t xml:space="preserve">ST-23</t>
  </si>
  <si>
    <t xml:space="preserve">ST-24</t>
  </si>
  <si>
    <t xml:space="preserve">ST-25</t>
  </si>
  <si>
    <t xml:space="preserve">ST-26</t>
  </si>
  <si>
    <t xml:space="preserve">ST-28</t>
  </si>
  <si>
    <t xml:space="preserve">ST-29</t>
  </si>
  <si>
    <t xml:space="preserve">ST-30</t>
  </si>
  <si>
    <t xml:space="preserve">ST-31</t>
  </si>
  <si>
    <t xml:space="preserve">ST-32</t>
  </si>
  <si>
    <t xml:space="preserve">ST-33</t>
  </si>
  <si>
    <t xml:space="preserve">ST-34</t>
  </si>
  <si>
    <t xml:space="preserve">ST-35</t>
  </si>
  <si>
    <t xml:space="preserve">ST-36</t>
  </si>
  <si>
    <t xml:space="preserve">ST-37</t>
  </si>
  <si>
    <t xml:space="preserve">ST-38</t>
  </si>
  <si>
    <t xml:space="preserve">ST-39</t>
  </si>
  <si>
    <t xml:space="preserve">ST-40</t>
  </si>
  <si>
    <t xml:space="preserve">ST-41</t>
  </si>
  <si>
    <t xml:space="preserve">ST-42</t>
  </si>
  <si>
    <t xml:space="preserve">ST-43</t>
  </si>
  <si>
    <t xml:space="preserve">ST-44</t>
  </si>
  <si>
    <t xml:space="preserve">ST-45</t>
  </si>
  <si>
    <t xml:space="preserve">ST-46</t>
  </si>
  <si>
    <t xml:space="preserve">ST-47</t>
  </si>
  <si>
    <t xml:space="preserve">ST-48</t>
  </si>
  <si>
    <t xml:space="preserve">ST-49</t>
  </si>
  <si>
    <t xml:space="preserve">ST-50</t>
  </si>
  <si>
    <t xml:space="preserve">ST-51</t>
  </si>
  <si>
    <t xml:space="preserve">ST-55</t>
  </si>
  <si>
    <t xml:space="preserve">ST-56</t>
  </si>
  <si>
    <t xml:space="preserve">ST-57</t>
  </si>
  <si>
    <t xml:space="preserve">ST-58</t>
  </si>
  <si>
    <t xml:space="preserve">ST-59</t>
  </si>
  <si>
    <t xml:space="preserve">ST-60</t>
  </si>
  <si>
    <t xml:space="preserve">ST-61</t>
  </si>
  <si>
    <t xml:space="preserve">YANGIN TESİSATI</t>
  </si>
  <si>
    <t xml:space="preserve">FIRE INSTALLITION</t>
  </si>
  <si>
    <t xml:space="preserve">YT-01</t>
  </si>
  <si>
    <t xml:space="preserve">ELEKTRIKLI YANGIN POMPASI</t>
  </si>
  <si>
    <t xml:space="preserve">ELECTRICAL FIRE PUMP</t>
  </si>
  <si>
    <r>
      <rPr>
        <b val="true"/>
        <sz val="8"/>
        <rFont val="Arial"/>
        <family val="2"/>
        <charset val="162"/>
      </rPr>
      <t xml:space="preserve">FP01</t>
    </r>
    <r>
      <rPr>
        <sz val="8"/>
        <rFont val="Arial"/>
        <family val="2"/>
        <charset val="162"/>
      </rPr>
      <t xml:space="preserve"> Ana Yangın Pompası V:1000 GPM ,PN 10 (santrifüj) asıl</t>
    </r>
  </si>
  <si>
    <r>
      <rPr>
        <b val="true"/>
        <sz val="8"/>
        <rFont val="Arial"/>
        <family val="2"/>
        <charset val="162"/>
      </rPr>
      <t xml:space="preserve">FP01</t>
    </r>
    <r>
      <rPr>
        <sz val="8"/>
        <rFont val="Arial"/>
        <family val="2"/>
        <charset val="162"/>
      </rPr>
      <t xml:space="preserve"> Main Fire Pump V:1000 GPM ,PN 10 (centrifugal) original</t>
    </r>
  </si>
  <si>
    <t xml:space="preserve">YT-02</t>
  </si>
  <si>
    <t xml:space="preserve">DİZEL YANGIN POMPASI</t>
  </si>
  <si>
    <t xml:space="preserve">DIESEL FIRE PUMP</t>
  </si>
  <si>
    <r>
      <rPr>
        <b val="true"/>
        <sz val="8"/>
        <rFont val="Arial"/>
        <family val="2"/>
        <charset val="162"/>
      </rPr>
      <t xml:space="preserve">FP02</t>
    </r>
    <r>
      <rPr>
        <sz val="8"/>
        <rFont val="Arial"/>
        <family val="2"/>
        <charset val="162"/>
      </rPr>
      <t xml:space="preserve"> Ana Yangın Pompası V:1000 GPM ,PN 10 (santrifüj) yedek</t>
    </r>
  </si>
  <si>
    <r>
      <rPr>
        <b val="true"/>
        <sz val="8"/>
        <rFont val="Arial"/>
        <family val="2"/>
        <charset val="162"/>
      </rPr>
      <t xml:space="preserve">FP02</t>
    </r>
    <r>
      <rPr>
        <sz val="8"/>
        <rFont val="Arial"/>
        <family val="2"/>
        <charset val="162"/>
      </rPr>
      <t xml:space="preserve"> Main Fire Pump V:1000 GPM ,PN 10 (centrifugal) substitute</t>
    </r>
  </si>
  <si>
    <t xml:space="preserve">YT-03</t>
  </si>
  <si>
    <t xml:space="preserve">JOKEY POMPA</t>
  </si>
  <si>
    <t xml:space="preserve">JOCKEY PUMP</t>
  </si>
  <si>
    <r>
      <rPr>
        <b val="true"/>
        <sz val="8"/>
        <rFont val="Arial"/>
        <family val="2"/>
        <charset val="162"/>
      </rPr>
      <t xml:space="preserve">JP01</t>
    </r>
    <r>
      <rPr>
        <sz val="8"/>
        <rFont val="Arial"/>
        <family val="2"/>
        <charset val="162"/>
      </rPr>
      <t xml:space="preserve"> Jokey Pompa -V:20 GPM PN10</t>
    </r>
  </si>
  <si>
    <r>
      <rPr>
        <b val="true"/>
        <sz val="8"/>
        <rFont val="Arial"/>
        <family val="2"/>
        <charset val="162"/>
      </rPr>
      <t xml:space="preserve">JP01</t>
    </r>
    <r>
      <rPr>
        <sz val="8"/>
        <rFont val="Arial"/>
        <family val="2"/>
        <charset val="162"/>
      </rPr>
      <t xml:space="preserve"> JOCKEY Pump -V:20 GPM PN10</t>
    </r>
  </si>
  <si>
    <r>
      <rPr>
        <b val="true"/>
        <sz val="8"/>
        <rFont val="Arial"/>
        <family val="2"/>
        <charset val="162"/>
      </rPr>
      <t xml:space="preserve">PAC 01...58 </t>
    </r>
    <r>
      <rPr>
        <sz val="8"/>
        <rFont val="Arial"/>
        <family val="2"/>
        <charset val="162"/>
      </rPr>
      <t xml:space="preserve">Hava Kompresörü Kapasite:153lt./dak. Basınç:8Bar(Boru tipi)</t>
    </r>
  </si>
  <si>
    <r>
      <rPr>
        <b val="true"/>
        <sz val="8"/>
        <rFont val="Arial"/>
        <family val="2"/>
        <charset val="162"/>
      </rPr>
      <t xml:space="preserve">PAC 01...58 Air CompressorCapacity</t>
    </r>
    <r>
      <rPr>
        <sz val="8"/>
        <rFont val="Arial"/>
        <family val="2"/>
        <charset val="162"/>
      </rPr>
      <t xml:space="preserve">:153lt./min. Pressure:8Bar (Pipe type)</t>
    </r>
  </si>
  <si>
    <r>
      <rPr>
        <b val="true"/>
        <sz val="8"/>
        <rFont val="Arial"/>
        <family val="2"/>
        <charset val="162"/>
      </rPr>
      <t xml:space="preserve">PAT </t>
    </r>
    <r>
      <rPr>
        <sz val="8"/>
        <rFont val="Arial"/>
        <family val="2"/>
        <charset val="162"/>
      </rPr>
      <t xml:space="preserve">Hava Kompresörü Basınçlandırma Tankı hacim:1000 lt          Basınç:10 Bar</t>
    </r>
  </si>
  <si>
    <r>
      <rPr>
        <b val="true"/>
        <sz val="8"/>
        <rFont val="Arial"/>
        <family val="2"/>
        <charset val="162"/>
      </rPr>
      <t xml:space="preserve">PAT Air Compressor Pressurizing Tank volume</t>
    </r>
    <r>
      <rPr>
        <sz val="8"/>
        <rFont val="Arial"/>
        <family val="2"/>
        <charset val="162"/>
      </rPr>
      <t xml:space="preserve">:1000 lt          Pressure:10 Bar</t>
    </r>
  </si>
  <si>
    <t xml:space="preserve">YT-05</t>
  </si>
  <si>
    <t xml:space="preserve">MİLİ YÜKSELEN VANA</t>
  </si>
  <si>
    <t xml:space="preserve">RISING VALVE</t>
  </si>
  <si>
    <t xml:space="preserve">Mili Yükselen Tip Gate Vana</t>
  </si>
  <si>
    <t xml:space="preserve">rising type Gate Valve</t>
  </si>
  <si>
    <t xml:space="preserve">Ø300</t>
  </si>
  <si>
    <t xml:space="preserve">YT-06</t>
  </si>
  <si>
    <t xml:space="preserve">SUPERVISOR SWICHLI YÜKSELEN MİLLİ VANA</t>
  </si>
  <si>
    <t xml:space="preserve">SUPERVISOR SWITCH RISING  VALVE</t>
  </si>
  <si>
    <t xml:space="preserve">Ø250</t>
  </si>
  <si>
    <t xml:space="preserve">YT-07</t>
  </si>
  <si>
    <t xml:space="preserve">INDICATORLU KELEBEK VANA</t>
  </si>
  <si>
    <t xml:space="preserve">INDICATOR BUTTERFLY VALVE</t>
  </si>
  <si>
    <t xml:space="preserve"> Ø25</t>
  </si>
  <si>
    <t xml:space="preserve"> Ø50</t>
  </si>
  <si>
    <t xml:space="preserve"> Ø100</t>
  </si>
  <si>
    <t xml:space="preserve"> Ø125</t>
  </si>
  <si>
    <t xml:space="preserve"> Ø150</t>
  </si>
  <si>
    <t xml:space="preserve"> Ø200</t>
  </si>
  <si>
    <t xml:space="preserve"> Ø250</t>
  </si>
  <si>
    <t xml:space="preserve">YT-08</t>
  </si>
  <si>
    <t xml:space="preserve">ÇEK VANA</t>
  </si>
  <si>
    <t xml:space="preserve">STEEL VALVE</t>
  </si>
  <si>
    <t xml:space="preserve"> 4"</t>
  </si>
  <si>
    <t xml:space="preserve">KÜRESEL VANA</t>
  </si>
  <si>
    <t xml:space="preserve">GLOBAL VALVE</t>
  </si>
  <si>
    <t xml:space="preserve">2"</t>
  </si>
  <si>
    <t xml:space="preserve">ÇEKVALF</t>
  </si>
  <si>
    <t xml:space="preserve">VALVE</t>
  </si>
  <si>
    <t xml:space="preserve"> Ø80</t>
  </si>
  <si>
    <t xml:space="preserve">BASINÇ DÜŞÜRÜCÜ VANA</t>
  </si>
  <si>
    <t xml:space="preserve">PRESSURE LOOSER VALVE</t>
  </si>
  <si>
    <t xml:space="preserve">YT-09</t>
  </si>
  <si>
    <t xml:space="preserve">İTFAİYE BAĞLANTI AĞZI SETİ</t>
  </si>
  <si>
    <t xml:space="preserve">FIRE C</t>
  </si>
  <si>
    <t xml:space="preserve">YT-10</t>
  </si>
  <si>
    <t xml:space="preserve">KELEBEK VANA</t>
  </si>
  <si>
    <t xml:space="preserve">BUTTERFLY VALVE</t>
  </si>
  <si>
    <t xml:space="preserve">Kelebek Vana Ø65</t>
  </si>
  <si>
    <t xml:space="preserve">Butterfly Valve Ø65</t>
  </si>
  <si>
    <t xml:space="preserve">Kelebek Vana Ø80</t>
  </si>
  <si>
    <t xml:space="preserve">Butterfly Valve Ø80</t>
  </si>
  <si>
    <t xml:space="preserve">YT-11</t>
  </si>
  <si>
    <t xml:space="preserve">TEST ve DRENAJ VANASI</t>
  </si>
  <si>
    <t xml:space="preserve">TEST and DRAIN VALVE</t>
  </si>
  <si>
    <t xml:space="preserve">YT-12</t>
  </si>
  <si>
    <t xml:space="preserve">AKIŞ ANAHTARI</t>
  </si>
  <si>
    <t xml:space="preserve">FLOW SWITCH</t>
  </si>
  <si>
    <t xml:space="preserve">Flow Switch</t>
  </si>
  <si>
    <t xml:space="preserve">4"</t>
  </si>
  <si>
    <t xml:space="preserve">ISLAK ALARM VANALARI</t>
  </si>
  <si>
    <t xml:space="preserve">WET ALARM VALVE</t>
  </si>
  <si>
    <t xml:space="preserve">Islak Tip Alarm Vanası  Ø100</t>
  </si>
  <si>
    <t xml:space="preserve">Wet Type Alarm Valve Ø100</t>
  </si>
  <si>
    <t xml:space="preserve">Islak Tip Alarm Vanası  Ø125</t>
  </si>
  <si>
    <t xml:space="preserve">Wet Type Alarm Valve Ø125</t>
  </si>
  <si>
    <t xml:space="preserve">Islak Tip Alarm Vanası  Ø150</t>
  </si>
  <si>
    <t xml:space="preserve">Wet Type Alarm Valve Ø150</t>
  </si>
  <si>
    <t xml:space="preserve">Islak Tip Alarm Vanası  Ø200</t>
  </si>
  <si>
    <t xml:space="preserve">Wet Type Alarm Valve Ø200</t>
  </si>
  <si>
    <t xml:space="preserve">KURU ALARMA VANALARI</t>
  </si>
  <si>
    <t xml:space="preserve">DRY ALARM VALVES</t>
  </si>
  <si>
    <t xml:space="preserve">Kuru Tip Alarm Vanası  Ø100</t>
  </si>
  <si>
    <t xml:space="preserve">Dry Alarm Valve Ø100</t>
  </si>
  <si>
    <t xml:space="preserve">Kuru Tip Alarm Vanası  Ø150</t>
  </si>
  <si>
    <t xml:space="preserve">Dry Alarm Valve Ø150</t>
  </si>
  <si>
    <t xml:space="preserve">YT-13</t>
  </si>
  <si>
    <t xml:space="preserve">SPRINKLER KAFASI</t>
  </si>
  <si>
    <t xml:space="preserve">SPRINKLER HEAD</t>
  </si>
  <si>
    <t xml:space="preserve">Upright sprinkler</t>
  </si>
  <si>
    <t xml:space="preserve">Pendent sprinkler</t>
  </si>
  <si>
    <t xml:space="preserve">ELO Tipi Sprinkler</t>
  </si>
  <si>
    <t xml:space="preserve">ELO Type Sprinkler</t>
  </si>
  <si>
    <t xml:space="preserve">YT-14</t>
  </si>
  <si>
    <t xml:space="preserve">YANGIN DOLABI</t>
  </si>
  <si>
    <t xml:space="preserve">FIRE CASE</t>
  </si>
  <si>
    <t xml:space="preserve">1" 30 mt. hortumlu, tüplü,sıva altı</t>
  </si>
  <si>
    <t xml:space="preserve">1" 30 mt. With hose and tube,embedded</t>
  </si>
  <si>
    <t xml:space="preserve">1" 30 mt. hortumlu, tüplü,sıva üstü</t>
  </si>
  <si>
    <t xml:space="preserve">1" 30 mt. With hose and tube,exposed</t>
  </si>
  <si>
    <t xml:space="preserve">YT-15</t>
  </si>
  <si>
    <t xml:space="preserve">YANGIN POMPASI BASINÇ EMNİYET VANASI</t>
  </si>
  <si>
    <t xml:space="preserve">FİRE PUMP PRESSURE SECURITY VALVE</t>
  </si>
  <si>
    <t xml:space="preserve">YT-16</t>
  </si>
  <si>
    <t xml:space="preserve">BASINÇ EMNİYET VANASI BOŞALTMA KONİSİ</t>
  </si>
  <si>
    <t xml:space="preserve">PRESSURE SECURITY VALVE DISCHARGE CONI</t>
  </si>
  <si>
    <t xml:space="preserve">YT-17</t>
  </si>
  <si>
    <t xml:space="preserve">VORTEX PLAKASI</t>
  </si>
  <si>
    <t xml:space="preserve">VORTEX PLATE</t>
  </si>
  <si>
    <t xml:space="preserve">YT-18</t>
  </si>
  <si>
    <t xml:space="preserve">GALVANİZLİ ÇELİK BORULAR</t>
  </si>
  <si>
    <t xml:space="preserve">GALVANIZE STEEL PIPES</t>
  </si>
  <si>
    <t xml:space="preserve">Dikişli Galvaniz  Boru 1"</t>
  </si>
  <si>
    <t xml:space="preserve">Seam Galvanize Pipe 1''</t>
  </si>
  <si>
    <t xml:space="preserve">Dikişli Galvaniz  Boru 11/4"</t>
  </si>
  <si>
    <t xml:space="preserve">Seam Galvanize Pipe 11/4"</t>
  </si>
  <si>
    <t xml:space="preserve">Dikişli Galvaniz  Boru 11/2"</t>
  </si>
  <si>
    <t xml:space="preserve">Seam Galvanize Pipe11/2"</t>
  </si>
  <si>
    <t xml:space="preserve">Dikişli Galvaniz  Boru 2"</t>
  </si>
  <si>
    <t xml:space="preserve">Seam Galvanize Pipe 2"</t>
  </si>
  <si>
    <t xml:space="preserve">Dikişli Galvaniz  Boru 21/2"</t>
  </si>
  <si>
    <t xml:space="preserve">Seam Galvanize Pipe21/2"</t>
  </si>
  <si>
    <t xml:space="preserve">Dikişli Galvaniz  Boru 3"</t>
  </si>
  <si>
    <t xml:space="preserve">Seam Galvanize Pipe 3"</t>
  </si>
  <si>
    <t xml:space="preserve">Dikişli Galvaniz  Boru 4"</t>
  </si>
  <si>
    <t xml:space="preserve">Seam Galvanize Pipe 4"</t>
  </si>
  <si>
    <t xml:space="preserve">Dikişli Galvaniz  Boru 5"</t>
  </si>
  <si>
    <t xml:space="preserve">Seam Galvanize Pipe 5"</t>
  </si>
  <si>
    <t xml:space="preserve">Dikişli Galvaniz  Boru 6"</t>
  </si>
  <si>
    <t xml:space="preserve">Seam Galvanize Pipe 6"</t>
  </si>
  <si>
    <t xml:space="preserve">Dikişli Galvaniz  Boru 8"</t>
  </si>
  <si>
    <t xml:space="preserve">Seam Galvanize Pipe 8"</t>
  </si>
  <si>
    <t xml:space="preserve">Dikişli Galvaniz  Boru 10"</t>
  </si>
  <si>
    <t xml:space="preserve">Seam Galvanize Pipe 10"</t>
  </si>
  <si>
    <t xml:space="preserve">Boru Montaj Malzeme Bedeli</t>
  </si>
  <si>
    <t xml:space="preserve">Pipe montage equipment cost</t>
  </si>
  <si>
    <t xml:space="preserve">İZOLASYONLU  BORULAR</t>
  </si>
  <si>
    <t xml:space="preserve">INSULATION PIPES</t>
  </si>
  <si>
    <t xml:space="preserve">YT-19</t>
  </si>
  <si>
    <t xml:space="preserve">HDPE DIŞ SAHA HİDRANT BORULARI</t>
  </si>
  <si>
    <t xml:space="preserve">HDPE EXTERNAL AREA HYDRANT PIPE</t>
  </si>
  <si>
    <t xml:space="preserve">Polietilen Boru Ø125 HDPE</t>
  </si>
  <si>
    <t xml:space="preserve">Polyethylene Pipe Ø125 HDPE</t>
  </si>
  <si>
    <t xml:space="preserve">Polietilen Boru Ø200 HDPE</t>
  </si>
  <si>
    <t xml:space="preserve">Polyethylene Pipe Ø200 HDPE</t>
  </si>
  <si>
    <t xml:space="preserve">YER ÜSTÜ YANGIN HİDRANTI</t>
  </si>
  <si>
    <t xml:space="preserve">ABOVE GROUND FIRE-HYDRANT</t>
  </si>
  <si>
    <t xml:space="preserve">YT-20</t>
  </si>
  <si>
    <t xml:space="preserve">BORU BOYANMASI</t>
  </si>
  <si>
    <t xml:space="preserve">PAINTING PIPE</t>
  </si>
  <si>
    <t xml:space="preserve">Boru Boyanması Sülyen+Yağlı Boya</t>
  </si>
  <si>
    <t xml:space="preserve">Painting Pipe Minium+Oil Paint</t>
  </si>
  <si>
    <t xml:space="preserve">YT-21</t>
  </si>
  <si>
    <t xml:space="preserve">MANOMETRE</t>
  </si>
  <si>
    <t xml:space="preserve">MANMETER</t>
  </si>
  <si>
    <t xml:space="preserve">SU SAYACI GRUBU Ø80</t>
  </si>
  <si>
    <t xml:space="preserve">WATER METER GROUP Ø80</t>
  </si>
  <si>
    <t xml:space="preserve">YT-22</t>
  </si>
  <si>
    <t xml:space="preserve">KOMPANSATÖR(TİTREŞİM YUTUCU)</t>
  </si>
  <si>
    <t xml:space="preserve">COMPENSATOR (SILENCER)</t>
  </si>
  <si>
    <t xml:space="preserve">Kauçuk Titreşim Yutucu</t>
  </si>
  <si>
    <t xml:space="preserve">rubber Silencer</t>
  </si>
  <si>
    <t xml:space="preserve"> Ø32</t>
  </si>
  <si>
    <t xml:space="preserve"> Ø40</t>
  </si>
  <si>
    <t xml:space="preserve"> Ø65</t>
  </si>
  <si>
    <t xml:space="preserve">KOLLEKTÖR BORUSU</t>
  </si>
  <si>
    <t xml:space="preserve">COLLECTOR PIPE</t>
  </si>
  <si>
    <t xml:space="preserve"> Ø300</t>
  </si>
  <si>
    <t xml:space="preserve"> Ø350</t>
  </si>
  <si>
    <t xml:space="preserve">KOLLEKTÖR AĞZI</t>
  </si>
  <si>
    <t xml:space="preserve">COLLECTOR INTAKE</t>
  </si>
  <si>
    <t xml:space="preserve">1"</t>
  </si>
  <si>
    <t xml:space="preserve"> 5"</t>
  </si>
  <si>
    <t xml:space="preserve"> 6"</t>
  </si>
  <si>
    <t xml:space="preserve"> 8"</t>
  </si>
  <si>
    <t xml:space="preserve">10"</t>
  </si>
  <si>
    <t xml:space="preserve">FLATÖR</t>
  </si>
  <si>
    <t xml:space="preserve">BUOY</t>
  </si>
  <si>
    <t xml:space="preserve">KAYNAKLI İMALAT İŞLERİ</t>
  </si>
  <si>
    <t xml:space="preserve">WELDED MANUFACTURING OPERATIONS</t>
  </si>
  <si>
    <t xml:space="preserve">YT-23</t>
  </si>
  <si>
    <t xml:space="preserve">OTOMATİK YANGIN SÖNDÜRME SİSTEMLERİ</t>
  </si>
  <si>
    <t xml:space="preserve">OTOMATIC FIRE FIGHTING SYSTEMS</t>
  </si>
  <si>
    <t xml:space="preserve">Elektrik Odaları Yangından Korunma Tesisatı</t>
  </si>
  <si>
    <t xml:space="preserve">THE PROTECTION INSTALLATION OF ELECTRIC ROOM FROM FIRE </t>
  </si>
  <si>
    <t xml:space="preserve">A.G Pano Odası Gazlı Söndürme</t>
  </si>
  <si>
    <t xml:space="preserve">Low voltage Panel Room extinguishing system by gas agent</t>
  </si>
  <si>
    <t xml:space="preserve">0.G Pano Odası Gazlı Söndürme</t>
  </si>
  <si>
    <t xml:space="preserve">Medium Voltage Panel Room extinguishing system by gas agent</t>
  </si>
  <si>
    <t xml:space="preserve">SÜS HAVUZU FİLTRASYON SİSTEMİ</t>
  </si>
  <si>
    <t xml:space="preserve">DECORATIVE POOL FILTRATION SYSTEM</t>
  </si>
  <si>
    <t xml:space="preserve">BOBİN SARGI POLYESTER KUM FİLTRESİ MANOMETRESİ</t>
  </si>
  <si>
    <t xml:space="preserve">BOBBIN POLYESTER SAND FILTER MANOMETER</t>
  </si>
  <si>
    <r>
      <rPr>
        <b val="true"/>
        <sz val="8"/>
        <rFont val="Arial"/>
        <family val="2"/>
        <charset val="162"/>
      </rPr>
      <t xml:space="preserve">Çap:</t>
    </r>
    <r>
      <rPr>
        <sz val="8"/>
        <rFont val="Arial"/>
        <family val="2"/>
        <charset val="162"/>
      </rPr>
      <t xml:space="preserve"> 1200 mm,</t>
    </r>
    <r>
      <rPr>
        <b val="true"/>
        <sz val="8"/>
        <rFont val="Arial"/>
        <family val="2"/>
        <charset val="162"/>
      </rPr>
      <t xml:space="preserve">Debi: </t>
    </r>
    <r>
      <rPr>
        <sz val="8"/>
        <rFont val="Arial"/>
        <family val="2"/>
        <charset val="162"/>
      </rPr>
      <t xml:space="preserve">34 m3/h</t>
    </r>
    <r>
      <rPr>
        <b val="true"/>
        <sz val="8"/>
        <rFont val="Arial"/>
        <family val="2"/>
        <charset val="162"/>
      </rPr>
      <t xml:space="preserve">, Filtre Hızı : </t>
    </r>
    <r>
      <rPr>
        <sz val="8"/>
        <rFont val="Arial"/>
        <family val="2"/>
        <charset val="162"/>
      </rPr>
      <t xml:space="preserve">30 m3/h/m2</t>
    </r>
  </si>
  <si>
    <r>
      <rPr>
        <b val="true"/>
        <sz val="8"/>
        <rFont val="Arial"/>
        <family val="2"/>
        <charset val="162"/>
      </rPr>
      <t xml:space="preserve">Diameter:</t>
    </r>
    <r>
      <rPr>
        <sz val="8"/>
        <rFont val="Arial"/>
        <family val="2"/>
        <charset val="162"/>
      </rPr>
      <t xml:space="preserve"> 1200 mm,Flow</t>
    </r>
    <r>
      <rPr>
        <b val="true"/>
        <sz val="8"/>
        <rFont val="Arial"/>
        <family val="2"/>
        <charset val="162"/>
      </rPr>
      <t xml:space="preserve">: </t>
    </r>
    <r>
      <rPr>
        <sz val="8"/>
        <rFont val="Arial"/>
        <family val="2"/>
        <charset val="162"/>
      </rPr>
      <t xml:space="preserve">34 m3/h</t>
    </r>
    <r>
      <rPr>
        <b val="true"/>
        <sz val="8"/>
        <rFont val="Arial"/>
        <family val="2"/>
        <charset val="162"/>
      </rPr>
      <t xml:space="preserve">, Filter Speed : </t>
    </r>
    <r>
      <rPr>
        <sz val="8"/>
        <rFont val="Arial"/>
        <family val="2"/>
        <charset val="162"/>
      </rPr>
      <t xml:space="preserve">30 m3/h/m2</t>
    </r>
  </si>
  <si>
    <t xml:space="preserve">KUVARS KUM </t>
  </si>
  <si>
    <t xml:space="preserve">QUARTS SAND</t>
  </si>
  <si>
    <t xml:space="preserve">Kg.</t>
  </si>
  <si>
    <t xml:space="preserve">ÖN FİLTRELİ SİRKÜLASYON POMPASI</t>
  </si>
  <si>
    <t xml:space="preserve">THE PREFILTER CIRCULATION PUMP</t>
  </si>
  <si>
    <t xml:space="preserve">Ön Filtresiyle beraber akuple,korozyona dayanıklı termoplastik gövde,paslanmaz çelik mil, yüksek verimli ithal pompa</t>
  </si>
  <si>
    <t xml:space="preserve">WITH PREFILTER COUPLED, THERMOPLASTIC BODY ENDURING TO CORROSION . STAINLESS STEEL MILE, HIGH EFFICIENT IMPORTED PUMP</t>
  </si>
  <si>
    <t xml:space="preserve">GÜÇ: 2HP</t>
  </si>
  <si>
    <t xml:space="preserve">POWER:2 HP</t>
  </si>
  <si>
    <t xml:space="preserve">DEBİ: 17m3/h - 15mSS          2asıl 1 yedek</t>
  </si>
  <si>
    <t xml:space="preserve">FLOW: 17m3/h - 15mSS          2original/ 1 substitute</t>
  </si>
  <si>
    <t xml:space="preserve">BESLEME NOZULU </t>
  </si>
  <si>
    <t xml:space="preserve">FEEDING NOZULE</t>
  </si>
  <si>
    <t xml:space="preserve">ABS enjeksiyon 1,5'' çapında taban besi nozulu</t>
  </si>
  <si>
    <t xml:space="preserve">ABS injections base feeding nozule1,5'' diameter</t>
  </si>
  <si>
    <t xml:space="preserve">VAKUM  NOZULU </t>
  </si>
  <si>
    <t xml:space="preserve">VACUUM NOZULE</t>
  </si>
  <si>
    <t xml:space="preserve">BETON ARA PARÇALARI</t>
  </si>
  <si>
    <t xml:space="preserve">CONCRETE COMPONENET</t>
  </si>
  <si>
    <t xml:space="preserve">Su geçirmez flanşlı ABS veya PVC den mamul beton geçişini sağlayan parça    Ø110 m</t>
  </si>
  <si>
    <t xml:space="preserve">Water resistante, ABS with flange or component which provide PVC concrete transition </t>
  </si>
  <si>
    <t xml:space="preserve">DİP SÜZGECİ</t>
  </si>
  <si>
    <t xml:space="preserve">BOTTOM FILTER</t>
  </si>
  <si>
    <t xml:space="preserve">Havuz Dip Emişini ve boşaltmasını sağlar,ABS 'den mamul  Ø63 mm</t>
  </si>
  <si>
    <t xml:space="preserve">Supply the Pool Depth Aspirated and discharge,produced from ABS Ø63 mm </t>
  </si>
  <si>
    <t xml:space="preserve">TESİSAT MALZEMELERİ </t>
  </si>
  <si>
    <t xml:space="preserve">INSTALLATION EQUIPMENT</t>
  </si>
  <si>
    <t xml:space="preserve">komple</t>
  </si>
  <si>
    <t xml:space="preserve">PVC Temiz su boruları,PVC fittings,PVC Küresel veya Kelebek vanalar ve çekvalfler</t>
  </si>
  <si>
    <t xml:space="preserve">PVC Clean Water Pipe, PVC fittings, PVC global or butterfly valves and check valve</t>
  </si>
  <si>
    <t xml:space="preserve">MOTOR PANO ve ELEKTRİK TESİSATI </t>
  </si>
  <si>
    <t xml:space="preserve">MOTOR PANEL and ELECTRICAL INSTALLATION</t>
  </si>
  <si>
    <t xml:space="preserve">Sistemde kullanılan tüm malzemeler,tüm kablolar</t>
  </si>
  <si>
    <t xml:space="preserve">All equipments and cables in system</t>
  </si>
  <si>
    <t xml:space="preserve">SÜPÜRGE-KOL-HORTUM</t>
  </si>
  <si>
    <t xml:space="preserve">BROOM- HOSE</t>
  </si>
  <si>
    <t xml:space="preserve">2'' Bağlantılı Süpürge </t>
  </si>
  <si>
    <t xml:space="preserve">2'' Connected Broom</t>
  </si>
  <si>
    <t xml:space="preserve">30 mt. Hortum ve 10 mt. Sapı ile beraber </t>
  </si>
  <si>
    <t xml:space="preserve">30mt.Hole and 10mt.with handle</t>
  </si>
  <si>
    <t xml:space="preserve">TEST KİTİ ve KİMYASALLAR</t>
  </si>
  <si>
    <t xml:space="preserve">TEST and CHEMICALS</t>
  </si>
  <si>
    <t xml:space="preserve">Klor 50 kg.,yosun öldürücü 30 lt.,pH (-) 30kg.,çöktürücü 30 lt.,test kiti</t>
  </si>
  <si>
    <r>
      <rPr>
        <sz val="8"/>
        <rFont val="Arial"/>
        <family val="2"/>
        <charset val="162"/>
      </rPr>
      <t xml:space="preserve">Chlor 50kg. Moss killer</t>
    </r>
    <r>
      <rPr>
        <sz val="8"/>
        <color rgb="FFFF0000"/>
        <rFont val="Arial"/>
        <family val="2"/>
        <charset val="162"/>
      </rPr>
      <t xml:space="preserve"> </t>
    </r>
    <r>
      <rPr>
        <sz val="8"/>
        <rFont val="Arial"/>
        <family val="2"/>
        <charset val="162"/>
      </rPr>
      <t xml:space="preserve">30 lt.,pH (-) 30kg., </t>
    </r>
  </si>
  <si>
    <t xml:space="preserve">YOSUN FIRÇASI</t>
  </si>
  <si>
    <t xml:space="preserve">MOSS BRUSH</t>
  </si>
  <si>
    <t xml:space="preserve">Kavisli Model </t>
  </si>
  <si>
    <t xml:space="preserve">Carvature Model</t>
  </si>
  <si>
    <t xml:space="preserve">EMME BASMA HATTI KOLLEKTÖRÜ</t>
  </si>
  <si>
    <t xml:space="preserve">PRIMING LINE COLLECTOR</t>
  </si>
  <si>
    <t xml:space="preserve">PVC Esaslı 10 Atü yapıştırmalı </t>
  </si>
  <si>
    <t xml:space="preserve">PVC BASE GLUED, 10 BARS ATM</t>
  </si>
  <si>
    <t xml:space="preserve">İŞLETME MALZEMELERİ Ve NAKLİYELER</t>
  </si>
  <si>
    <t xml:space="preserve">ENTERPRISE EQUIPMENTS and TRANSPORTATIONS</t>
  </si>
  <si>
    <t xml:space="preserve">Tangit,teflon,kelepçe,askılıklar vb. malzemeler</t>
  </si>
  <si>
    <t xml:space="preserve">Tangit,Teflon, Collar, Trays </t>
  </si>
  <si>
    <t xml:space="preserve">İŞÇİLİKLER ve TEKNİK HİZMETLER</t>
  </si>
  <si>
    <t xml:space="preserve">LABOURS and TECHNICAL SERVICES</t>
  </si>
  <si>
    <t xml:space="preserve">OTOMATİK DEZENFEKSİYON SİSTEMİ (İSTEĞE BAĞLI)</t>
  </si>
  <si>
    <t xml:space="preserve">OTOMATIC DISINFECTIONS SYSTEM (OPTIONALLY)</t>
  </si>
  <si>
    <t xml:space="preserve">Otomatik pH-Redox regülatör,</t>
  </si>
  <si>
    <t xml:space="preserve">Otomatic pH-Redox regulator</t>
  </si>
  <si>
    <t xml:space="preserve">2 Adet dozaj pompası</t>
  </si>
  <si>
    <t xml:space="preserve">2 pcs. Dosage pump</t>
  </si>
  <si>
    <t xml:space="preserve">2 Adet kimyasal tankı ile komple </t>
  </si>
  <si>
    <t xml:space="preserve">2 pcs. chemistry tank, comptlete</t>
  </si>
  <si>
    <t xml:space="preserve">DOĞALGAZ TESİSATI</t>
  </si>
  <si>
    <t xml:space="preserve">NATURAL GAS INSTALLATION</t>
  </si>
  <si>
    <t xml:space="preserve">DT-01</t>
  </si>
  <si>
    <t xml:space="preserve">Doğalgaz Borusu</t>
  </si>
  <si>
    <t xml:space="preserve">Natural Gaz Pipe</t>
  </si>
  <si>
    <t xml:space="preserve">Çelik Siyah Boru 1"</t>
  </si>
  <si>
    <t xml:space="preserve">Steel black Pipe 1''</t>
  </si>
  <si>
    <t xml:space="preserve">Çelik Siyah Boru 11/4"</t>
  </si>
  <si>
    <t xml:space="preserve">Steel black Pipe 11/4''</t>
  </si>
  <si>
    <t xml:space="preserve">Çelik Siyah Boru 11/2"</t>
  </si>
  <si>
    <t xml:space="preserve">Steel black Pipe 11/2''</t>
  </si>
  <si>
    <t xml:space="preserve">Çelik Siyah Boru 2"</t>
  </si>
  <si>
    <t xml:space="preserve">Steel black Pipe 2''</t>
  </si>
  <si>
    <t xml:space="preserve">Çelik Siyah Boru 3"</t>
  </si>
  <si>
    <t xml:space="preserve">Steel black Pipe 3''</t>
  </si>
  <si>
    <t xml:space="preserve">Çelik Siyah Boru 4"</t>
  </si>
  <si>
    <t xml:space="preserve">Steel black Pipe 4''</t>
  </si>
  <si>
    <t xml:space="preserve">DT-02</t>
  </si>
  <si>
    <t xml:space="preserve">DT-03</t>
  </si>
  <si>
    <t xml:space="preserve">DT-04</t>
  </si>
  <si>
    <t xml:space="preserve">Doğal Gaz Vanaları</t>
  </si>
  <si>
    <t xml:space="preserve">Natural Gaz Valves</t>
  </si>
  <si>
    <t xml:space="preserve">11/4"</t>
  </si>
  <si>
    <t xml:space="preserve">DT-05</t>
  </si>
  <si>
    <t xml:space="preserve">Doğalgaz Sayacı</t>
  </si>
  <si>
    <t xml:space="preserve">Natural gas meter</t>
  </si>
  <si>
    <t xml:space="preserve">615 m3/h </t>
  </si>
  <si>
    <t xml:space="preserve">Şartnamesine Uygun Olarak Gaz Tesitinin Yapılması</t>
  </si>
  <si>
    <t xml:space="preserve">making the gas test in accordance with specifications</t>
  </si>
  <si>
    <t xml:space="preserve">DT-06</t>
  </si>
  <si>
    <t xml:space="preserve">Deprem Emniyet Ventili</t>
  </si>
  <si>
    <t xml:space="preserve">Earthquake Security Valve </t>
  </si>
  <si>
    <t xml:space="preserve">DT-07</t>
  </si>
  <si>
    <t xml:space="preserve">Selonoid Vana</t>
  </si>
  <si>
    <t xml:space="preserve">Selonoid Valve</t>
  </si>
  <si>
    <t xml:space="preserve">3/4" </t>
  </si>
  <si>
    <t xml:space="preserve">1" </t>
  </si>
  <si>
    <t xml:space="preserve">DT-08</t>
  </si>
  <si>
    <t xml:space="preserve">Filtre</t>
  </si>
  <si>
    <t xml:space="preserve">Filter</t>
  </si>
  <si>
    <t xml:space="preserve">DT-09</t>
  </si>
  <si>
    <t xml:space="preserve">Mekanik Tesisat Ana Ekipmanlarına 3 yıl Bakım Garantisinin Verilmesi</t>
  </si>
  <si>
    <t xml:space="preserve">3 year Service Guarantee to Mechanic Installation Main Equipments</t>
  </si>
  <si>
    <t xml:space="preserve">SİSMİK KORUMA TESİSATI</t>
  </si>
  <si>
    <t xml:space="preserve">SEISMIC PROTECTIVE INSTALLATION</t>
  </si>
  <si>
    <t xml:space="preserve">SKT-01</t>
  </si>
  <si>
    <t xml:space="preserve">Genel teknik lartnamesine uygun olarak yüklenici tarafından hesapları yapılıp projelendirilecektir.</t>
  </si>
  <si>
    <t xml:space="preserve">It will be projected according to general technical specification by contractor</t>
  </si>
  <si>
    <t xml:space="preserve">SKT-02</t>
  </si>
  <si>
    <t xml:space="preserve">TEST,AYARLAR VE İŞLETMEYE ALMA</t>
  </si>
  <si>
    <t xml:space="preserve">TEST,SETUP AND COMMISSIONING</t>
  </si>
  <si>
    <t xml:space="preserve">İA-01</t>
  </si>
  <si>
    <t xml:space="preserve">Mekanik Tesisat Shop-Drawing Projeler</t>
  </si>
  <si>
    <t xml:space="preserve">Mechanical Installation shop-Drawing Projects</t>
  </si>
  <si>
    <t xml:space="preserve">İA-02</t>
  </si>
  <si>
    <t xml:space="preserve">Mekanik Tesisat As-Build Projeler</t>
  </si>
  <si>
    <t xml:space="preserve">Mechanical Installation As-Build Projects</t>
  </si>
  <si>
    <t xml:space="preserve">İA-03</t>
  </si>
  <si>
    <t xml:space="preserve">Mekanik Tesisat  Test ve Ayarlarının Yapılaması</t>
  </si>
  <si>
    <t xml:space="preserve">Mechanical Installation  Test and making the </t>
  </si>
  <si>
    <t xml:space="preserve">İA-04</t>
  </si>
  <si>
    <t xml:space="preserve">İşletmeye Alma ve İşletme</t>
  </si>
  <si>
    <t xml:space="preserve">Commissioning </t>
  </si>
  <si>
    <t xml:space="preserve">3ay kış işletmesi</t>
  </si>
  <si>
    <t xml:space="preserve">3 mounths winter </t>
  </si>
  <si>
    <t xml:space="preserve">3ay yaz işletmesi</t>
  </si>
  <si>
    <t xml:space="preserve">3 mounthssummer</t>
  </si>
  <si>
    <t xml:space="preserve">İA-05</t>
  </si>
  <si>
    <t xml:space="preserve">OTOMATİK KONTROL</t>
  </si>
  <si>
    <t xml:space="preserve">OTOMATIC CONTROL</t>
  </si>
  <si>
    <t xml:space="preserve">SENSÖRLER ve DUYAR ELEMANLAR</t>
  </si>
  <si>
    <t xml:space="preserve">SENSORS AND SENSITIVE EQUIPMENTS</t>
  </si>
  <si>
    <t xml:space="preserve">OK-01</t>
  </si>
  <si>
    <t xml:space="preserve">Kanal Tipi Sıcaklık Sensörü</t>
  </si>
  <si>
    <t xml:space="preserve">Canal type Heat Detector</t>
  </si>
  <si>
    <t xml:space="preserve">OK-02</t>
  </si>
  <si>
    <t xml:space="preserve">Manuel Resetli Donma Termostatı </t>
  </si>
  <si>
    <t xml:space="preserve">Manually operated Freezing Thermostat</t>
  </si>
  <si>
    <t xml:space="preserve">OK-03</t>
  </si>
  <si>
    <t xml:space="preserve">Hava İçin Fark Basınç Anahtarı (0-900 Pa)</t>
  </si>
  <si>
    <t xml:space="preserve"> Pressure Switch for Air (0-900 Pa)</t>
  </si>
  <si>
    <t xml:space="preserve">Sıvılar İçin Fark Basınç Anahtarı</t>
  </si>
  <si>
    <t xml:space="preserve"> Pressure Switch for Liquid</t>
  </si>
  <si>
    <t xml:space="preserve">OK-04</t>
  </si>
  <si>
    <t xml:space="preserve">On/Off Damper Motoru YGD 15 Nm</t>
  </si>
  <si>
    <t xml:space="preserve">On/off Damper motor YGD 15 Nm</t>
  </si>
  <si>
    <t xml:space="preserve">OK-05</t>
  </si>
  <si>
    <t xml:space="preserve">Oransal Damper Motoru YGD 15 Nm</t>
  </si>
  <si>
    <t xml:space="preserve">Damper Motor YGD 15 Nm in percantage</t>
  </si>
  <si>
    <t xml:space="preserve">OK-06</t>
  </si>
  <si>
    <t xml:space="preserve">Daldırma Tip Sıcaklık Sensörü</t>
  </si>
  <si>
    <t xml:space="preserve">Immersion Type Heat Detector</t>
  </si>
  <si>
    <t xml:space="preserve">OK-07</t>
  </si>
  <si>
    <t xml:space="preserve">Kanal Tipi Nem ve Sıcaklık Sensörü</t>
  </si>
  <si>
    <t xml:space="preserve">Chanal type Heat and Moisture Detector</t>
  </si>
  <si>
    <t xml:space="preserve">OK-08</t>
  </si>
  <si>
    <t xml:space="preserve">Kanal Kalitesi Sensörü</t>
  </si>
  <si>
    <t xml:space="preserve">Chanal Quality Sensor</t>
  </si>
  <si>
    <t xml:space="preserve">OK-09</t>
  </si>
  <si>
    <t xml:space="preserve">Dış Hava Sıcaklık Sensörü</t>
  </si>
  <si>
    <t xml:space="preserve">Out place's air heat sensor</t>
  </si>
  <si>
    <t xml:space="preserve">OK-10</t>
  </si>
  <si>
    <t xml:space="preserve">Dış Hava Nem Sensörü</t>
  </si>
  <si>
    <t xml:space="preserve">Out place's air damp sensor</t>
  </si>
  <si>
    <t xml:space="preserve">OK-11</t>
  </si>
  <si>
    <t xml:space="preserve">Sıvılar İçin Basınç Transmitteri (0-16 bar)</t>
  </si>
  <si>
    <t xml:space="preserve">Pressure Transmitter for Liquit (0-16 bar)</t>
  </si>
  <si>
    <t xml:space="preserve">OK-12</t>
  </si>
  <si>
    <t xml:space="preserve">Seviye Sensörü</t>
  </si>
  <si>
    <t xml:space="preserve">Level sensor</t>
  </si>
  <si>
    <t xml:space="preserve">DDC ÜNİTELERİ ve OTOMASYON YAZILIMI</t>
  </si>
  <si>
    <t xml:space="preserve">DDC UNITS AND AUTOMATION SOFTWARE</t>
  </si>
  <si>
    <t xml:space="preserve">OK-13</t>
  </si>
  <si>
    <t xml:space="preserve">DDC Ünitesi Giriş/Çıkış Modülü (10DI)</t>
  </si>
  <si>
    <t xml:space="preserve">DDC Units Enter/Exit Module (10DI)</t>
  </si>
  <si>
    <t xml:space="preserve">OK-14</t>
  </si>
  <si>
    <t xml:space="preserve">DDC Ünitesi Giriş/Çıkış Modülü (4UI/5DO)</t>
  </si>
  <si>
    <t xml:space="preserve">DDC Units Enter/Exit Module (4UI/5DO)</t>
  </si>
  <si>
    <t xml:space="preserve">OK-15</t>
  </si>
  <si>
    <t xml:space="preserve">DDC Ünitesi Giriş/Çıkış Modülü (8UI/2AO)</t>
  </si>
  <si>
    <t xml:space="preserve">DDC Units Enter/Exit Module (8UI/2AO)</t>
  </si>
  <si>
    <t xml:space="preserve">OK-16</t>
  </si>
  <si>
    <t xml:space="preserve">DDC Ünitesi Giriş/Çıkış Modülü (8AO)</t>
  </si>
  <si>
    <t xml:space="preserve">DDC Units Enter/Exit Module (8AO))</t>
  </si>
  <si>
    <t xml:space="preserve">OK-17</t>
  </si>
  <si>
    <t xml:space="preserve">DDC Ünitesi İçin Sökülebilir Klemens Modülü</t>
  </si>
  <si>
    <t xml:space="preserve">Demountable Connector Module for DDC Units </t>
  </si>
  <si>
    <t xml:space="preserve">OK-18</t>
  </si>
  <si>
    <t xml:space="preserve">DDC Ünitesi CPU Kontrol Ünitesi</t>
  </si>
  <si>
    <t xml:space="preserve">DDC Unit CPU Control Unit</t>
  </si>
  <si>
    <t xml:space="preserve">OK-19</t>
  </si>
  <si>
    <t xml:space="preserve">DDC Ünitesi LONGWORK Haberleşme Swici 8 Portlu</t>
  </si>
  <si>
    <t xml:space="preserve">DDC Unit LONGWORK Communication Switch with 8 Ports</t>
  </si>
  <si>
    <t xml:space="preserve">OK-20</t>
  </si>
  <si>
    <t xml:space="preserve">Longworks Haberleşme Sonlandırma Ekipmanı</t>
  </si>
  <si>
    <t xml:space="preserve">Longworks Communication Terminate Equipment</t>
  </si>
  <si>
    <t xml:space="preserve">OK-21</t>
  </si>
  <si>
    <t xml:space="preserve">Operatör Paneli </t>
  </si>
  <si>
    <t xml:space="preserve">Operator Panel</t>
  </si>
  <si>
    <t xml:space="preserve">OK-22</t>
  </si>
  <si>
    <t xml:space="preserve">Bina Otomasyon Yazılımı (Sınırsız Nokta Kapasiteli)</t>
  </si>
  <si>
    <t xml:space="preserve">Building Automation Software (Infinite Point Capacity)</t>
  </si>
  <si>
    <t xml:space="preserve">OK-23</t>
  </si>
  <si>
    <t xml:space="preserve">Bina Otomasyon Yazılımı Web Üzerinden İzleme Lisansı</t>
  </si>
  <si>
    <t xml:space="preserve">Building Automation Panel Type-1 (2000*1800*300 mm size)</t>
  </si>
  <si>
    <t xml:space="preserve">OK-24</t>
  </si>
  <si>
    <t xml:space="preserve">Bina Otomasyon Paneli Tip-1 (2000*1800*300 mm ebatlarında)</t>
  </si>
  <si>
    <t xml:space="preserve">OK-25</t>
  </si>
  <si>
    <t xml:space="preserve">Bina Otomasyon Paneli Tip-2 (2000*600*300 mm ebatlarında)</t>
  </si>
  <si>
    <t xml:space="preserve">Building Automation Panel Type-2 (2000*1800*300 mm size)</t>
  </si>
  <si>
    <t xml:space="preserve">OK-26</t>
  </si>
  <si>
    <t xml:space="preserve">Bina Otomasyon Paneli Tip-3 (1000*600*300 mm ebatlarında)</t>
  </si>
  <si>
    <t xml:space="preserve">Building Automation Panel Type-3 (2000*1800*300 mm size)</t>
  </si>
  <si>
    <t xml:space="preserve">Bilgisayar Seti (3.0 GHz CPU,1GB RAM,160 GB Harddisk ,DVD-RW)</t>
  </si>
  <si>
    <t xml:space="preserve">Computer Set (3.0 GHz CPU,1GB RAM,160 GB Harddisk ,DVD-RW)</t>
  </si>
  <si>
    <t xml:space="preserve">OK-27</t>
  </si>
  <si>
    <t xml:space="preserve">Windows XP İşletim Sistemi</t>
  </si>
  <si>
    <t xml:space="preserve">Windows XP Operating System</t>
  </si>
  <si>
    <t xml:space="preserve">OK-28</t>
  </si>
  <si>
    <t xml:space="preserve">Yazıcı Inkjet A4 Renkli Yazıcı</t>
  </si>
  <si>
    <t xml:space="preserve">Software Injet A4 Coloured Printer</t>
  </si>
  <si>
    <t xml:space="preserve">MÜHENDİSLİK HİZMETLERİ</t>
  </si>
  <si>
    <t xml:space="preserve">ENGINEERING SERVICES</t>
  </si>
  <si>
    <t xml:space="preserve">OK-29</t>
  </si>
  <si>
    <t xml:space="preserve">Mühendislik Hizmetleri (BMS ve DDC ünitelerinin yazılımlarının sağlanması</t>
  </si>
  <si>
    <t xml:space="preserve">Engineering Services (providing BMS and DDC units software) </t>
  </si>
  <si>
    <t xml:space="preserve">OK-30</t>
  </si>
  <si>
    <t xml:space="preserve">Test ve devreye alma</t>
  </si>
  <si>
    <t xml:space="preserve">Test and put into service</t>
  </si>
  <si>
    <t xml:space="preserve">OK-31</t>
  </si>
  <si>
    <t xml:space="preserve">Eğitim</t>
  </si>
  <si>
    <t xml:space="preserve">Training</t>
  </si>
  <si>
    <t xml:space="preserve">OK-32</t>
  </si>
  <si>
    <t xml:space="preserve">Dökümantasyon Saha Panoları ve DDC panelleri otomasyon uç bağlantılarının yapılması</t>
  </si>
  <si>
    <t xml:space="preserve">Documentation Site Panelboard and DDC panelboards automation end connections</t>
  </si>
  <si>
    <t xml:space="preserve">VANALAR ve VANA MOTORLARI</t>
  </si>
  <si>
    <t xml:space="preserve">VALVES and VALVE MOTORS</t>
  </si>
  <si>
    <t xml:space="preserve">OK-33</t>
  </si>
  <si>
    <t xml:space="preserve">2 Yollu Dişli Vana DN50, Kv38 </t>
  </si>
  <si>
    <t xml:space="preserve">2 way Body Wall Valve DN50, Kv38 </t>
  </si>
  <si>
    <t xml:space="preserve">OK-34</t>
  </si>
  <si>
    <t xml:space="preserve">2 Yollu Dişli Vana DN40, Kv25 </t>
  </si>
  <si>
    <t xml:space="preserve">2 way body ball ValveDN40, Kv25 </t>
  </si>
  <si>
    <t xml:space="preserve">OK-35</t>
  </si>
  <si>
    <t xml:space="preserve">2 Yollu Dişli Vana DN32, Kv16 </t>
  </si>
  <si>
    <t xml:space="preserve">2 way body ball Valve DN32, Kv16 </t>
  </si>
  <si>
    <t xml:space="preserve">OK-36</t>
  </si>
  <si>
    <t xml:space="preserve">2 Yollu Dişli Vana DN25, Kv10</t>
  </si>
  <si>
    <t xml:space="preserve">2 way body ball Valve DN25, Kv10</t>
  </si>
  <si>
    <t xml:space="preserve">OK-37</t>
  </si>
  <si>
    <t xml:space="preserve">2 Yollu Dişli Vana DN15, Kv4</t>
  </si>
  <si>
    <t xml:space="preserve">2 way body ball Valve DN15, Kv4</t>
  </si>
  <si>
    <t xml:space="preserve">OK-38</t>
  </si>
  <si>
    <t xml:space="preserve">2 Yollu Dişli Vana DN15, Kv1.6</t>
  </si>
  <si>
    <t xml:space="preserve">2 way body ball Valve DN15, Kv1.6</t>
  </si>
  <si>
    <t xml:space="preserve">OK-39</t>
  </si>
  <si>
    <t xml:space="preserve">2 Yollu Flanşlı Vana DN65, Kv63</t>
  </si>
  <si>
    <t xml:space="preserve">2 way Flange ValveDN65, Kv63</t>
  </si>
  <si>
    <t xml:space="preserve">OK-40</t>
  </si>
  <si>
    <t xml:space="preserve">2 Yollu Flanşlı Vana DN80, Kv100</t>
  </si>
  <si>
    <t xml:space="preserve">2 way Flange Valve DN80, Kv100</t>
  </si>
  <si>
    <t xml:space="preserve">OK-41</t>
  </si>
  <si>
    <t xml:space="preserve">2 Yollu Flanşlı Vana DN100, Kv160</t>
  </si>
  <si>
    <t xml:space="preserve">2 way Flange Valve DN100, Kv160</t>
  </si>
  <si>
    <t xml:space="preserve">OK-42</t>
  </si>
  <si>
    <t xml:space="preserve">2 Yollu Flanşlı Vana DN125, Kv250</t>
  </si>
  <si>
    <t xml:space="preserve">2 way Flange ValveDN125, Kv250</t>
  </si>
  <si>
    <t xml:space="preserve">OK-43</t>
  </si>
  <si>
    <t xml:space="preserve">Vana Servomotoru 400Nm</t>
  </si>
  <si>
    <t xml:space="preserve">Valve Servomotor 400Nm</t>
  </si>
  <si>
    <t xml:space="preserve">OK-44</t>
  </si>
  <si>
    <t xml:space="preserve">Vana Servomotoru 800Nm</t>
  </si>
  <si>
    <t xml:space="preserve">Valve Servomotor 800Nm</t>
  </si>
  <si>
    <t xml:space="preserve">OK-45</t>
  </si>
  <si>
    <t xml:space="preserve">Vana Servomotoru 1500Nm</t>
  </si>
  <si>
    <t xml:space="preserve">Valve Servomotor 1500Nm</t>
  </si>
  <si>
    <t xml:space="preserve">OK-46</t>
  </si>
  <si>
    <t xml:space="preserve">TOTAL </t>
  </si>
  <si>
    <t xml:space="preserve">DIRECTIONS / DEFINITION</t>
  </si>
  <si>
    <t xml:space="preserve">QUANTITY</t>
  </si>
  <si>
    <t xml:space="preserve">BRAND</t>
  </si>
  <si>
    <t xml:space="preserve">SUM (€)</t>
  </si>
  <si>
    <t xml:space="preserve">FİYAT</t>
  </si>
  <si>
    <t xml:space="preserve">A BLOK ALIŞ VERİŞ MERKEZİ</t>
  </si>
  <si>
    <t xml:space="preserve">A BLOCK SHOPPING SENTRE </t>
  </si>
  <si>
    <t xml:space="preserve">BİNA İÇİ  IŞIK VE KUVVET TESİSATI</t>
  </si>
  <si>
    <t xml:space="preserve">INTERNAL LIGHT AND POWER SYSTEMS</t>
  </si>
  <si>
    <t xml:space="preserve">ÖF-301</t>
  </si>
  <si>
    <t xml:space="preserve">SAÇ TABLOLAR</t>
  </si>
  <si>
    <t xml:space="preserve">METAL PANELBOARD</t>
  </si>
  <si>
    <t xml:space="preserve"> </t>
  </si>
  <si>
    <t xml:space="preserve">Özel teknik şartnamede belirtildiği şekilde ve tek hat şemasında açılımı verilen donanımda ve  tüm cihaz ve ölçü aletleri vede % 20 yedek yeri ile birlikte içine alacak ebatta imali olmak üzere profil haline getirilmiş DKP saçtan mamul,önden kontrol edilebilir.</t>
  </si>
  <si>
    <t xml:space="preserve">DKP sheet product which made profile as stated special offer and opening out in single line diagram and full equipment measuring instruments and a suitable form with %20 substitude area can be controlled in front.</t>
  </si>
  <si>
    <t xml:space="preserve"> Elektrik tesisat yüklenicisi ( Müteahhit) tarafından seçilen pano firmasının panoları , seçilen alçak gerilim cihazlarının firmasının değerleri göz önüne alınarak elektrik tesisat panoları IEC /TR 60890 ‘a göre ısıl hesaplar yapılarak boyutlandırılacaktır.</t>
  </si>
  <si>
    <t xml:space="preserve">Panel supplier's panels choosen by electro mechanic subcontructor and electirc installation panel considered by LV equipment firm's value will be sized by making heat calculation according to IEC/TR 60890</t>
  </si>
  <si>
    <t xml:space="preserve">MCCB Icu =50kA </t>
  </si>
  <si>
    <t xml:space="preserve">MCCB lcu=50 kA</t>
  </si>
  <si>
    <t xml:space="preserve">MCB Icu= 6kA</t>
  </si>
  <si>
    <t xml:space="preserve">MCB lcu=6k</t>
  </si>
  <si>
    <t xml:space="preserve">301-1</t>
  </si>
  <si>
    <t xml:space="preserve">GA-TR1-ADP    (Genel alan TR1 ana dağıtım panosu)</t>
  </si>
  <si>
    <t xml:space="preserve">GA-TR1-ADP    (General area TR1 main distribution panel)</t>
  </si>
  <si>
    <t xml:space="preserve">ABB</t>
  </si>
  <si>
    <t xml:space="preserve">301-2</t>
  </si>
  <si>
    <t xml:space="preserve">GA-TR1-ADP-KOP  (Genel alan TR1 kompanzasyon panosu)</t>
  </si>
  <si>
    <t xml:space="preserve">GA-TR1-ADP-KOP  (General area TR1 main compensation panel)</t>
  </si>
  <si>
    <t xml:space="preserve">301-3</t>
  </si>
  <si>
    <t xml:space="preserve">GA-TR2-ADP   (Genel alan TR2 ana dağıtım panosu)</t>
  </si>
  <si>
    <t xml:space="preserve">GA-TR2-ADP   (General area TR2 main distribution panel)</t>
  </si>
  <si>
    <t xml:space="preserve">301-4</t>
  </si>
  <si>
    <t xml:space="preserve">GA-TR2-ADP-KOP (Genel alan TR2 kompanzasyon panosu)</t>
  </si>
  <si>
    <t xml:space="preserve">GA-TR2-ADP-KOP ( General area TR2 main compensation panel)</t>
  </si>
  <si>
    <t xml:space="preserve">301-5</t>
  </si>
  <si>
    <t xml:space="preserve">GA-TR3-ADP   (Genel alan TR3 ana dağıtım panosu)</t>
  </si>
  <si>
    <t xml:space="preserve">GA-TR3-ADP  (General area TR3 main distribution panel)</t>
  </si>
  <si>
    <t xml:space="preserve">301-6</t>
  </si>
  <si>
    <t xml:space="preserve">GA-TR3-ADP-KOP (Genel alan TR3 kompanzasyon panosu)</t>
  </si>
  <si>
    <t xml:space="preserve">GA-TR3-ADP-KOP (General area TR3 main compensation panel)</t>
  </si>
  <si>
    <t xml:space="preserve">301-7</t>
  </si>
  <si>
    <t xml:space="preserve">GA-UPS-ADP  (Genel alan UPS ana dağıtım panosu)</t>
  </si>
  <si>
    <t xml:space="preserve">GA-UPS-ADP   (General area UPS main distribution panel)</t>
  </si>
  <si>
    <t xml:space="preserve">301-8</t>
  </si>
  <si>
    <t xml:space="preserve">YP-G1-MDP   YANGIN ANA DAĞITIM PANOSU-GENERATÖR 1</t>
  </si>
  <si>
    <t xml:space="preserve">YP-G1-MDP  FIRE MAIN DİSTRIBUTION PANEL-GENERATOR 1 </t>
  </si>
  <si>
    <t xml:space="preserve">301-9</t>
  </si>
  <si>
    <t xml:space="preserve">YP-G2-MDP   YANGIN ANA DAĞITIM PANOSU-GENERATÖR 2</t>
  </si>
  <si>
    <t xml:space="preserve">YP-G2-MDP   FIRE MAIN DISTRIBUTION PANEL-GENERATÖR 2</t>
  </si>
  <si>
    <t xml:space="preserve">301-10</t>
  </si>
  <si>
    <t xml:space="preserve">ADP-TR1 (Kiralık alan TR1 ana dağıtım panosu)</t>
  </si>
  <si>
    <t xml:space="preserve">ADP-TR1 (Leased Area TR1 main distribution panel)</t>
  </si>
  <si>
    <t xml:space="preserve">301-11</t>
  </si>
  <si>
    <t xml:space="preserve">ADP-G1  (Kiralık alan Generatör-1 ana dağıtım panosu)</t>
  </si>
  <si>
    <t xml:space="preserve">ADP-G1  (Leased Area Generator-1 main distribution panel)</t>
  </si>
  <si>
    <t xml:space="preserve">ADP-TR1'e DAHİL</t>
  </si>
  <si>
    <t xml:space="preserve">301-12</t>
  </si>
  <si>
    <t xml:space="preserve">ADP-TR2 (Kiralık alan TR2 ana dağıtım panosu)</t>
  </si>
  <si>
    <t xml:space="preserve">ADP-TR2 (Leased Area TR2 main distribution panel)</t>
  </si>
  <si>
    <t xml:space="preserve">301-13</t>
  </si>
  <si>
    <t xml:space="preserve">ADP-G2 (Kiralık alan Generatör-2 ana dağıtım panosu)</t>
  </si>
  <si>
    <t xml:space="preserve">ADP-G2 (Leased Area Generator-2 main distribution panel)</t>
  </si>
  <si>
    <t xml:space="preserve">ADP-TR2'ye DAHİL</t>
  </si>
  <si>
    <t xml:space="preserve">301-14</t>
  </si>
  <si>
    <t xml:space="preserve">ADP-TR3 (Kiralık alan TR3 ana dağıtım panosu)</t>
  </si>
  <si>
    <t xml:space="preserve">ADP-TR3  (Leased Area TR3 main distribution panel)</t>
  </si>
  <si>
    <t xml:space="preserve">301-15</t>
  </si>
  <si>
    <t xml:space="preserve">ADP-G3  (Kiralık alan Generatör-3 ana dağıtım panosu)</t>
  </si>
  <si>
    <t xml:space="preserve">ADP-G3  (Leased Area Generator-3 main distribution panel)</t>
  </si>
  <si>
    <t xml:space="preserve">ADP-TR3'e DAHİL</t>
  </si>
  <si>
    <t xml:space="preserve">301-16</t>
  </si>
  <si>
    <t xml:space="preserve">ADP-TR4 (Kiralık alan TR4 ana dağıtım panosu)</t>
  </si>
  <si>
    <t xml:space="preserve">ADP-TR4 (Leased Area TR4 main distribution panel)</t>
  </si>
  <si>
    <t xml:space="preserve">301-17</t>
  </si>
  <si>
    <t xml:space="preserve">ADP-G4  (Kiralık alan Generatör-4 ana dağıtım panosu)</t>
  </si>
  <si>
    <t xml:space="preserve">ADP-G4  (Leased Area Generator-4 main distribution panel)</t>
  </si>
  <si>
    <t xml:space="preserve">ADP-TR4'e DAHİL</t>
  </si>
  <si>
    <t xml:space="preserve">301-18</t>
  </si>
  <si>
    <t xml:space="preserve">3B-CMDP-5  (tali ana dağıtım panosu)</t>
  </si>
  <si>
    <t xml:space="preserve">3B-CMDP-5  (secondary main distribution panel) </t>
  </si>
  <si>
    <t xml:space="preserve">301-19</t>
  </si>
  <si>
    <t xml:space="preserve">3B-AA-PP</t>
  </si>
  <si>
    <t xml:space="preserve">301-20</t>
  </si>
  <si>
    <t xml:space="preserve">3B-CPP-1</t>
  </si>
  <si>
    <t xml:space="preserve">301-21</t>
  </si>
  <si>
    <t xml:space="preserve">3B-AS-PP</t>
  </si>
  <si>
    <t xml:space="preserve">301-22</t>
  </si>
  <si>
    <t xml:space="preserve">3B-AK-PP</t>
  </si>
  <si>
    <t xml:space="preserve">301-23</t>
  </si>
  <si>
    <t xml:space="preserve">3B-MOPP1</t>
  </si>
  <si>
    <t xml:space="preserve">301-24</t>
  </si>
  <si>
    <t xml:space="preserve">3B-AH-PP</t>
  </si>
  <si>
    <t xml:space="preserve">301-25</t>
  </si>
  <si>
    <t xml:space="preserve">3B-CPP-2</t>
  </si>
  <si>
    <t xml:space="preserve">301-26</t>
  </si>
  <si>
    <t xml:space="preserve">3B-AS-EMCC</t>
  </si>
  <si>
    <t xml:space="preserve">301-27</t>
  </si>
  <si>
    <t xml:space="preserve">3B-CH-OP1</t>
  </si>
  <si>
    <t xml:space="preserve">301-28</t>
  </si>
  <si>
    <t xml:space="preserve">3B-CH-OP2</t>
  </si>
  <si>
    <t xml:space="preserve">301-29</t>
  </si>
  <si>
    <t xml:space="preserve">3B-CH-OP3</t>
  </si>
  <si>
    <t xml:space="preserve">301-30</t>
  </si>
  <si>
    <t xml:space="preserve">3B-AS-MCC</t>
  </si>
  <si>
    <t xml:space="preserve">301-31</t>
  </si>
  <si>
    <t xml:space="preserve">3B-AP-EMCC</t>
  </si>
  <si>
    <t xml:space="preserve">301-32</t>
  </si>
  <si>
    <t xml:space="preserve">3B-AK-EMCC</t>
  </si>
  <si>
    <t xml:space="preserve">301-33</t>
  </si>
  <si>
    <t xml:space="preserve">3B-MO1-EMCC</t>
  </si>
  <si>
    <t xml:space="preserve">301-34</t>
  </si>
  <si>
    <t xml:space="preserve">3B-MO5-EMCC</t>
  </si>
  <si>
    <t xml:space="preserve">301-35</t>
  </si>
  <si>
    <t xml:space="preserve">3B-AM-PP</t>
  </si>
  <si>
    <t xml:space="preserve">301-36</t>
  </si>
  <si>
    <t xml:space="preserve">3B-A-EMCC</t>
  </si>
  <si>
    <t xml:space="preserve">301-37</t>
  </si>
  <si>
    <t xml:space="preserve">3B-AH-EMCC</t>
  </si>
  <si>
    <t xml:space="preserve">301-38</t>
  </si>
  <si>
    <t xml:space="preserve">3B-MO4-EMCC</t>
  </si>
  <si>
    <t xml:space="preserve">301-39</t>
  </si>
  <si>
    <t xml:space="preserve">3B-MPP</t>
  </si>
  <si>
    <t xml:space="preserve">301-40</t>
  </si>
  <si>
    <t xml:space="preserve">3B-AS-MCC-1</t>
  </si>
  <si>
    <t xml:space="preserve">301-41</t>
  </si>
  <si>
    <t xml:space="preserve">3B-SMDP1    (tali ana dağıtım panosu)</t>
  </si>
  <si>
    <t xml:space="preserve">3B-SMDP1   (secondary main distribution panel) </t>
  </si>
  <si>
    <t xml:space="preserve">301-42</t>
  </si>
  <si>
    <t xml:space="preserve">3B-CPP-3</t>
  </si>
  <si>
    <t xml:space="preserve">301-43</t>
  </si>
  <si>
    <t xml:space="preserve">2B-PP1</t>
  </si>
  <si>
    <t xml:space="preserve">301-44</t>
  </si>
  <si>
    <t xml:space="preserve">GF-PP3</t>
  </si>
  <si>
    <t xml:space="preserve">301-45</t>
  </si>
  <si>
    <t xml:space="preserve">V-PPF04</t>
  </si>
  <si>
    <t xml:space="preserve">301-46</t>
  </si>
  <si>
    <t xml:space="preserve">1F-PP3</t>
  </si>
  <si>
    <t xml:space="preserve">301-47</t>
  </si>
  <si>
    <t xml:space="preserve">V-PPF05</t>
  </si>
  <si>
    <t xml:space="preserve">301-48</t>
  </si>
  <si>
    <t xml:space="preserve">3B-SMDP    (tali ana dağıtım panosu)</t>
  </si>
  <si>
    <t xml:space="preserve">3B-SMDP    (secondary main distribution panel) </t>
  </si>
  <si>
    <t xml:space="preserve">301-49</t>
  </si>
  <si>
    <t xml:space="preserve">3B-SPP1</t>
  </si>
  <si>
    <t xml:space="preserve">301-50</t>
  </si>
  <si>
    <t xml:space="preserve">3B-SPP2</t>
  </si>
  <si>
    <t xml:space="preserve">301-51</t>
  </si>
  <si>
    <t xml:space="preserve">3B-SPP3</t>
  </si>
  <si>
    <t xml:space="preserve">301-52</t>
  </si>
  <si>
    <t xml:space="preserve">2B-MOPP1</t>
  </si>
  <si>
    <t xml:space="preserve">301-53</t>
  </si>
  <si>
    <t xml:space="preserve">2B-MO-EMCC</t>
  </si>
  <si>
    <t xml:space="preserve">301-54</t>
  </si>
  <si>
    <t xml:space="preserve">2B-SPP</t>
  </si>
  <si>
    <t xml:space="preserve">301-55</t>
  </si>
  <si>
    <t xml:space="preserve">2B-MOPP2</t>
  </si>
  <si>
    <t xml:space="preserve">301-56</t>
  </si>
  <si>
    <t xml:space="preserve">1B-SPP</t>
  </si>
  <si>
    <t xml:space="preserve">301-57</t>
  </si>
  <si>
    <t xml:space="preserve">3B-HM-EMCC</t>
  </si>
  <si>
    <t xml:space="preserve">301-58</t>
  </si>
  <si>
    <t xml:space="preserve">3B-AVM-EMCC1</t>
  </si>
  <si>
    <t xml:space="preserve">301-59</t>
  </si>
  <si>
    <t xml:space="preserve">3B-M06-EMCC</t>
  </si>
  <si>
    <t xml:space="preserve">301-60</t>
  </si>
  <si>
    <t xml:space="preserve">3B-HM-EMCC2</t>
  </si>
  <si>
    <t xml:space="preserve">301-61</t>
  </si>
  <si>
    <t xml:space="preserve">3B-SMDP2    (tali ana dağıtım panosu)</t>
  </si>
  <si>
    <t xml:space="preserve">3B-SMDP2    (secondary main distribution panel) </t>
  </si>
  <si>
    <t xml:space="preserve">301-62</t>
  </si>
  <si>
    <t xml:space="preserve">3B-CPP4</t>
  </si>
  <si>
    <t xml:space="preserve">301-63</t>
  </si>
  <si>
    <t xml:space="preserve">3B-DPP1</t>
  </si>
  <si>
    <t xml:space="preserve">301-64</t>
  </si>
  <si>
    <t xml:space="preserve">2B-PP2</t>
  </si>
  <si>
    <t xml:space="preserve">301-65</t>
  </si>
  <si>
    <t xml:space="preserve">GF-PP4</t>
  </si>
  <si>
    <t xml:space="preserve">301-66</t>
  </si>
  <si>
    <t xml:space="preserve">1F-PP4</t>
  </si>
  <si>
    <t xml:space="preserve">301-67</t>
  </si>
  <si>
    <t xml:space="preserve">3B-PP1</t>
  </si>
  <si>
    <t xml:space="preserve">301-68</t>
  </si>
  <si>
    <t xml:space="preserve">3B-EMCC1</t>
  </si>
  <si>
    <t xml:space="preserve">301-69</t>
  </si>
  <si>
    <t xml:space="preserve">3B-EMP-1</t>
  </si>
  <si>
    <t xml:space="preserve">301-70</t>
  </si>
  <si>
    <t xml:space="preserve">3B-EMP-2</t>
  </si>
  <si>
    <t xml:space="preserve">301-71</t>
  </si>
  <si>
    <t xml:space="preserve">3B-EMP-3</t>
  </si>
  <si>
    <t xml:space="preserve">301-72</t>
  </si>
  <si>
    <t xml:space="preserve">3B-CMDP-3    (tali ana dağıtım panosu)</t>
  </si>
  <si>
    <t xml:space="preserve">3B-CMDP-3    (secondary main distribution panel) </t>
  </si>
  <si>
    <t xml:space="preserve">301-73</t>
  </si>
  <si>
    <t xml:space="preserve">3B-CPP7</t>
  </si>
  <si>
    <t xml:space="preserve">301-74</t>
  </si>
  <si>
    <t xml:space="preserve">2B-CPP2</t>
  </si>
  <si>
    <t xml:space="preserve">301-75</t>
  </si>
  <si>
    <t xml:space="preserve">1B-CPP2</t>
  </si>
  <si>
    <t xml:space="preserve">301-76</t>
  </si>
  <si>
    <t xml:space="preserve">1B-CPP3</t>
  </si>
  <si>
    <t xml:space="preserve">301-77</t>
  </si>
  <si>
    <t xml:space="preserve">3B-CMDP-4    (tali ana dağıtım panosu)</t>
  </si>
  <si>
    <t xml:space="preserve">3B-CMDP-4   (secondary main distribution panel) </t>
  </si>
  <si>
    <t xml:space="preserve">301-78</t>
  </si>
  <si>
    <t xml:space="preserve">3B-CPP5</t>
  </si>
  <si>
    <t xml:space="preserve">301-79</t>
  </si>
  <si>
    <t xml:space="preserve">3B-CPP6</t>
  </si>
  <si>
    <t xml:space="preserve">301-80</t>
  </si>
  <si>
    <t xml:space="preserve">2B-CPP1</t>
  </si>
  <si>
    <t xml:space="preserve">301-81</t>
  </si>
  <si>
    <t xml:space="preserve">1B-CPP1</t>
  </si>
  <si>
    <t xml:space="preserve">301-82</t>
  </si>
  <si>
    <t xml:space="preserve">2B-MH-EMCC1</t>
  </si>
  <si>
    <t xml:space="preserve">301-83</t>
  </si>
  <si>
    <t xml:space="preserve">2B-PP3</t>
  </si>
  <si>
    <t xml:space="preserve">301-84</t>
  </si>
  <si>
    <t xml:space="preserve">GF-PP1</t>
  </si>
  <si>
    <t xml:space="preserve">301-85</t>
  </si>
  <si>
    <t xml:space="preserve">GF-PP2</t>
  </si>
  <si>
    <t xml:space="preserve">301-86</t>
  </si>
  <si>
    <t xml:space="preserve">GF-BEPP</t>
  </si>
  <si>
    <t xml:space="preserve">301-87</t>
  </si>
  <si>
    <t xml:space="preserve">GF-CT-OP1</t>
  </si>
  <si>
    <t xml:space="preserve">301-88</t>
  </si>
  <si>
    <t xml:space="preserve">GF-CT-OP2</t>
  </si>
  <si>
    <t xml:space="preserve">301-89</t>
  </si>
  <si>
    <t xml:space="preserve">GF-CT-OP3</t>
  </si>
  <si>
    <t xml:space="preserve">301-90</t>
  </si>
  <si>
    <t xml:space="preserve">GF-CT-OP4</t>
  </si>
  <si>
    <t xml:space="preserve">301-91</t>
  </si>
  <si>
    <t xml:space="preserve">1F-PP1</t>
  </si>
  <si>
    <t xml:space="preserve">301-92</t>
  </si>
  <si>
    <t xml:space="preserve">1F-PP2</t>
  </si>
  <si>
    <t xml:space="preserve">301-93</t>
  </si>
  <si>
    <t xml:space="preserve">1F-EMCC1</t>
  </si>
  <si>
    <t xml:space="preserve">301-94</t>
  </si>
  <si>
    <t xml:space="preserve">1F-EMCC2</t>
  </si>
  <si>
    <t xml:space="preserve">301-95</t>
  </si>
  <si>
    <t xml:space="preserve">2F-PP1</t>
  </si>
  <si>
    <t xml:space="preserve">301-96</t>
  </si>
  <si>
    <t xml:space="preserve">2F-PP2</t>
  </si>
  <si>
    <t xml:space="preserve">301-97</t>
  </si>
  <si>
    <t xml:space="preserve">2F-PP3</t>
  </si>
  <si>
    <t xml:space="preserve">301-98</t>
  </si>
  <si>
    <t xml:space="preserve">2F-EMCC</t>
  </si>
  <si>
    <t xml:space="preserve">301-99</t>
  </si>
  <si>
    <t xml:space="preserve">3B-FEMCC1</t>
  </si>
  <si>
    <t xml:space="preserve">301-100</t>
  </si>
  <si>
    <t xml:space="preserve">3B-MO5-FEMCC</t>
  </si>
  <si>
    <t xml:space="preserve">301-101</t>
  </si>
  <si>
    <t xml:space="preserve">3B-FEMCC2</t>
  </si>
  <si>
    <t xml:space="preserve">301-102</t>
  </si>
  <si>
    <t xml:space="preserve">3B-FEMCC3</t>
  </si>
  <si>
    <t xml:space="preserve">301-103</t>
  </si>
  <si>
    <t xml:space="preserve">3B-AS-FEMCC</t>
  </si>
  <si>
    <t xml:space="preserve">301-104</t>
  </si>
  <si>
    <t xml:space="preserve">3B-AVM-FEMCC2</t>
  </si>
  <si>
    <t xml:space="preserve">301-105</t>
  </si>
  <si>
    <t xml:space="preserve">3B-HM-FEMCC2</t>
  </si>
  <si>
    <t xml:space="preserve">301-106</t>
  </si>
  <si>
    <t xml:space="preserve">3B-CP-FEMCC4</t>
  </si>
  <si>
    <t xml:space="preserve">301-107</t>
  </si>
  <si>
    <t xml:space="preserve">3B-CP-FEMCC3</t>
  </si>
  <si>
    <t xml:space="preserve">301-108</t>
  </si>
  <si>
    <t xml:space="preserve">3B-CP-FEMCC1</t>
  </si>
  <si>
    <t xml:space="preserve">301-109</t>
  </si>
  <si>
    <t xml:space="preserve">3B-CP-FEMCC2</t>
  </si>
  <si>
    <t xml:space="preserve">301-110</t>
  </si>
  <si>
    <t xml:space="preserve">1B-CP-FEMCC2</t>
  </si>
  <si>
    <t xml:space="preserve">301-111</t>
  </si>
  <si>
    <t xml:space="preserve">1B-CP-FEMCC3</t>
  </si>
  <si>
    <t xml:space="preserve">301-112</t>
  </si>
  <si>
    <t xml:space="preserve">1B-CP-FEMCC1</t>
  </si>
  <si>
    <t xml:space="preserve">301-113</t>
  </si>
  <si>
    <t xml:space="preserve">1F-FEMCC2</t>
  </si>
  <si>
    <t xml:space="preserve">301-114</t>
  </si>
  <si>
    <t xml:space="preserve">1F-FEMCC3</t>
  </si>
  <si>
    <t xml:space="preserve">301-115</t>
  </si>
  <si>
    <t xml:space="preserve">1F-FEMCC1</t>
  </si>
  <si>
    <t xml:space="preserve">301-116</t>
  </si>
  <si>
    <t xml:space="preserve">2B-TUPST1</t>
  </si>
  <si>
    <t xml:space="preserve">ÖF-310</t>
  </si>
  <si>
    <t xml:space="preserve">ANA VE TALİ TABLO TOPRAKLAMA HATLARI</t>
  </si>
  <si>
    <t xml:space="preserve">MAIN AND SECONDARY PANEL GROUNDING LINES</t>
  </si>
  <si>
    <t xml:space="preserve">Borsz.olrk.serb.kons.krş.üzr.döş.topr.hat.her nev.mlz. </t>
  </si>
  <si>
    <t xml:space="preserve">310-1</t>
  </si>
  <si>
    <t xml:space="preserve">2,5 mm2 HO7Z-R</t>
  </si>
  <si>
    <t xml:space="preserve">Mt</t>
  </si>
  <si>
    <t xml:space="preserve">PRYSMIAN</t>
  </si>
  <si>
    <t xml:space="preserve">310-2</t>
  </si>
  <si>
    <t xml:space="preserve">4 mm2  HO7Z-R</t>
  </si>
  <si>
    <t xml:space="preserve">310-3</t>
  </si>
  <si>
    <t xml:space="preserve">6 mm2  HO7Z-R</t>
  </si>
  <si>
    <t xml:space="preserve">310-4</t>
  </si>
  <si>
    <t xml:space="preserve">10 mm2 HO7Z-R</t>
  </si>
  <si>
    <t xml:space="preserve">310-5</t>
  </si>
  <si>
    <t xml:space="preserve">16 mm2 HO7Z-R</t>
  </si>
  <si>
    <t xml:space="preserve">310-6</t>
  </si>
  <si>
    <t xml:space="preserve">25 mm2 HO7Z-R</t>
  </si>
  <si>
    <t xml:space="preserve">310-7</t>
  </si>
  <si>
    <t xml:space="preserve">35 mm2 HO7Z-R</t>
  </si>
  <si>
    <t xml:space="preserve">310-8</t>
  </si>
  <si>
    <t xml:space="preserve">50 mm2 HO7Z-R</t>
  </si>
  <si>
    <t xml:space="preserve">310-9</t>
  </si>
  <si>
    <t xml:space="preserve">70 mm2 HO7Z-R</t>
  </si>
  <si>
    <t xml:space="preserve">310-10</t>
  </si>
  <si>
    <t xml:space="preserve">95 mm2 HO7Z-R</t>
  </si>
  <si>
    <t xml:space="preserve">310-11</t>
  </si>
  <si>
    <t xml:space="preserve">120 mm2HO7Z-R</t>
  </si>
  <si>
    <t xml:space="preserve">ÖF-311</t>
  </si>
  <si>
    <t xml:space="preserve">ANA HAT VE BESLEME HATLARI</t>
  </si>
  <si>
    <t xml:space="preserve">MAIN LINE AND FEEDING LINES</t>
  </si>
  <si>
    <t xml:space="preserve">ÖF-311-1</t>
  </si>
  <si>
    <t xml:space="preserve">0,6kV halojenden arındırılmış kablolar (NHXMH)</t>
  </si>
  <si>
    <t xml:space="preserve">O,6kv demihalogen free cables (NHXMH)</t>
  </si>
  <si>
    <t xml:space="preserve">311-1.1</t>
  </si>
  <si>
    <t xml:space="preserve">2x 1,5          mm2 NHXMH</t>
  </si>
  <si>
    <t xml:space="preserve">311-1.2</t>
  </si>
  <si>
    <t xml:space="preserve">3x 1,5          mm2 NHXMH</t>
  </si>
  <si>
    <t xml:space="preserve">311-1.3</t>
  </si>
  <si>
    <t xml:space="preserve">3x 2,5          mm2 NHXMH</t>
  </si>
  <si>
    <t xml:space="preserve">311-1.4</t>
  </si>
  <si>
    <t xml:space="preserve">3x 4             mm2 NHXMH</t>
  </si>
  <si>
    <t xml:space="preserve">311-1.5</t>
  </si>
  <si>
    <t xml:space="preserve">3x 6             mm2 NHXMH</t>
  </si>
  <si>
    <t xml:space="preserve">311-1.6</t>
  </si>
  <si>
    <t xml:space="preserve">4x 1,5          mm2 NHXMH</t>
  </si>
  <si>
    <t xml:space="preserve">311-1.7</t>
  </si>
  <si>
    <t xml:space="preserve">4x 4             mm2 NHXMH</t>
  </si>
  <si>
    <t xml:space="preserve">311-1.8</t>
  </si>
  <si>
    <t xml:space="preserve">4x6              mm2 NHXMH</t>
  </si>
  <si>
    <t xml:space="preserve">311-1.9</t>
  </si>
  <si>
    <t xml:space="preserve">4x10            mm2 NHXMH</t>
  </si>
  <si>
    <t xml:space="preserve">311-1.10</t>
  </si>
  <si>
    <t xml:space="preserve">5x2,5            mm2 NHXMH</t>
  </si>
  <si>
    <t xml:space="preserve">311-1.11</t>
  </si>
  <si>
    <t xml:space="preserve">5x1,5            mm2 NHXMH</t>
  </si>
  <si>
    <t xml:space="preserve">ÖF-311-2</t>
  </si>
  <si>
    <t xml:space="preserve">1 kV halogenden arındırılmışı kablolar (N2XH)</t>
  </si>
  <si>
    <t xml:space="preserve">1kv halogen  free cables (N2XH)</t>
  </si>
  <si>
    <t xml:space="preserve">311-2.1</t>
  </si>
  <si>
    <t xml:space="preserve">4x1,5                 mm2 N2XH</t>
  </si>
  <si>
    <t xml:space="preserve">311-2.2</t>
  </si>
  <si>
    <t xml:space="preserve">4x2,5                 mm2 N2XH</t>
  </si>
  <si>
    <t xml:space="preserve">311-2.3</t>
  </si>
  <si>
    <t xml:space="preserve">4x4                   mm2 N2XH</t>
  </si>
  <si>
    <t xml:space="preserve">311-2.4</t>
  </si>
  <si>
    <t xml:space="preserve">4x6                   mm2 N2XH</t>
  </si>
  <si>
    <t xml:space="preserve">311-2.5</t>
  </si>
  <si>
    <t xml:space="preserve">4x10                  mm2 N2XH</t>
  </si>
  <si>
    <t xml:space="preserve">311-2.6</t>
  </si>
  <si>
    <t xml:space="preserve">4x16                  mm2 N2XH</t>
  </si>
  <si>
    <t xml:space="preserve">311-2.7</t>
  </si>
  <si>
    <t xml:space="preserve">3x25/25              mm2 N2XH</t>
  </si>
  <si>
    <t xml:space="preserve">311-2.8</t>
  </si>
  <si>
    <t xml:space="preserve">3x35/35              mm2 N2XH</t>
  </si>
  <si>
    <t xml:space="preserve">311-2.9</t>
  </si>
  <si>
    <t xml:space="preserve">3x50/50              mm2 N2XH</t>
  </si>
  <si>
    <t xml:space="preserve">311-2.10</t>
  </si>
  <si>
    <t xml:space="preserve">3x70/70              mm2 N2XH</t>
  </si>
  <si>
    <t xml:space="preserve">311-2.11</t>
  </si>
  <si>
    <t xml:space="preserve">3x95/95              mm2 N2XH</t>
  </si>
  <si>
    <t xml:space="preserve">311-2.12</t>
  </si>
  <si>
    <t xml:space="preserve">3x120/120            mm2 N2XH</t>
  </si>
  <si>
    <t xml:space="preserve">311-2.13</t>
  </si>
  <si>
    <t xml:space="preserve">3x150/150            mm2 N2XH</t>
  </si>
  <si>
    <t xml:space="preserve">311-2.14</t>
  </si>
  <si>
    <t xml:space="preserve">3x185/185            mm2 N2XH</t>
  </si>
  <si>
    <t xml:space="preserve">311-2.15</t>
  </si>
  <si>
    <t xml:space="preserve">3x240/240          mm2 N2XH</t>
  </si>
  <si>
    <t xml:space="preserve">ÖF-311-3</t>
  </si>
  <si>
    <t xml:space="preserve">1 kV yangın kablolari ile kolon ve bes.hat.tes.(N2XH FE180)</t>
  </si>
  <si>
    <t xml:space="preserve">1kV fire cables with feeding line installation.(N2XH FE180)</t>
  </si>
  <si>
    <t xml:space="preserve">311-3.1</t>
  </si>
  <si>
    <t xml:space="preserve">4x1,5                   mm2 N2XH FE180- E90</t>
  </si>
  <si>
    <t xml:space="preserve">311-3.2</t>
  </si>
  <si>
    <t xml:space="preserve">4x2,5                   mm2 N2XH FE180- E90</t>
  </si>
  <si>
    <t xml:space="preserve">311-3.3</t>
  </si>
  <si>
    <t xml:space="preserve">4x4                      mm2 N2XH FE180- E90</t>
  </si>
  <si>
    <t xml:space="preserve">311-3.4</t>
  </si>
  <si>
    <t xml:space="preserve">4x6                      mm2 N2XH FE180- E90</t>
  </si>
  <si>
    <t xml:space="preserve">311-3.5</t>
  </si>
  <si>
    <t xml:space="preserve">4x10                    mm2 N2XH FE180- E90</t>
  </si>
  <si>
    <t xml:space="preserve">311-3.6</t>
  </si>
  <si>
    <t xml:space="preserve">4x16                    mm2 N2XH FE180- E90</t>
  </si>
  <si>
    <t xml:space="preserve">311-3.7</t>
  </si>
  <si>
    <t xml:space="preserve">3x25/25               mm2 N2XH FE180- E90</t>
  </si>
  <si>
    <t xml:space="preserve">311-3.8</t>
  </si>
  <si>
    <t xml:space="preserve">3x35/35               mm2 N2XH FE180- E90</t>
  </si>
  <si>
    <t xml:space="preserve">311-3.9</t>
  </si>
  <si>
    <t xml:space="preserve">3x50/50               mm2 N2XH FE180- E90</t>
  </si>
  <si>
    <t xml:space="preserve">311-3.10</t>
  </si>
  <si>
    <t xml:space="preserve">3x70/70               mm2 N2XH FE180- E90</t>
  </si>
  <si>
    <t xml:space="preserve">311-3.11</t>
  </si>
  <si>
    <t xml:space="preserve">3x95/95               mm2 N2XH FE180- E90</t>
  </si>
  <si>
    <t xml:space="preserve">311-3.12</t>
  </si>
  <si>
    <t xml:space="preserve">3x120/120            mm2 N2XH FE180- E90</t>
  </si>
  <si>
    <t xml:space="preserve">311-3.13</t>
  </si>
  <si>
    <t xml:space="preserve">3x150/150            mm2 N2XH FE180- E90</t>
  </si>
  <si>
    <t xml:space="preserve">311-3.14</t>
  </si>
  <si>
    <t xml:space="preserve">3x185/185            mm2 N2XH FE180- E90</t>
  </si>
  <si>
    <t xml:space="preserve">311-3.15</t>
  </si>
  <si>
    <t xml:space="preserve">3x240/240            mm2 N2XH FE180- E90</t>
  </si>
  <si>
    <t xml:space="preserve">311-3.16</t>
  </si>
  <si>
    <t xml:space="preserve">3x4mm² E90 Yanmaz Kablo (N2xH FE180)</t>
  </si>
  <si>
    <t xml:space="preserve">3x4mm² E90 Fireproof Cable (N2xH FE180)</t>
  </si>
  <si>
    <t xml:space="preserve">311-3.17</t>
  </si>
  <si>
    <t xml:space="preserve">3x2.5mm² E90 Yanmaz Kablo (N2xH FE180)</t>
  </si>
  <si>
    <t xml:space="preserve">3x2.5mm² E90 Fireproof Cable (N2xH FE180)</t>
  </si>
  <si>
    <t xml:space="preserve">311-3.18</t>
  </si>
  <si>
    <t xml:space="preserve">3x1.5mm² E90 Yanmaz Kablo (N2xH FE180)</t>
  </si>
  <si>
    <t xml:space="preserve">3x1.5mm² E90 Fireproof Cable (N2xH FE180)</t>
  </si>
  <si>
    <t xml:space="preserve">ÖF-312</t>
  </si>
  <si>
    <t xml:space="preserve">SAÇ KABLO TAŞIYICILARI</t>
  </si>
  <si>
    <t xml:space="preserve">METAL TABLE TRAY </t>
  </si>
  <si>
    <t xml:space="preserve">10-50 cm genişlikte, 30cm genişliğe kadar 1,5 mm, 30 cm' den genişler için 2mm kalınlığında,6cm kenar yüksekliğinde DKP saçtan kablo taşıyıcısı yapılması, geniş kısmının 1/3 oranında delinmesi,  köşe,redüksiyon, aşağı yukarı dönüş elemanı, T ve ek parçaları</t>
  </si>
  <si>
    <t xml:space="preserve">10-15 cm wide,1,5mm thick up to 30 cm, 2mm thick for wider than 30 cm, edges 6cm high, made of DKP, getting a hole in 1/3 proportion to wide part,edge,reduction, down and up turn equipment, T and attachments</t>
  </si>
  <si>
    <t xml:space="preserve">ÖF-312-1</t>
  </si>
  <si>
    <t xml:space="preserve">KABLO TAVALARI</t>
  </si>
  <si>
    <t xml:space="preserve">CABLE TRAY</t>
  </si>
  <si>
    <t xml:space="preserve">312-1.1</t>
  </si>
  <si>
    <t xml:space="preserve">10cm 'e   kadar</t>
  </si>
  <si>
    <t xml:space="preserve">up to 10 cm</t>
  </si>
  <si>
    <t xml:space="preserve">GERSAN</t>
  </si>
  <si>
    <t xml:space="preserve">312-1.2</t>
  </si>
  <si>
    <t xml:space="preserve">20cm 'e   kadar</t>
  </si>
  <si>
    <t xml:space="preserve">up to 20 cm</t>
  </si>
  <si>
    <t xml:space="preserve">312-1.3</t>
  </si>
  <si>
    <t xml:space="preserve">30cm 'e   kadar</t>
  </si>
  <si>
    <t xml:space="preserve">up to 30 cm</t>
  </si>
  <si>
    <t xml:space="preserve">312-1.4</t>
  </si>
  <si>
    <t xml:space="preserve">40cm 'e   kadar</t>
  </si>
  <si>
    <t xml:space="preserve">up to 40 cm</t>
  </si>
  <si>
    <t xml:space="preserve">312-1.5</t>
  </si>
  <si>
    <t xml:space="preserve">50cm 'e   kadar</t>
  </si>
  <si>
    <t xml:space="preserve">up to 50 cm</t>
  </si>
  <si>
    <t xml:space="preserve">312-1.6</t>
  </si>
  <si>
    <t xml:space="preserve">10cm 'e   kadar (kapaklı)</t>
  </si>
  <si>
    <t xml:space="preserve">up to 100 cm (with cover)</t>
  </si>
  <si>
    <t xml:space="preserve">312-1.7</t>
  </si>
  <si>
    <t xml:space="preserve">20cm 'e   kadar (kapaklı)</t>
  </si>
  <si>
    <t xml:space="preserve">up to 200 cm (with cover)</t>
  </si>
  <si>
    <t xml:space="preserve">312-1.8</t>
  </si>
  <si>
    <t xml:space="preserve">30cm 'e   kadar (kapaklı)</t>
  </si>
  <si>
    <t xml:space="preserve">up to 300 cm (with cover)</t>
  </si>
  <si>
    <t xml:space="preserve">ÖF-312-2</t>
  </si>
  <si>
    <t xml:space="preserve">KABLO MERDİVENLERİ</t>
  </si>
  <si>
    <t xml:space="preserve">VERTICAL CABLE TRAY</t>
  </si>
  <si>
    <t xml:space="preserve">312-2.1</t>
  </si>
  <si>
    <t xml:space="preserve">312-2.2</t>
  </si>
  <si>
    <t xml:space="preserve">312-2.3</t>
  </si>
  <si>
    <t xml:space="preserve">312-2.4</t>
  </si>
  <si>
    <t xml:space="preserve">312-2.5</t>
  </si>
  <si>
    <t xml:space="preserve">ÖF-313</t>
  </si>
  <si>
    <t xml:space="preserve">ANAHTAR ve PRİZLER</t>
  </si>
  <si>
    <t xml:space="preserve">SWITCH AND SOCKETS</t>
  </si>
  <si>
    <t xml:space="preserve">313-1</t>
  </si>
  <si>
    <t xml:space="preserve">Sıva altı normal anahtar </t>
  </si>
  <si>
    <t xml:space="preserve">Flush Mounted normal switch</t>
  </si>
  <si>
    <t xml:space="preserve">METESAN</t>
  </si>
  <si>
    <t xml:space="preserve">313-2</t>
  </si>
  <si>
    <t xml:space="preserve">Sıva altı komütatör anahtar</t>
  </si>
  <si>
    <t xml:space="preserve">Flush Mounted commutator switch</t>
  </si>
  <si>
    <t xml:space="preserve">313-3</t>
  </si>
  <si>
    <t xml:space="preserve">Sıva altı vavein anahtar</t>
  </si>
  <si>
    <t xml:space="preserve">Flush Mounted vavein switch</t>
  </si>
  <si>
    <t xml:space="preserve">Sıva altı liht anahtar</t>
  </si>
  <si>
    <t xml:space="preserve">Flush Mounted liht switch</t>
  </si>
  <si>
    <t xml:space="preserve">313-4</t>
  </si>
  <si>
    <t xml:space="preserve">Sıva üstü  normal anahtar </t>
  </si>
  <si>
    <t xml:space="preserve">Surface Mounted normal switch</t>
  </si>
  <si>
    <t xml:space="preserve">313-5</t>
  </si>
  <si>
    <t xml:space="preserve">Sıva  üstü komütatör anahtar</t>
  </si>
  <si>
    <t xml:space="preserve">Surface Mounted  commutator switch</t>
  </si>
  <si>
    <t xml:space="preserve">313-6</t>
  </si>
  <si>
    <t xml:space="preserve">Sıva üstü  vavein anahtar</t>
  </si>
  <si>
    <t xml:space="preserve">Surface Mounted  vavein switch</t>
  </si>
  <si>
    <t xml:space="preserve">313-7</t>
  </si>
  <si>
    <t xml:space="preserve">Etanj normal anahtar </t>
  </si>
  <si>
    <t xml:space="preserve">Etanj normal switch</t>
  </si>
  <si>
    <t xml:space="preserve">313-8</t>
  </si>
  <si>
    <t xml:space="preserve">Etanj komütatör anahtar</t>
  </si>
  <si>
    <t xml:space="preserve">Etanj  commutator switch</t>
  </si>
  <si>
    <t xml:space="preserve">313-9</t>
  </si>
  <si>
    <t xml:space="preserve">Etanj vavein anahtar</t>
  </si>
  <si>
    <t xml:space="preserve">Etanj vavein switch</t>
  </si>
  <si>
    <t xml:space="preserve">313-10</t>
  </si>
  <si>
    <t xml:space="preserve">Sıva Altı Topraklı Priz</t>
  </si>
  <si>
    <t xml:space="preserve">Flush Mounted Grounded Socket</t>
  </si>
  <si>
    <t xml:space="preserve">313-11</t>
  </si>
  <si>
    <t xml:space="preserve">Sıva Altı Topraklı UPS Prizi</t>
  </si>
  <si>
    <t xml:space="preserve">Flush Mounted Grounded UPS Socket </t>
  </si>
  <si>
    <t xml:space="preserve">313-12</t>
  </si>
  <si>
    <t xml:space="preserve">Sıva Altı Topraklı UPS Prizi (double)</t>
  </si>
  <si>
    <t xml:space="preserve">Flush MountedGrounded UPS Socket (double)</t>
  </si>
  <si>
    <t xml:space="preserve">313-13</t>
  </si>
  <si>
    <t xml:space="preserve">Sıva Altı Kapaklı Topraklı Priz</t>
  </si>
  <si>
    <t xml:space="preserve">Flush Mounted cover grounded socket</t>
  </si>
  <si>
    <t xml:space="preserve">313-14</t>
  </si>
  <si>
    <t xml:space="preserve">Döşeme üstü priz kutusu</t>
  </si>
  <si>
    <t xml:space="preserve">Floor-type socket box</t>
  </si>
  <si>
    <t xml:space="preserve">313-15</t>
  </si>
  <si>
    <t xml:space="preserve">Sıva Üstü Etanj Kapaklı Topraklı Priz</t>
  </si>
  <si>
    <t xml:space="preserve">Surface Mounted  Etanj covered grounded socket</t>
  </si>
  <si>
    <t xml:space="preserve">313-16</t>
  </si>
  <si>
    <t xml:space="preserve">Sıva Üstü Etanj Kapaklı 3~ Topraklı Priz</t>
  </si>
  <si>
    <t xml:space="preserve">Surface Mounted Etanj covered 3~ grounded socket</t>
  </si>
  <si>
    <t xml:space="preserve">313-17</t>
  </si>
  <si>
    <t xml:space="preserve">Sıva Altı Data Prizi (RJ45 montaj donanımı)</t>
  </si>
  <si>
    <t xml:space="preserve">Flush Mounted Data socket (RJ45 montage fitout)</t>
  </si>
  <si>
    <t xml:space="preserve">313-18</t>
  </si>
  <si>
    <t xml:space="preserve">Sıva Altı Telefon Prizi (RJ45)</t>
  </si>
  <si>
    <t xml:space="preserve">Flush Mounted Telephone Socket (RJ45)</t>
  </si>
  <si>
    <t xml:space="preserve">313-19</t>
  </si>
  <si>
    <t xml:space="preserve">Sıva Üstü Telefon Prizi (RJ45)</t>
  </si>
  <si>
    <t xml:space="preserve">Surface Mounted Telephone Socket(RJ45)</t>
  </si>
  <si>
    <t xml:space="preserve">ÖF-314</t>
  </si>
  <si>
    <t xml:space="preserve">AYDINLATMA SORTİLERİ</t>
  </si>
  <si>
    <t xml:space="preserve">LIGHTING SORTIES</t>
  </si>
  <si>
    <t xml:space="preserve">Linye hatları en az 2,5mm2, sorti hatları 1,5mm2 kesitli kablolar ile her türlü aydınlatma sortisi yapılması, sıva üstü tesisatta tamamen etanj malzeme kullanılması, icap eden yerlerde muhafaza borusu, kroşe, iletkenler, buat, PVC, çelik spiral boru veya çelik boru, asma tavan bulunan mahallerde alevi iletmeyen PVC boru kullanılması,klemens her nevi tesbit malzemesi dahil, panellerde, kablo uç noktalarında ve belirli aralıklarla kablo taşıyıcı üzerinde kablolarının etiketlenmesi ve işçilik dahil işler halde teslimi.</t>
  </si>
  <si>
    <t xml:space="preserve">Linye line minumum 2,5mm2,making all sorts of lighting sortie with 1,5mm2 cables, completely etanj equipment in exposed  installation,covering duct in case of necessity,crook,conductors, distribution box,PVC, steel spiral pipe or steel pipe,flame resistant PVC pipe in suspanded ceiling, labelling cables connector including all manner of determination equipment, in panels,cable ends and on cable bearing and give over the work in operating condition.</t>
  </si>
  <si>
    <t xml:space="preserve">ÖF-314-1</t>
  </si>
  <si>
    <t xml:space="preserve">Linye hattı NHXMH,sorti hattı NHXMH anahtarlı aydınlatma  (linye hattı 3x2,5mm²,sorti hattı 3x1,5mm²)</t>
  </si>
  <si>
    <t xml:space="preserve">Linye line NHXMH, sortie line NHXMH lighted switch sorties (linye line 3x2,5mm²,sortie line 3x1,5mm²)</t>
  </si>
  <si>
    <t xml:space="preserve">314-1.1</t>
  </si>
  <si>
    <t xml:space="preserve">Normal sorti</t>
  </si>
  <si>
    <t xml:space="preserve">Normal Sortie</t>
  </si>
  <si>
    <t xml:space="preserve">PRYSMIAN/İPEK</t>
  </si>
  <si>
    <t xml:space="preserve">314-1.2</t>
  </si>
  <si>
    <t xml:space="preserve">Komutatör sorti</t>
  </si>
  <si>
    <t xml:space="preserve">Comutator Sortie</t>
  </si>
  <si>
    <t xml:space="preserve">314-1.3</t>
  </si>
  <si>
    <t xml:space="preserve">Vaviyen sorti</t>
  </si>
  <si>
    <t xml:space="preserve">Vaviyen Sortie</t>
  </si>
  <si>
    <t xml:space="preserve">314-1.4</t>
  </si>
  <si>
    <t xml:space="preserve">Paralel sorti</t>
  </si>
  <si>
    <t xml:space="preserve">Parallel Sortie</t>
  </si>
  <si>
    <t xml:space="preserve">ÖF-314-2</t>
  </si>
  <si>
    <t xml:space="preserve">Linye hattı NHXMH,sorti hattı NHXMH anahtarsız aydınlatma (linye hattı 3x2,5mm²,sortie hattı 3x1,5mm²)</t>
  </si>
  <si>
    <t xml:space="preserve">Linye line NHXMH, sortie line NHXMH without switch lighted sorties (linye line 3x2,5mm²,sortie line 3x1,5mm²)</t>
  </si>
  <si>
    <t xml:space="preserve">314-2.1</t>
  </si>
  <si>
    <t xml:space="preserve">314-2.2</t>
  </si>
  <si>
    <t xml:space="preserve">ÖF-314-3</t>
  </si>
  <si>
    <t xml:space="preserve">Linye hattı NHXMH,sorti hattı NHXMH anahtarsız aydınlatma  (linye hattı 5x2,5mm²,sortie hattı 3x1,5mm²)</t>
  </si>
  <si>
    <t xml:space="preserve">Linye line NHXMH, sortie line NHXMH without switch lighted sorties (linye line 5x2,5mm²,sortie line 3x1,5mm²)</t>
  </si>
  <si>
    <t xml:space="preserve">314-3.1</t>
  </si>
  <si>
    <t xml:space="preserve">314-3.2</t>
  </si>
  <si>
    <t xml:space="preserve">735-100</t>
  </si>
  <si>
    <t xml:space="preserve">PRİZ SORTİSİ</t>
  </si>
  <si>
    <t xml:space="preserve">SOCKET SORTIE</t>
  </si>
  <si>
    <t xml:space="preserve">Tüm priz ve cihaz sortilerinde kablolar panellerde , kablo uç noktalarında  ve  kablo taşıyıcı güzergahında belirli aralıklarla kablo etiketlemeleri yapılacaktır.</t>
  </si>
  <si>
    <t xml:space="preserve">Cable labelling will be make in whole socket and device sorties, cable ends and cable bearing line periodically </t>
  </si>
  <si>
    <t xml:space="preserve">735-102</t>
  </si>
  <si>
    <t xml:space="preserve">Güvenlik hatlı priz sortisi (prizhariç) (3x2,5 NHXMH kablo ile)</t>
  </si>
  <si>
    <t xml:space="preserve">Socket sortie with security line (without socket) (3x2,5 NHXMHwith cable)  </t>
  </si>
  <si>
    <t xml:space="preserve">740-000</t>
  </si>
  <si>
    <t xml:space="preserve">Etanj priz sortisi (3x2,5 NHXMH kablo ile)</t>
  </si>
  <si>
    <t xml:space="preserve">Etanj socket Sortie (3x2,5 NHXMH with cable)</t>
  </si>
  <si>
    <t xml:space="preserve">740-105</t>
  </si>
  <si>
    <t xml:space="preserve">Lin.ve sorti hat.kurş.antg.nev.mlz.ile normal prz.sort. (priz hariç)</t>
  </si>
  <si>
    <t xml:space="preserve">741-000</t>
  </si>
  <si>
    <t xml:space="preserve">Üç fazlı priz ve montajı</t>
  </si>
  <si>
    <t xml:space="preserve">socket with three phase and its montage </t>
  </si>
  <si>
    <t xml:space="preserve">741-200</t>
  </si>
  <si>
    <t xml:space="preserve">Üç fazlı kapaklı topraklı</t>
  </si>
  <si>
    <t xml:space="preserve">cover and grounded three phase</t>
  </si>
  <si>
    <t xml:space="preserve">741-201</t>
  </si>
  <si>
    <t xml:space="preserve">3x25 A.e kadar (priz hariç) (5x2,5 NHXMH kablo ile)</t>
  </si>
  <si>
    <t xml:space="preserve">up to 3x25 (without socket)  (5x2,5 NHXMH with cable)</t>
  </si>
  <si>
    <t xml:space="preserve">ÖF-315</t>
  </si>
  <si>
    <t xml:space="preserve">El kurutma cihazı montajı ve sortisi (3x2,5mm2 NHXMH ile)</t>
  </si>
  <si>
    <t xml:space="preserve">hand drying unit montage and sortie (with 3x2,5mm2 NHXMH)</t>
  </si>
  <si>
    <t xml:space="preserve">ÖF-317</t>
  </si>
  <si>
    <t xml:space="preserve">AYDINLATMA ARMATÜRLERİ</t>
  </si>
  <si>
    <t xml:space="preserve">LIGHTING FIXTURES</t>
  </si>
  <si>
    <t xml:space="preserve">Armatürlerin  temini, armatür tipine göre gerekli olan, montaj çemberi, duyu her çeşit ampulü, her bir ampule ayrı balastı,starteri, kondansatörü,220/12 V'luk trafosu, bağlantı parçaları ve her tür ünite dahil komple armatürün projede belirtilen yerine montajı, bağlantılarının yapılması, çalışır halde teslimi.</t>
  </si>
  <si>
    <t xml:space="preserve">Procurement of armatures, montage circle which essential for armature type, all manner ampul, different ballast for each bulb,starter,condensor,transformer 220/12V, connection equipments and assemble the all units complete armature declerated area in project, connection and give over the work in operating condition.</t>
  </si>
  <si>
    <t xml:space="preserve">Akülü armatürler için ampül tipine uygun acil aydınlatma üniteleri (conversion kit) seçilecektir.Tüm balast ve trafolar elektronik olacaktır.</t>
  </si>
  <si>
    <t xml:space="preserve">Emergency Lighting units will be choosen for the battery armatures in suitable ampul type (conversion kit). Each ballast and transformer will be electronic.</t>
  </si>
  <si>
    <t xml:space="preserve">ÖF-317.1</t>
  </si>
  <si>
    <t xml:space="preserve">TEKNİK VE GENEL AYDINLATMA ARMATÜRLERİ </t>
  </si>
  <si>
    <t xml:space="preserve">TECHNICAL AND GENERAL LIGHTING FIXTURES</t>
  </si>
  <si>
    <t xml:space="preserve">ÖF-317-1.1</t>
  </si>
  <si>
    <t xml:space="preserve">TİP P1 armatür (sıva üstü)</t>
  </si>
  <si>
    <t xml:space="preserve">TYPE P1 armature (surface type)</t>
  </si>
  <si>
    <t xml:space="preserve">2x58 W Flouresan Armatür</t>
  </si>
  <si>
    <t xml:space="preserve">2x58 W Flouresan Armature</t>
  </si>
  <si>
    <t xml:space="preserve">SITECO</t>
  </si>
  <si>
    <t xml:space="preserve">1x58 W Flouresan Armatür</t>
  </si>
  <si>
    <t xml:space="preserve">1x58 W Flouresan Armature</t>
  </si>
  <si>
    <t xml:space="preserve">1x35 W T5 Flouresan Armatür</t>
  </si>
  <si>
    <t xml:space="preserve">1x35 W T5 Flouresan Armature</t>
  </si>
  <si>
    <t xml:space="preserve">ÖF-317-1.2</t>
  </si>
  <si>
    <t xml:space="preserve">TİP P3 armatür (sıva üstü duydan etanj)</t>
  </si>
  <si>
    <t xml:space="preserve">TYPE P3 armatur (exposed etanj from lamp-holder)</t>
  </si>
  <si>
    <t xml:space="preserve">1x36W  T8 P3 bant tipi armatür (gizli ayd.)</t>
  </si>
  <si>
    <t xml:space="preserve">1x36W  T8 P3 band type armature (hidden lighting)</t>
  </si>
  <si>
    <t xml:space="preserve">2x58W  T5 P3 bant tipi armatür (gizli ayd.)</t>
  </si>
  <si>
    <t xml:space="preserve">2x58W  T5 P3 band type armature (hidden close lighting)</t>
  </si>
  <si>
    <t xml:space="preserve">1x35W  T5 P3 bant tipi armatür (gizli ayd.)</t>
  </si>
  <si>
    <t xml:space="preserve">1x35W  T5 P3 band type armature (hidden close lighting)</t>
  </si>
  <si>
    <t xml:space="preserve">ÖF-317-1.3</t>
  </si>
  <si>
    <t xml:space="preserve">TİP T2  armatür (gömme)</t>
  </si>
  <si>
    <t xml:space="preserve">TYPE T2 armatur (flush type)</t>
  </si>
  <si>
    <t xml:space="preserve">T2-1x36W</t>
  </si>
  <si>
    <t xml:space="preserve">T2-2x36W</t>
  </si>
  <si>
    <t xml:space="preserve">T2-2x36W bataryali</t>
  </si>
  <si>
    <t xml:space="preserve">T2-2x36W with battery</t>
  </si>
  <si>
    <t xml:space="preserve"> 4x18 W Pleksiglas Kapaklı Flouresan Armatür</t>
  </si>
  <si>
    <t xml:space="preserve"> 4x18 W Pleksiglas Covered Flouresan Armature</t>
  </si>
  <si>
    <t xml:space="preserve">1x36W  Asma tavana gömme akrilik kapaklı fluoresan armatür</t>
  </si>
  <si>
    <t xml:space="preserve">1x36W  insert acrylic covered fluoresan armature in suspended ceiling</t>
  </si>
  <si>
    <t xml:space="preserve">1x18W  Asma tavana gömme akrilik kapaklı fluoresan armatür</t>
  </si>
  <si>
    <t xml:space="preserve">1x18W   insert acrylic covered fluoresan armature in suspended ceiling</t>
  </si>
  <si>
    <t xml:space="preserve">ÖF-317-4</t>
  </si>
  <si>
    <t xml:space="preserve">TİP S2  gömme reflektörlü armatür</t>
  </si>
  <si>
    <t xml:space="preserve">TYPE S2 exposed reflector armature</t>
  </si>
  <si>
    <t xml:space="preserve">2x36 W Tek Parabolik  (mat alüminyum ref.)</t>
  </si>
  <si>
    <t xml:space="preserve">2x36 W Single Parabolic (dull alumnıum reflector)</t>
  </si>
  <si>
    <t xml:space="preserve"> 4x18 W Tek Parabolik  (mat alüminyum ref.)</t>
  </si>
  <si>
    <t xml:space="preserve"> 4x18 W Single Parabolic (dull alumnıum reflector)</t>
  </si>
  <si>
    <t xml:space="preserve">ÖF-317-1.5</t>
  </si>
  <si>
    <t xml:space="preserve">TİP U  fluoresan armatür (sıva üstü)</t>
  </si>
  <si>
    <t xml:space="preserve">TYPE U fluoresan armature (exposed)</t>
  </si>
  <si>
    <t xml:space="preserve">2x58 W Sıvaüstü IP65 Prizmatik Kapaklı Armatür</t>
  </si>
  <si>
    <t xml:space="preserve">2x58 W exposed IP65 Prismatic covered Armature </t>
  </si>
  <si>
    <t xml:space="preserve">2x58 W Sıvaüstü IP65 Prizmatik Kapaklı Bataryalı Armatür </t>
  </si>
  <si>
    <t xml:space="preserve">2x58 W exposed IP65  Prismatic covered battery Armature </t>
  </si>
  <si>
    <t xml:space="preserve">1x58 W Sıvaüstü IP65 Prizmatik Kapaklı Armatür</t>
  </si>
  <si>
    <t xml:space="preserve">1x58 W exposed IP65  Prismatic covered Armature</t>
  </si>
  <si>
    <t xml:space="preserve">2x36 W Sıvaüstü IP65 Prizmatik Kapaklı Armatür</t>
  </si>
  <si>
    <t xml:space="preserve">2x36 W exposed IP65  Prismatic covered Armature</t>
  </si>
  <si>
    <t xml:space="preserve">1x36 W Sıvaüstü IP65 Prizmatik Kapaklı Armatür</t>
  </si>
  <si>
    <t xml:space="preserve">1x36 W exposed IP65  Prismatic covered Armature</t>
  </si>
  <si>
    <t xml:space="preserve">1x36 W Sıvaüstü IP65 Prizmatik Kapakl Bataryalı Armatür </t>
  </si>
  <si>
    <t xml:space="preserve">1x36 W exposed IP65  Prismatic covered battery Armature  </t>
  </si>
  <si>
    <t xml:space="preserve">2x36 W Sıvaüstü IP65 Prizmatik Kapaklı Bataryalı Armatür </t>
  </si>
  <si>
    <t xml:space="preserve">2x36 W exposed IP65  Prismatic covered battery Armature </t>
  </si>
  <si>
    <t xml:space="preserve">ÖF-317-1.6</t>
  </si>
  <si>
    <t xml:space="preserve">TİP B2-2x TC-D 13W sıva üstü  armatür (opal camlı)</t>
  </si>
  <si>
    <t xml:space="preserve">TYPE B2-2x TC-D 13W exposed armature (opal glass)</t>
  </si>
  <si>
    <t xml:space="preserve">ÖF-317-1.7</t>
  </si>
  <si>
    <t xml:space="preserve">TİP B2-2x TC-D 13W sıva üstü  armatür (opal camlı) akülü</t>
  </si>
  <si>
    <t xml:space="preserve">TYPE B2-2x TC-D 13W exposed armature (opal glass) battery</t>
  </si>
  <si>
    <t xml:space="preserve">ÖF-317-1.8</t>
  </si>
  <si>
    <t xml:space="preserve">EXIT armatürler</t>
  </si>
  <si>
    <t xml:space="preserve">EXIT ARMATURES</t>
  </si>
  <si>
    <t xml:space="preserve">EXIT1-1x8W exit armatür(tek yönlü, okunabilir)</t>
  </si>
  <si>
    <t xml:space="preserve">EXIT1-1x8W exit armature(one way, readable)</t>
  </si>
  <si>
    <t xml:space="preserve">ALTEZ</t>
  </si>
  <si>
    <t xml:space="preserve">EXIT1-1x8W exit armatür(çift yönlü, okunabilir)</t>
  </si>
  <si>
    <t xml:space="preserve">EXIT1-1x8W exit armature(bilateral, readable)</t>
  </si>
  <si>
    <t xml:space="preserve">EXIT2-1x8W exit armatür(tek yönlü, okunabilir,yönlendirilmiş)</t>
  </si>
  <si>
    <t xml:space="preserve">EXIT2-1x8W exit armature(one way, readable,destined)</t>
  </si>
  <si>
    <t xml:space="preserve">EXIT3-1x8W exit armatür(çift yönlü, okunabilir,yönlendirilmiş)</t>
  </si>
  <si>
    <t xml:space="preserve">EXIT3-1x8W exit armature(bilateral, readable,destined)</t>
  </si>
  <si>
    <t xml:space="preserve">ÖF-317-9</t>
  </si>
  <si>
    <t xml:space="preserve">PAR 2x100 W Bataryalı Armatür</t>
  </si>
  <si>
    <t xml:space="preserve">PAR 2x100 W Battery Armature</t>
  </si>
  <si>
    <t xml:space="preserve">ÖF-317-1.10</t>
  </si>
  <si>
    <t xml:space="preserve">TİP J5-2xTC-D 18W  downligh (turbo ref.) </t>
  </si>
  <si>
    <t xml:space="preserve">TYPE J5-2xTC-D 18W  downligh (turbo reflector) </t>
  </si>
  <si>
    <t xml:space="preserve">ÖF-317-1.11</t>
  </si>
  <si>
    <t xml:space="preserve">TİP J5-2xTC-D 18W  downligh (turbo ref.)-akülü</t>
  </si>
  <si>
    <t xml:space="preserve">TYPE J5-2xTC-D 18W  downligh (turbo reflector)-battery</t>
  </si>
  <si>
    <t xml:space="preserve">ÖF-317-1.12</t>
  </si>
  <si>
    <t xml:space="preserve">TİP J9-2xTC-D 13W  armatür (buzlu camlı)</t>
  </si>
  <si>
    <t xml:space="preserve">TYPE J9-2xTC-D 13W  armature (obscured glass)</t>
  </si>
  <si>
    <t xml:space="preserve">ÖF-317-1.13</t>
  </si>
  <si>
    <t xml:space="preserve">TİP L1-12V-2x100W  zeminne gömme armatür  (IPX8)</t>
  </si>
  <si>
    <t xml:space="preserve">TYPE L1-12V-2x100W  armature insert to the floor (IPX8)</t>
  </si>
  <si>
    <t xml:space="preserve">ÖF-317-1.14</t>
  </si>
  <si>
    <t xml:space="preserve">E-60W enkandesan E tipi etanj sıva üstü armatür</t>
  </si>
  <si>
    <t xml:space="preserve">E-60W incandescent E type etanj palster-top armature</t>
  </si>
  <si>
    <t xml:space="preserve">TEKNİK VE GENEL AYDINLATMA ARMATÜRLERİ TOPLAMI</t>
  </si>
  <si>
    <t xml:space="preserve">TECHNICAL AND GENERAL LIGHTING FIXTURES SUM</t>
  </si>
  <si>
    <t xml:space="preserve">ÖF-317-2</t>
  </si>
  <si>
    <t xml:space="preserve">MİMARİ AYDINLATMA ARMATÜRLERİ </t>
  </si>
  <si>
    <t xml:space="preserve">ARCHITECTURAL LIGHTING FIXTURES</t>
  </si>
  <si>
    <t xml:space="preserve">ÖF-317-2.1</t>
  </si>
  <si>
    <t xml:space="preserve">LF1-T1  M100mm profil armatür (2.85 M; 2 ADET 35W T5 P1 armatür) -[selux SX 72053-976-1]</t>
  </si>
  <si>
    <t xml:space="preserve">LF1-T1  M100mm profile armature (2.85 M; 2pcs. 35W T5 P1 armature) -[selux SX 72053-976-1]</t>
  </si>
  <si>
    <t xml:space="preserve">IGUZZINI</t>
  </si>
  <si>
    <t xml:space="preserve">ÖF-317-2.2</t>
  </si>
  <si>
    <t xml:space="preserve">LF1-T2 M100mm profil armatür(12.5M ; 9 ADET 35W T5 P1 armatür) -selux SX 72053-976-1</t>
  </si>
  <si>
    <t xml:space="preserve">LF1-T2 M100mm profile armature(12.5M ; 9pcs. 35W T5 P1 armature) -selux SX 72053-976-1</t>
  </si>
  <si>
    <t xml:space="preserve">ÖF-317-2.3</t>
  </si>
  <si>
    <t xml:space="preserve">LF1-T3 M100mm profil armatür(15.25M ;11 ADET 35W T5P1 armatür) -selux SX 72053-976-1</t>
  </si>
  <si>
    <t xml:space="preserve">LF1-T3 M100mm profile armature(15.25M ;11pcs. 35W T5P1 armature) -selux SX 72053-976-1</t>
  </si>
  <si>
    <t xml:space="preserve">ÖF-317-2.4</t>
  </si>
  <si>
    <t xml:space="preserve">LF1-T4 M100mm profil armatür(4.25M ;3 ADET 35W T5 P1 armatür) -[selux SX 72053-976-1]</t>
  </si>
  <si>
    <t xml:space="preserve">LF1-T4 M100mm profile armature(4.25M ;3 pcs. 35W T5 P1 armature) -[selux SX 72053-976-1]</t>
  </si>
  <si>
    <t xml:space="preserve">ÖF-317-2.5</t>
  </si>
  <si>
    <t xml:space="preserve">LF1-T5 M100mm profil armatür(9.75M ;7 ADET 35W T5 P1 armatür) -[selux SX 72053-976-1]</t>
  </si>
  <si>
    <t xml:space="preserve">LF1-T5 M100mm profile armature(9.75M ;7 pcs. 35W T5 P1 armatüre) -[selux SX 72053-976-1]</t>
  </si>
  <si>
    <t xml:space="preserve">ÖF-317-2.6</t>
  </si>
  <si>
    <t xml:space="preserve">LF2-T1 M150mm profil armatür (12.5M ; 9 ADET 35W T5 P1 armatür) -[SX 62553-976-1 ]</t>
  </si>
  <si>
    <t xml:space="preserve">LF2-T1 M150mm profile armature (12.5M ; 9 pcs. 35W T5 P1 armature) -[SX 62553-976-1 ]</t>
  </si>
  <si>
    <t xml:space="preserve">ÖF-317-2.7</t>
  </si>
  <si>
    <t xml:space="preserve">LF2-T2   M150mm profil armatür (15.25M ; 11 ADET 35W T5 P1 armatür) -[SX 62553-976-1 ]</t>
  </si>
  <si>
    <t xml:space="preserve">LF2-T2   M150mmprofile armature (15.25M ; 11 pcs 35W T5 P1 armature) -[SX 62553-976-1 ]</t>
  </si>
  <si>
    <t xml:space="preserve">ÖF-317-2.8</t>
  </si>
  <si>
    <t xml:space="preserve">LF2-T3  M150mm profil armatür  (4.25M ; 3 ADET 35W T5 P1 armatür) -[SX 62553-976-1 ]</t>
  </si>
  <si>
    <t xml:space="preserve">LF2-T3  M150mm profile armature (4.25M ; 3 pcs 35W T5 P1 armature) -[SX 62553-976-1 ]</t>
  </si>
  <si>
    <t xml:space="preserve">ÖF-317-2.9</t>
  </si>
  <si>
    <t xml:space="preserve">LF2-T4  M150mm profil armatür  (9.75M ; 7 ADET 35W T5 P1 armatür) -[SX 62553-976-1] </t>
  </si>
  <si>
    <t xml:space="preserve">LF2-T4  M150mm profile armature  (9.75M ; 7 pcs  35W T5 P1 armature) -[SX 62553-976-1] </t>
  </si>
  <si>
    <t xml:space="preserve">ÖF-317-2.10</t>
  </si>
  <si>
    <t xml:space="preserve">LF2-T5  M150mm profil armatür  (5.6M ; 4 ADET 35W T5P1 armatür) -[SX 62553-976-1 ]</t>
  </si>
  <si>
    <t xml:space="preserve">LF2-T5  M150mm profile armature (5.6M ; 4 pcs 35W T5P1 armature) -[SX 62553-976-1 ]</t>
  </si>
  <si>
    <t xml:space="preserve">ÖF-317-2.11</t>
  </si>
  <si>
    <t xml:space="preserve">LF3 Spot 3 x 35 W HIT-CE- [modular 10362105]</t>
  </si>
  <si>
    <t xml:space="preserve">ÖF-317-2.12</t>
  </si>
  <si>
    <t xml:space="preserve">LF4 Spot 2 x 35 W HIT-CE- [modular  10362005]</t>
  </si>
  <si>
    <t xml:space="preserve">ÖF-317-2.13</t>
  </si>
  <si>
    <t xml:space="preserve">LF5 underwaterspot 3 x 3 W POW-LED [ wibre  4.0093.10.11]</t>
  </si>
  <si>
    <t xml:space="preserve">WIBRE</t>
  </si>
  <si>
    <t xml:space="preserve">ÖF-317-2.14</t>
  </si>
  <si>
    <t xml:space="preserve">LF6 polelight 4 x 36 W T26 [nimbus 60186]</t>
  </si>
  <si>
    <t xml:space="preserve">MUADİL</t>
  </si>
  <si>
    <t xml:space="preserve">ÖF-317-2.15</t>
  </si>
  <si>
    <t xml:space="preserve">LF7 lighttube ca.8 W per meter LED [neo-neon LED-NEON-FLEX]</t>
  </si>
  <si>
    <t xml:space="preserve">PSL</t>
  </si>
  <si>
    <t xml:space="preserve">ÖF-317-2.16</t>
  </si>
  <si>
    <t xml:space="preserve">LF8 suspended lightline  (105 adet 1x35 W T5 bant tipi armatür)      [ Lichtbau Berlin]</t>
  </si>
  <si>
    <t xml:space="preserve">LF8 suspended lightline  (105 adet 1x35 W T5 band type armature [ Lichtbau Berlin]</t>
  </si>
  <si>
    <t xml:space="preserve">MT</t>
  </si>
  <si>
    <t xml:space="preserve">ÖF-317-2.17</t>
  </si>
  <si>
    <t xml:space="preserve">LF8 suspended lightline  (56 adet 1x35 W T5 bant tipi armatür)       [ Lichtbau Berlin]</t>
  </si>
  <si>
    <t xml:space="preserve">LF8 suspended lightline  (56 adet 1x35 W T5 band type armature) [ Lichtbau Berlin]</t>
  </si>
  <si>
    <t xml:space="preserve">ÖF-317-2.18</t>
  </si>
  <si>
    <t xml:space="preserve">LF9 wall recessed lighting profile 54 W  T16    [modular  93210005 ]</t>
  </si>
  <si>
    <t xml:space="preserve">ÖF-317-2.19</t>
  </si>
  <si>
    <t xml:space="preserve">LF10 lit glasswall  (1x35 W T5 bant tipi armatür)</t>
  </si>
  <si>
    <t xml:space="preserve">LF10 lit glasswall  (1x35 W T5 band type armature)</t>
  </si>
  <si>
    <t xml:space="preserve">ÖF-317-2.20</t>
  </si>
  <si>
    <t xml:space="preserve">LF11 75 W QR 111, spot on track       [Erco 72.130.000]</t>
  </si>
  <si>
    <t xml:space="preserve">LF11 75 W QR 111, spot on track  [Erco 72.130.000]</t>
  </si>
  <si>
    <t xml:space="preserve">ÖF-317-2.21</t>
  </si>
  <si>
    <t xml:space="preserve">LF11  için 3 yollu elektroray [Erco ]</t>
  </si>
  <si>
    <t xml:space="preserve">for LF11  3 ways electroray [Erco ]</t>
  </si>
  <si>
    <t xml:space="preserve">ÖF-317-2.22</t>
  </si>
  <si>
    <t xml:space="preserve">LF12 lit glassbridge (1x35 W T5 bant tipi armatür)</t>
  </si>
  <si>
    <t xml:space="preserve">LF12 lit glassbridge (1x35 W T5 band type armature)</t>
  </si>
  <si>
    <t xml:space="preserve">ÖF-317-2.23</t>
  </si>
  <si>
    <t xml:space="preserve">LF13 70 W HIT-CE, flood  on track     [ zumtobel  60 710 461]</t>
  </si>
  <si>
    <t xml:space="preserve">PHILIPS</t>
  </si>
  <si>
    <t xml:space="preserve">ÖF-317-2.24</t>
  </si>
  <si>
    <t xml:space="preserve">LF13  için 3 yollu elektroray [ zumtobel ]</t>
  </si>
  <si>
    <t xml:space="preserve">for LF13   3 ways electroray [ zumtobel ]</t>
  </si>
  <si>
    <t xml:space="preserve">ÖF-317-2.25</t>
  </si>
  <si>
    <t xml:space="preserve">LF14 70 W HIT, spot on track          [ iguzzini 4868]</t>
  </si>
  <si>
    <t xml:space="preserve">ÖF-317-2.26</t>
  </si>
  <si>
    <t xml:space="preserve">LF15 pedant fixture 3 x max. 27 W PL-          [  moooi]</t>
  </si>
  <si>
    <t xml:space="preserve">LF15 pedant fixture 3 x max. 27 W PL- [  moooi]</t>
  </si>
  <si>
    <t xml:space="preserve">ÖF-317-2.27</t>
  </si>
  <si>
    <t xml:space="preserve">LF16 video walls  ( 1x35 W T5 bant tipi armatür)</t>
  </si>
  <si>
    <t xml:space="preserve">LF16 video walls  ( 1x35 W T5 band type armature)</t>
  </si>
  <si>
    <t xml:space="preserve">ÖF-317-2.28</t>
  </si>
  <si>
    <t xml:space="preserve">LF17 lightbox (53 adet 1x35 W T5 armatür)   [regiolux MWSL-DIM]</t>
  </si>
  <si>
    <t xml:space="preserve">LF17 lightbox (53 pcs. 1x35 W T5 armature)   [regiolux MWSL-DIM]</t>
  </si>
  <si>
    <t xml:space="preserve">ÖF-317-2.29</t>
  </si>
  <si>
    <t xml:space="preserve">LF17 lightbox (25 adet 1x35 W T5 armatür)   [regiolux MWSL-DIM]</t>
  </si>
  <si>
    <t xml:space="preserve">LF17 lightbox (25 pcs. 1x35 W T5 armature)   [regiolux MWSL-DIM]</t>
  </si>
  <si>
    <t xml:space="preserve">ÖF-317-2.30</t>
  </si>
  <si>
    <t xml:space="preserve">LF18 floodlight 150W HIT [meyer 8 868 057 000]</t>
  </si>
  <si>
    <t xml:space="preserve">ÖF-317-2.31</t>
  </si>
  <si>
    <t xml:space="preserve">LF19 wall wash advertisement 150W HIT-CE [ erco 34.008.000]</t>
  </si>
  <si>
    <t xml:space="preserve">SIMES</t>
  </si>
  <si>
    <t xml:space="preserve">ÖF-317-2.32</t>
  </si>
  <si>
    <t xml:space="preserve">LF20 spot 2 x 20 HIT-T [kreon kr 987283, kr 780200, 2 x 700585]</t>
  </si>
  <si>
    <t xml:space="preserve">ÖF-317-2.33</t>
  </si>
  <si>
    <t xml:space="preserve">LF21 pendant fixture 4 x 18 W T26 [ modular 106321xx, suspension 10632930]</t>
  </si>
  <si>
    <t xml:space="preserve">ÖF-317-2.34</t>
  </si>
  <si>
    <t xml:space="preserve">LF22 Spot 70 W HIT-CE on track [ erco 72.137.000]</t>
  </si>
  <si>
    <t xml:space="preserve">ÖF-317-2.35</t>
  </si>
  <si>
    <t xml:space="preserve">LF22  için 3 yollu elektroray [ iguzzini ]</t>
  </si>
  <si>
    <t xml:space="preserve">for LF22 3 ways electroray [ iguzzini ]</t>
  </si>
  <si>
    <t xml:space="preserve">ÖF-317-2.36</t>
  </si>
  <si>
    <t xml:space="preserve">LF23 bollard luminaire 18 W TC-T[wever ducre 17514]</t>
  </si>
  <si>
    <t xml:space="preserve">ÖF-317-2.37</t>
  </si>
  <si>
    <t xml:space="preserve">LF24 uplight 35 W HIT  [ iGuzzini  7163]</t>
  </si>
  <si>
    <t xml:space="preserve">ÖF-317-2.38</t>
  </si>
  <si>
    <t xml:space="preserve">LF25 polelight 3 x 38 W T8 (DEMIR DIREKLI -h:6,5m;IP66)  [Bega 8998]</t>
  </si>
  <si>
    <t xml:space="preserve">LF25 polelight 3 x 38 W T8 (IRON MAST -h:6,5m;IP66)  [Bega 8998]</t>
  </si>
  <si>
    <t xml:space="preserve">ÖF-317-2.39</t>
  </si>
  <si>
    <t xml:space="preserve">LF26 pendant fixture  ( shady tree lights)   [ brunklaus ]</t>
  </si>
  <si>
    <t xml:space="preserve">ÖF-317-2.40</t>
  </si>
  <si>
    <t xml:space="preserve">LF27 pendant lights 2 x 35 W HIT-CE        [XAL  MXL 600 2|35 EVG HIT]</t>
  </si>
  <si>
    <t xml:space="preserve">ÖF-317-2.41</t>
  </si>
  <si>
    <t xml:space="preserve">LF28 Lightcast lense wallwasher 70 W HIT-CE      [Erco  81.645.000]</t>
  </si>
  <si>
    <t xml:space="preserve">ÖF-317-2.42</t>
  </si>
  <si>
    <t xml:space="preserve">LF29 spots on track 70 W HIT     [Modular 11140309]</t>
  </si>
  <si>
    <t xml:space="preserve">ÖF-317-2.43</t>
  </si>
  <si>
    <t xml:space="preserve">LF29 için 3 yollu elektroray [Erco ]</t>
  </si>
  <si>
    <t xml:space="preserve">for LF29 3 ways electroray [Erco ]</t>
  </si>
  <si>
    <t xml:space="preserve">ÖF-317-2.44</t>
  </si>
  <si>
    <t xml:space="preserve">LF30 light lines  80 W T5 dim  L 1656/ Ø 90  [Norka tubular luminaire]</t>
  </si>
  <si>
    <t xml:space="preserve">ANTROX</t>
  </si>
  <si>
    <t xml:space="preserve">ÖF-317-2.45</t>
  </si>
  <si>
    <t xml:space="preserve">LF30 light lines controlling system    [Varintens VIP90]</t>
  </si>
  <si>
    <t xml:space="preserve">ÖF-317-2.46</t>
  </si>
  <si>
    <t xml:space="preserve">LF101 G2-1x18W Ağaç dibi aydinlatma armatürü(IP67)</t>
  </si>
  <si>
    <t xml:space="preserve">LF101 G2-1x18W Tree ground lighting fixture (IP67)</t>
  </si>
  <si>
    <t xml:space="preserve">ÖF-317-2.47</t>
  </si>
  <si>
    <t xml:space="preserve">LF102 QT12 35W AĞAÇ DİBİ AYDINLATMA ARMATÜRÜ-2 (f:145, H:145mm) IP67 [Bega 8005]</t>
  </si>
  <si>
    <t xml:space="preserve">LF102 QT12 35WTree ground lighting fixture -2 (f:145, H:145mm) IP67 [Bega 8005]</t>
  </si>
  <si>
    <t xml:space="preserve">ÖF-317-2.48</t>
  </si>
  <si>
    <t xml:space="preserve">LF103 HIT 70W zemine gömme armatür (IP67)  [Bega 8751]</t>
  </si>
  <si>
    <t xml:space="preserve">LF103 HIT 70W ground insert armature (IP67)  [Bega 8751]</t>
  </si>
  <si>
    <t xml:space="preserve">LF104  QPAR16 40W mafsallı spot [Simes S.3540]</t>
  </si>
  <si>
    <t xml:space="preserve">LF104  QPAR16 40W pin-jointed spot [Simes S.3540]</t>
  </si>
  <si>
    <t xml:space="preserve">150W HIT FIBER Jeneratör sistemi (philips)</t>
  </si>
  <si>
    <t xml:space="preserve">150W HIT FIBER Generator System (philips)</t>
  </si>
  <si>
    <t xml:space="preserve">33 adet  9m glass fiber cable , 33 pieces fiber lighting fixture</t>
  </si>
  <si>
    <t xml:space="preserve">1x80W HME  bollard  [Bega 8745]</t>
  </si>
  <si>
    <t xml:space="preserve">2xTC-T 18W YERE GOMME ARMATUR (440x440x160mm, IP67, IK10) </t>
  </si>
  <si>
    <t xml:space="preserve">2xTC-T 18W ground insert armature (440x440x160mm, IP67, IK10) </t>
  </si>
  <si>
    <t xml:space="preserve">ÖF-317-2.49</t>
  </si>
  <si>
    <t xml:space="preserve">150W  CDM-T armatürlü Yol aydınlatma armatürü (h:8m demir direkli) (IP66) [ PHILIPS SGS253] </t>
  </si>
  <si>
    <t xml:space="preserve">150W  CDM-T Road lighting fixture (h:8m iron mast) (IP66) [ PHILIPS SGS253] </t>
  </si>
  <si>
    <t xml:space="preserve">MİMARİ AYDINLATMA ARMATÜRLERİ TOPLAMI</t>
  </si>
  <si>
    <t xml:space="preserve">THE SUM OF THE ARCHITECTURAL LIGHTING FIXTURES</t>
  </si>
  <si>
    <t xml:space="preserve">ÖF-318</t>
  </si>
  <si>
    <t xml:space="preserve">BOŞ BORU FERŞİ</t>
  </si>
  <si>
    <t xml:space="preserve">EMPTY PIPE LYING</t>
  </si>
  <si>
    <t xml:space="preserve">Her türlü borunun temini, sıva üstü veya sıva altı olarak ferşi duvar veya döşemede delik açılması, açılan yerlerin kapatılması her türlü ek ve tesbit malzemesi dahil içinden geçen kablo hariç olmak üzere, hazır halde teslimi.</t>
  </si>
  <si>
    <t xml:space="preserve">Assurance all manner pipe, embedded or exposed cable wall or make a holl in floor, enclose the hole,each </t>
  </si>
  <si>
    <t xml:space="preserve">ÖF-318-1</t>
  </si>
  <si>
    <t xml:space="preserve">Galvaniz gaz borusu</t>
  </si>
  <si>
    <t xml:space="preserve">Galvanized gas conduit</t>
  </si>
  <si>
    <t xml:space="preserve">TS.301/2' ye göre imal edilmiş galvaniz gaz boru temini ve işler halde teslimi.</t>
  </si>
  <si>
    <t xml:space="preserve">Ensure the galvanize gas conduit manufactured according to the TS.301 /2 and give over in operation.</t>
  </si>
  <si>
    <t xml:space="preserve">318-1.1</t>
  </si>
  <si>
    <t xml:space="preserve">3/4''</t>
  </si>
  <si>
    <t xml:space="preserve">BORUSAN</t>
  </si>
  <si>
    <t xml:space="preserve">318-1.2</t>
  </si>
  <si>
    <t xml:space="preserve">1''</t>
  </si>
  <si>
    <t xml:space="preserve">318-1.3</t>
  </si>
  <si>
    <t xml:space="preserve">2''</t>
  </si>
  <si>
    <t xml:space="preserve">ÖF-318-2</t>
  </si>
  <si>
    <t xml:space="preserve">PVC boru</t>
  </si>
  <si>
    <t xml:space="preserve">PVC DUCT</t>
  </si>
  <si>
    <t xml:space="preserve">TS-EN 50086'ya göre imal edilmiş termoplastik PVC boru temini  ve işler halde teslimi.</t>
  </si>
  <si>
    <t xml:space="preserve"> the thermoplastic PVC duct produced as TS-EN 50086 </t>
  </si>
  <si>
    <t xml:space="preserve">318-2.1</t>
  </si>
  <si>
    <t xml:space="preserve">Q 20 mm</t>
  </si>
  <si>
    <t xml:space="preserve">İPEK</t>
  </si>
  <si>
    <t xml:space="preserve">318-2.2</t>
  </si>
  <si>
    <t xml:space="preserve">Q 26 mm</t>
  </si>
  <si>
    <t xml:space="preserve">318-2.3</t>
  </si>
  <si>
    <t xml:space="preserve">Q 50 mm</t>
  </si>
  <si>
    <t xml:space="preserve">CANLAR</t>
  </si>
  <si>
    <t xml:space="preserve">318-2.4</t>
  </si>
  <si>
    <t xml:space="preserve">Q 70 mm</t>
  </si>
  <si>
    <t xml:space="preserve">318-2.5</t>
  </si>
  <si>
    <t xml:space="preserve">Q 100 mm</t>
  </si>
  <si>
    <t xml:space="preserve">950-000</t>
  </si>
  <si>
    <t xml:space="preserve">DİESEL ELEKTROJEN GRUBU TESİSATI</t>
  </si>
  <si>
    <t xml:space="preserve">DIESEL ELECTORGEN GROUP INSTALLATION</t>
  </si>
  <si>
    <t xml:space="preserve">950-100</t>
  </si>
  <si>
    <t xml:space="preserve">Diesel motoru su ile soğuyan cinsten</t>
  </si>
  <si>
    <t xml:space="preserve">Diesel engine-water cooled type</t>
  </si>
  <si>
    <t xml:space="preserve">1700 kVA (Tam yükte sürekli çalışma gücü)- A Blok genel alan</t>
  </si>
  <si>
    <t xml:space="preserve">1700 kVA (working power in full load)- A Block general area</t>
  </si>
  <si>
    <t xml:space="preserve">Set</t>
  </si>
  <si>
    <t xml:space="preserve">ÇUKUROVA</t>
  </si>
  <si>
    <t xml:space="preserve">1000 kVA (Tam yükte sürekli çalışma gücü) -A Blok kiralık alan</t>
  </si>
  <si>
    <t xml:space="preserve">1000 kVA (working power in full load)- A Block leased area</t>
  </si>
  <si>
    <t xml:space="preserve">800 kVA (Tam yükte sürekli çalışma gücü)- A Blok kiralık alan</t>
  </si>
  <si>
    <t xml:space="preserve">800 kVA (working power in full load)- A Block leased area</t>
  </si>
  <si>
    <t xml:space="preserve">ÖF-319</t>
  </si>
  <si>
    <t xml:space="preserve">UPS CİHAZI</t>
  </si>
  <si>
    <t xml:space="preserve">UPS Device</t>
  </si>
  <si>
    <t xml:space="preserve">Giriş:380V - Çıkış:380V, -+%1 esaslarında, statik redresör,statik invertör,statik by-pass ünitelerinden  oluşan, aşırı gerilime karşı elektronik koruma önlemleri alınmış kesintisiz güç kaynağının temini, akü grubu ve akü rafları dahil yerine montajı, montaj için gerekli tüm aksesuarları, bağlanıları ve testleri yapılmış sistemin çalışır halde teslimi.</t>
  </si>
  <si>
    <t xml:space="preserve">in Entry:380V-Exit:380V, -+%, static rectifier, static inventor,assurance the UPS which formed by static by-pass units and protective umbrellas against excess voltage,battery group and assemblage the battery shelf on iste, all equipments for assemblage hand ove system which made all tests and connections.</t>
  </si>
  <si>
    <t xml:space="preserve">ÖF-319-1</t>
  </si>
  <si>
    <t xml:space="preserve">20kVA G:380V-Ç:380V,-+%1(20dk akü grubu)</t>
  </si>
  <si>
    <t xml:space="preserve">20kVA G:380V-Ç:380V,-+%1(20mn.battery groups)</t>
  </si>
  <si>
    <t xml:space="preserve">MASTERGUARD</t>
  </si>
  <si>
    <t xml:space="preserve">ÖF-320</t>
  </si>
  <si>
    <t xml:space="preserve">BUS-BAR  TESİSATI</t>
  </si>
  <si>
    <t xml:space="preserve">3 faz ve tam nötr'lü  AL. bus-bar kanalı tüm ünite ve elemanların temini, iş yerine nakli,projede gösterilen yerlere montajının yapılması, montaj için, standart askı, döşeme tespit kaidesi, özel kelepçe, taşıyıcı parçaları, duvar kaideleri ve her türlü ufak malzeme dahil,busbar kanalın yerine montajı,çalışır halde teslimi.</t>
  </si>
  <si>
    <t xml:space="preserve">assurance the 3 phase and full neutral Al.busbar canal's all units and components,carrying the work place,assemblage guided in project, for the montage;standart tray, floor fixing,special collar,bearings,</t>
  </si>
  <si>
    <t xml:space="preserve">ÖF-320-1</t>
  </si>
  <si>
    <t xml:space="preserve">Feeder Alüminyum BUS-BAR (Al)</t>
  </si>
  <si>
    <t xml:space="preserve">Feeder Alumnıum BUSBAR (Al)</t>
  </si>
  <si>
    <t xml:space="preserve">320-1.1</t>
  </si>
  <si>
    <t xml:space="preserve">1000 A alüminyum- feeder (IP42)</t>
  </si>
  <si>
    <t xml:space="preserve">1000 A alumnıum- feeder (IP42)</t>
  </si>
  <si>
    <t xml:space="preserve">EAE</t>
  </si>
  <si>
    <t xml:space="preserve">320-1.2</t>
  </si>
  <si>
    <t xml:space="preserve">1600 A alüminyum- feeder (IP42)</t>
  </si>
  <si>
    <t xml:space="preserve">1600 A alumnıum- feeder (IP42)</t>
  </si>
  <si>
    <t xml:space="preserve">320-1.3</t>
  </si>
  <si>
    <t xml:space="preserve">2500 A alüminyum- feeder (IP42)</t>
  </si>
  <si>
    <t xml:space="preserve">2500 A alumnıum- feeder (IP42)</t>
  </si>
  <si>
    <t xml:space="preserve">320-1.4</t>
  </si>
  <si>
    <t xml:space="preserve">3000 A alüminyum- feeder (IP42)</t>
  </si>
  <si>
    <t xml:space="preserve">3000 A alumnıum- feeder (IP42)</t>
  </si>
  <si>
    <t xml:space="preserve">320-1.5</t>
  </si>
  <si>
    <t xml:space="preserve">4000 A alüminyum- feeder (IP42)</t>
  </si>
  <si>
    <t xml:space="preserve">4000 A alumnıum- feeder (IP42)</t>
  </si>
  <si>
    <t xml:space="preserve">ÖF-320-2</t>
  </si>
  <si>
    <t xml:space="preserve">Pano üstü modülü </t>
  </si>
  <si>
    <t xml:space="preserve">Panel-top module</t>
  </si>
  <si>
    <t xml:space="preserve">Ad</t>
  </si>
  <si>
    <t xml:space="preserve">ÖF-320-3</t>
  </si>
  <si>
    <t xml:space="preserve">Dikey dönüş modülü </t>
  </si>
  <si>
    <r>
      <rPr>
        <b val="true"/>
        <sz val="10"/>
        <rFont val="Arial"/>
        <family val="2"/>
        <charset val="162"/>
      </rPr>
      <t xml:space="preserve">Vertical turn</t>
    </r>
    <r>
      <rPr>
        <b val="true"/>
        <sz val="10"/>
        <color rgb="FFFF0000"/>
        <rFont val="Arial"/>
        <family val="2"/>
        <charset val="162"/>
      </rPr>
      <t xml:space="preserve"> </t>
    </r>
    <r>
      <rPr>
        <b val="true"/>
        <sz val="10"/>
        <rFont val="Arial"/>
        <family val="2"/>
        <charset val="162"/>
      </rPr>
      <t xml:space="preserve">module</t>
    </r>
  </si>
  <si>
    <t xml:space="preserve">ÖF-320-4</t>
  </si>
  <si>
    <t xml:space="preserve">Yatay dönüş modülü </t>
  </si>
  <si>
    <t xml:space="preserve">Horizontal turn module</t>
  </si>
  <si>
    <t xml:space="preserve">ÖF-320-5</t>
  </si>
  <si>
    <t xml:space="preserve">Trafo modülü </t>
  </si>
  <si>
    <t xml:space="preserve">Transformer module</t>
  </si>
  <si>
    <t xml:space="preserve">Plugin Alüminyum BUS-BAR (Al)</t>
  </si>
  <si>
    <t xml:space="preserve">Plugın Alumnıum BUS-BAR (AI)</t>
  </si>
  <si>
    <t xml:space="preserve">63 A plugin -AL (IP42)</t>
  </si>
  <si>
    <t xml:space="preserve">63 A plugin - AL (IP42)</t>
  </si>
  <si>
    <t xml:space="preserve">100 A plugin -AL (IP42)</t>
  </si>
  <si>
    <t xml:space="preserve">100 A plugin - AL (IP42)</t>
  </si>
  <si>
    <t xml:space="preserve">ÖF-321</t>
  </si>
  <si>
    <t xml:space="preserve">YILDIRIMDAN KORUNMA VE TOPRAKLAMA  TESİSATI</t>
  </si>
  <si>
    <t xml:space="preserve">LIGHTNING AND GROUNDING INSTALLATION</t>
  </si>
  <si>
    <t xml:space="preserve">ÖF-321.01</t>
  </si>
  <si>
    <t xml:space="preserve">Temel topraklayıcı sistemi</t>
  </si>
  <si>
    <t xml:space="preserve">Main grounding system</t>
  </si>
  <si>
    <t xml:space="preserve">ÖF-321.01.1</t>
  </si>
  <si>
    <t xml:space="preserve">Temel topraklayıcı: 30x3,5  Galvaniz Şerit</t>
  </si>
  <si>
    <t xml:space="preserve">Main groundering: 30x3,5 Galvanize band</t>
  </si>
  <si>
    <t xml:space="preserve">RADSAN</t>
  </si>
  <si>
    <t xml:space="preserve">ÖF-321.02</t>
  </si>
  <si>
    <t xml:space="preserve">Yakalama ucu sistemi</t>
  </si>
  <si>
    <t xml:space="preserve">Lightining Rod System</t>
  </si>
  <si>
    <t xml:space="preserve">ÖF-321.02.1</t>
  </si>
  <si>
    <t xml:space="preserve">Ø= 8 mm çelik -galvaniz mono tel</t>
  </si>
  <si>
    <t xml:space="preserve">Ø= 8 mm steel -galvanize mono tel</t>
  </si>
  <si>
    <t xml:space="preserve">ÖF-321.02.2</t>
  </si>
  <si>
    <t xml:space="preserve">Ø= 10 mm çelik -galvaniz mono tel</t>
  </si>
  <si>
    <t xml:space="preserve">Ø= 10 mm mono -galvanize mono tel</t>
  </si>
  <si>
    <t xml:space="preserve">ÖF-321.02.3</t>
  </si>
  <si>
    <t xml:space="preserve">Madeni yakalama ucu Ø= 20 mm L:100cm</t>
  </si>
  <si>
    <t xml:space="preserve">Metallic lightining rod Ø= 20 mm L:100cm</t>
  </si>
  <si>
    <t xml:space="preserve">ÖF-321.02.4</t>
  </si>
  <si>
    <t xml:space="preserve">Madeni yakalama ucu Ø= 20 mm L:200cm</t>
  </si>
  <si>
    <t xml:space="preserve">Metallic lightining rod Ø= 20 mm L:200cm</t>
  </si>
  <si>
    <t xml:space="preserve">ÖF-321.02.5</t>
  </si>
  <si>
    <t xml:space="preserve">Beton yakalama ucu altlığı</t>
  </si>
  <si>
    <t xml:space="preserve">Concrete lightining rod base</t>
  </si>
  <si>
    <t xml:space="preserve">ÖF-321.03</t>
  </si>
  <si>
    <t xml:space="preserve">Tespit takozu</t>
  </si>
  <si>
    <t xml:space="preserve">Fixing Wedge</t>
  </si>
  <si>
    <t xml:space="preserve">ÖF-321.03.1</t>
  </si>
  <si>
    <t xml:space="preserve">Çatı tesbit takozu (çatı yatay iletken tutucu)</t>
  </si>
  <si>
    <t xml:space="preserve">Roof fixing wedge ( roof horizontal conductive Rod)</t>
  </si>
  <si>
    <t xml:space="preserve">ÖF-321.04</t>
  </si>
  <si>
    <t xml:space="preserve">İzole çatı geçiş ünitesi</t>
  </si>
  <si>
    <t xml:space="preserve">Isolate roof transition unit</t>
  </si>
  <si>
    <t xml:space="preserve">ÖF-321.05</t>
  </si>
  <si>
    <t xml:space="preserve">Çıkış plakası</t>
  </si>
  <si>
    <t xml:space="preserve">Exit plate</t>
  </si>
  <si>
    <t xml:space="preserve">ÖF-321.05.1</t>
  </si>
  <si>
    <t xml:space="preserve">200X200X5 mm </t>
  </si>
  <si>
    <t xml:space="preserve">ÖF-321.05.2</t>
  </si>
  <si>
    <t xml:space="preserve">Prefabrik levha</t>
  </si>
  <si>
    <t xml:space="preserve">Prefabricate plate</t>
  </si>
  <si>
    <t xml:space="preserve">ÖF-321.06</t>
  </si>
  <si>
    <t xml:space="preserve">Bağlantı barası</t>
  </si>
  <si>
    <t xml:space="preserve">Connection Bar</t>
  </si>
  <si>
    <t xml:space="preserve">ÖF-321.06.1</t>
  </si>
  <si>
    <t xml:space="preserve">75X10 mm Cu </t>
  </si>
  <si>
    <t xml:space="preserve">ÖF-321.06.2</t>
  </si>
  <si>
    <t xml:space="preserve">50X5 mm Cu </t>
  </si>
  <si>
    <t xml:space="preserve">ÖF-321.06.3</t>
  </si>
  <si>
    <t xml:space="preserve">25X5 mm Cu </t>
  </si>
  <si>
    <t xml:space="preserve">ÖF-321.06.4</t>
  </si>
  <si>
    <t xml:space="preserve">Test klemensi</t>
  </si>
  <si>
    <t xml:space="preserve">Test connector</t>
  </si>
  <si>
    <t xml:space="preserve">ÖF-321.06.5</t>
  </si>
  <si>
    <t xml:space="preserve">Dilatasyon genleşme elemanı</t>
  </si>
  <si>
    <t xml:space="preserve">Expansion joint elements</t>
  </si>
  <si>
    <t xml:space="preserve">ÖF-321.06.6</t>
  </si>
  <si>
    <t xml:space="preserve">İletken koruyucu galvaniz boru (  Ø= 20 mm L:200cm)</t>
  </si>
  <si>
    <t xml:space="preserve">Connuctor protective galvanize pipe (  Ø= 20 mm L:200cm)</t>
  </si>
  <si>
    <t xml:space="preserve">ÖF-321.07</t>
  </si>
  <si>
    <t xml:space="preserve">Toprak elektrodu</t>
  </si>
  <si>
    <t xml:space="preserve">Ground electrode</t>
  </si>
  <si>
    <t xml:space="preserve">ÖF-321.07.1</t>
  </si>
  <si>
    <t xml:space="preserve">20mm, L:300cm som bakır topraklama çubuğu</t>
  </si>
  <si>
    <t xml:space="preserve">20mm, L:300cm pure copper grounding bar</t>
  </si>
  <si>
    <t xml:space="preserve">ÖF-321.07.2</t>
  </si>
  <si>
    <t xml:space="preserve">20mm, L:150cm som bakır topraklama çubuğu</t>
  </si>
  <si>
    <t xml:space="preserve">20mm, L:150cm pure copper grounding bar</t>
  </si>
  <si>
    <t xml:space="preserve">ÖF-321.08</t>
  </si>
  <si>
    <t xml:space="preserve">Elektrod rögarı </t>
  </si>
  <si>
    <t xml:space="preserve">Electrode manhole</t>
  </si>
  <si>
    <t xml:space="preserve">ÖF-</t>
  </si>
  <si>
    <t xml:space="preserve">surge arrester</t>
  </si>
  <si>
    <t xml:space="preserve">Aşırı Gerilim Tutucu (Imax:100kA)</t>
  </si>
  <si>
    <t xml:space="preserve">Excess voltage arester (Imax:100kA)</t>
  </si>
  <si>
    <t xml:space="preserve">SCHNEIDER</t>
  </si>
  <si>
    <t xml:space="preserve">Aşırı Gerilim Tutucu(Imax:65kA)</t>
  </si>
  <si>
    <t xml:space="preserve">Excess voltage arester (Imax:65kA)</t>
  </si>
  <si>
    <t xml:space="preserve">Aşırı Gerilim Tutucu(Imax:40kA)</t>
  </si>
  <si>
    <t xml:space="preserve">Excess voltage arester (Imax:40kA)</t>
  </si>
  <si>
    <t xml:space="preserve">Elektrik işlerine ait  dikey ve yatay tesisat geçişlerinin yangın durdurucu malzeme ile kapatılması işi.</t>
  </si>
  <si>
    <t xml:space="preserve">Enclosing the electrical installations at horizontal and vertical passegers with fire resistant materials.</t>
  </si>
  <si>
    <t xml:space="preserve">Grunau KBS / CARBOLINE-NULLIFIRE</t>
  </si>
  <si>
    <t xml:space="preserve">MID VOLTAGE TOTAL </t>
  </si>
  <si>
    <t xml:space="preserve">UNIT PRICE (€)</t>
  </si>
  <si>
    <t xml:space="preserve">A BLOCK SHOPPING CENTRE</t>
  </si>
  <si>
    <t xml:space="preserve">ÖF-500</t>
  </si>
  <si>
    <t xml:space="preserve">BİNA İÇİ ZAYIF AKIM TESİSATI</t>
  </si>
  <si>
    <t xml:space="preserve">INTERNNAL LOW VOLTAGE INSTALLATION </t>
  </si>
  <si>
    <t xml:space="preserve">ÖF-501</t>
  </si>
  <si>
    <t xml:space="preserve">TELEFON TESİSATI</t>
  </si>
  <si>
    <t xml:space="preserve">TELEPHONE INSTALLATION</t>
  </si>
  <si>
    <t xml:space="preserve">815-101</t>
  </si>
  <si>
    <t xml:space="preserve">Telefon tesisatı sortisi (priz hariç)</t>
  </si>
  <si>
    <t xml:space="preserve">Telephone Installation sortie (except power socket)</t>
  </si>
  <si>
    <t xml:space="preserve">ERSE/İPEK</t>
  </si>
  <si>
    <t xml:space="preserve">2x2x0,5+0,5  HBH  kablo  ile  dağıtım kutusundan kablo tavası içinden serbest şekilde her bir prize mustakil olarak ve duvar inişleri PVC boru içerisinden olacak şekilde telefon makinası ve prizi hariç,  kablo ve  bağlantı elemanları  dahil yapılması.</t>
  </si>
  <si>
    <t xml:space="preserve">2x2x0,5+0,5 HBH cable tray from distribution box with cable</t>
  </si>
  <si>
    <t xml:space="preserve">ÖF-501.1</t>
  </si>
  <si>
    <t xml:space="preserve">Telefon dağıtım kutuları ve regletleri</t>
  </si>
  <si>
    <t xml:space="preserve">Telephone distribution boxes and reglets</t>
  </si>
  <si>
    <t xml:space="preserve">501.1.1</t>
  </si>
  <si>
    <t xml:space="preserve">10 çifte kadar  </t>
  </si>
  <si>
    <t xml:space="preserve">up to 10 couple</t>
  </si>
  <si>
    <t xml:space="preserve">KEPKEP</t>
  </si>
  <si>
    <t xml:space="preserve">501.1.2</t>
  </si>
  <si>
    <t xml:space="preserve">20 çifte kadar  </t>
  </si>
  <si>
    <t xml:space="preserve">up to 20 couple</t>
  </si>
  <si>
    <t xml:space="preserve">501.1.3</t>
  </si>
  <si>
    <t xml:space="preserve">30 çifte kadar</t>
  </si>
  <si>
    <t xml:space="preserve">up to 30 couple</t>
  </si>
  <si>
    <t xml:space="preserve">501.1.4</t>
  </si>
  <si>
    <t xml:space="preserve">50 çifte kadar </t>
  </si>
  <si>
    <t xml:space="preserve">up to 50 couple</t>
  </si>
  <si>
    <t xml:space="preserve">501.1.5</t>
  </si>
  <si>
    <t xml:space="preserve">100 çifte kadar </t>
  </si>
  <si>
    <t xml:space="preserve">up to 100 couple</t>
  </si>
  <si>
    <t xml:space="preserve">200 çifte kadar  </t>
  </si>
  <si>
    <t xml:space="preserve">up to 200 couple</t>
  </si>
  <si>
    <t xml:space="preserve">501.1.6</t>
  </si>
  <si>
    <t xml:space="preserve">300 çifte kadar  </t>
  </si>
  <si>
    <t xml:space="preserve">up to 300 couple</t>
  </si>
  <si>
    <t xml:space="preserve">ÖF-501.2</t>
  </si>
  <si>
    <t xml:space="preserve">Telefon tesisatı kablosu</t>
  </si>
  <si>
    <t xml:space="preserve">Telephone Installation cable</t>
  </si>
  <si>
    <t xml:space="preserve">501.2.1</t>
  </si>
  <si>
    <t xml:space="preserve">2C+T HBH kablo (H.F)</t>
  </si>
  <si>
    <t xml:space="preserve">2C+T HBH Cable (H.F)</t>
  </si>
  <si>
    <t xml:space="preserve">ERSE</t>
  </si>
  <si>
    <t xml:space="preserve">501.2.2</t>
  </si>
  <si>
    <t xml:space="preserve">4C+T HBH kablo (H.F)</t>
  </si>
  <si>
    <t xml:space="preserve">4C+T HBH Cable (H.F)</t>
  </si>
  <si>
    <t xml:space="preserve">501.2.3</t>
  </si>
  <si>
    <t xml:space="preserve">6C+T HBH kablo (H.F)</t>
  </si>
  <si>
    <t xml:space="preserve">6C+T HBH Cable (H.F)</t>
  </si>
  <si>
    <t xml:space="preserve">501.2.4</t>
  </si>
  <si>
    <t xml:space="preserve">10C+T HBH kablo (H.F)</t>
  </si>
  <si>
    <t xml:space="preserve">10C+T HBH Cable (H.F)</t>
  </si>
  <si>
    <t xml:space="preserve">501.2.5</t>
  </si>
  <si>
    <t xml:space="preserve">20C+T HBH kablo (H.F)</t>
  </si>
  <si>
    <t xml:space="preserve">20C+T HBH Cable (H.F)</t>
  </si>
  <si>
    <t xml:space="preserve">501.2.6</t>
  </si>
  <si>
    <t xml:space="preserve">30C+T HBH kablo (H.F)</t>
  </si>
  <si>
    <t xml:space="preserve">30C+T HBH Cable (H.F)</t>
  </si>
  <si>
    <t xml:space="preserve">501.2.7</t>
  </si>
  <si>
    <t xml:space="preserve">50C+T HBH kablo (H.F)</t>
  </si>
  <si>
    <t xml:space="preserve">50C+T HBH Cable (H.F)</t>
  </si>
  <si>
    <t xml:space="preserve">501.2.8</t>
  </si>
  <si>
    <t xml:space="preserve">100C+T HBH kablo (H.F)</t>
  </si>
  <si>
    <t xml:space="preserve">100C+T HBH Cable (H.F)</t>
  </si>
  <si>
    <t xml:space="preserve">501.2.9</t>
  </si>
  <si>
    <t xml:space="preserve">150C+T HBH kablo (H.F)</t>
  </si>
  <si>
    <t xml:space="preserve">150C+T HBH Cable (H.F)</t>
  </si>
  <si>
    <t xml:space="preserve">501.2.10</t>
  </si>
  <si>
    <t xml:space="preserve">200C+T HBH kablo (H.F)</t>
  </si>
  <si>
    <t xml:space="preserve">200C+T HBH Cable (H.F)</t>
  </si>
  <si>
    <t xml:space="preserve">501.2.11</t>
  </si>
  <si>
    <t xml:space="preserve">1-04  kablo (100çift)</t>
  </si>
  <si>
    <t xml:space="preserve">1-04 Cable (100couple)</t>
  </si>
  <si>
    <t xml:space="preserve">501.2.12</t>
  </si>
  <si>
    <t xml:space="preserve">2-04  kablo (200çift)</t>
  </si>
  <si>
    <t xml:space="preserve">2-04 Cable (200couple)</t>
  </si>
  <si>
    <t xml:space="preserve">501.2.13</t>
  </si>
  <si>
    <t xml:space="preserve">6-04  kablo (600çift)</t>
  </si>
  <si>
    <t xml:space="preserve">6-04 Cable (600 couple)</t>
  </si>
  <si>
    <t xml:space="preserve">501.2.14</t>
  </si>
  <si>
    <t xml:space="preserve">FO Cable 62.5/125, 12Core (harici tip )</t>
  </si>
  <si>
    <t xml:space="preserve">FO Cable 62.5/125,12Core (exterior type)</t>
  </si>
  <si>
    <t xml:space="preserve">HCS</t>
  </si>
  <si>
    <t xml:space="preserve">ÖF-501.3</t>
  </si>
  <si>
    <t xml:space="preserve">Elektronik/Sayısal telefon cihazı</t>
  </si>
  <si>
    <t xml:space="preserve">Electronic/Digital Telephone set</t>
  </si>
  <si>
    <t xml:space="preserve">501.3.1</t>
  </si>
  <si>
    <t xml:space="preserve">Sayısal telefon cihazı (tipA)</t>
  </si>
  <si>
    <t xml:space="preserve">Digital telephone set (type A)</t>
  </si>
  <si>
    <t xml:space="preserve">ALCATEL</t>
  </si>
  <si>
    <t xml:space="preserve">501.3.2</t>
  </si>
  <si>
    <t xml:space="preserve">Analog telefon cihazı</t>
  </si>
  <si>
    <t xml:space="preserve">Analog telephone set</t>
  </si>
  <si>
    <t xml:space="preserve">ÖF-501.4</t>
  </si>
  <si>
    <t xml:space="preserve">Tam sayısal otomatik  sayısal telefon Santralı (16/96)</t>
  </si>
  <si>
    <t xml:space="preserve">Fully digital otomatic digital telephone central (16/96)</t>
  </si>
  <si>
    <t xml:space="preserve">ÖF-501.5</t>
  </si>
  <si>
    <t xml:space="preserve">Sayısal operatris konsolu</t>
  </si>
  <si>
    <t xml:space="preserve">Digital operator concole</t>
  </si>
  <si>
    <t xml:space="preserve">ÖF-501.4'e dahil</t>
  </si>
  <si>
    <t xml:space="preserve">Sum</t>
  </si>
  <si>
    <t xml:space="preserve">ÖF-502</t>
  </si>
  <si>
    <t xml:space="preserve">YANGIN İHBAR, ALARM  TESİSATI</t>
  </si>
  <si>
    <t xml:space="preserve">Fire Fighting Installations</t>
  </si>
  <si>
    <t xml:space="preserve">ÖF-502-1</t>
  </si>
  <si>
    <t xml:space="preserve">Yangın ihbar santrali (2 loop)</t>
  </si>
  <si>
    <t xml:space="preserve">Fire alarm Central (2 loop)</t>
  </si>
  <si>
    <t xml:space="preserve">ESSER</t>
  </si>
  <si>
    <t xml:space="preserve">Yangın ihbar santrali (6 loop)</t>
  </si>
  <si>
    <t xml:space="preserve">Fire alarm Central (6 loop)</t>
  </si>
  <si>
    <t xml:space="preserve">Yangın ihbar santrali (16 loop)</t>
  </si>
  <si>
    <t xml:space="preserve">Fire alarm Central (16 loop)</t>
  </si>
  <si>
    <t xml:space="preserve">ÖF-502-2</t>
  </si>
  <si>
    <t xml:space="preserve">Grafik Mimik Paneli</t>
  </si>
  <si>
    <t xml:space="preserve">Controling and monitoring panel</t>
  </si>
  <si>
    <t xml:space="preserve">ÖF-502-3</t>
  </si>
  <si>
    <r>
      <rPr>
        <b val="true"/>
        <sz val="9"/>
        <rFont val="Arial"/>
        <family val="2"/>
        <charset val="162"/>
      </rPr>
      <t xml:space="preserve"> 3 Switch, LED'li Kontrol ve İzleme Modülü  </t>
    </r>
    <r>
      <rPr>
        <i val="true"/>
        <sz val="9"/>
        <rFont val="Arial"/>
        <family val="2"/>
        <charset val="162"/>
      </rPr>
      <t xml:space="preserve">(Esser marka cihaz 4 girişli üretilmektedir. Fiyatımız 4 girişli cihazın 3 ad. girişinin fiyatıdır.)Duman tahliye fanları ve yangın damperlerinin kontrolu ve izlemesi için</t>
    </r>
  </si>
  <si>
    <r>
      <rPr>
        <b val="true"/>
        <sz val="9"/>
        <rFont val="Arial"/>
        <family val="2"/>
        <charset val="162"/>
      </rPr>
      <t xml:space="preserve">3 Switch, Control with LED and monitorian modul </t>
    </r>
    <r>
      <rPr>
        <sz val="9"/>
        <rFont val="Arial"/>
        <family val="2"/>
        <charset val="162"/>
      </rPr>
      <t xml:space="preserve">(The brand Esser device produces with 4 input. Our price is according with 3 pcs. input price of 4 inputs devices.) for the control and monitoring the smoke release fans fire damper</t>
    </r>
  </si>
  <si>
    <t xml:space="preserve">ÖF-502-4</t>
  </si>
  <si>
    <t xml:space="preserve">Sıcaklık artış dedektörü (elektronik adresli)</t>
  </si>
  <si>
    <t xml:space="preserve">Heat detector (electronical addressed)</t>
  </si>
  <si>
    <t xml:space="preserve">ÖF-502-5</t>
  </si>
  <si>
    <t xml:space="preserve">Optik duman dedektörü (elektronik adresli)</t>
  </si>
  <si>
    <t xml:space="preserve">Optical smoke detector (electronic addressed)</t>
  </si>
  <si>
    <t xml:space="preserve">Optik duman dedektörü (elektronik adresli)-KIRALIK ALAN</t>
  </si>
  <si>
    <t xml:space="preserve">Optic smoke detector (electronic addressed)- RENT AREA</t>
  </si>
  <si>
    <t xml:space="preserve">ÖF-502-6</t>
  </si>
  <si>
    <t xml:space="preserve">Kombine optik duman sıcaklık artış dedektörü (elektronik adresli)</t>
  </si>
  <si>
    <t xml:space="preserve">Combined optic smoke heat dedector (electronic addressed)</t>
  </si>
  <si>
    <t xml:space="preserve">ÖF-502-7</t>
  </si>
  <si>
    <t xml:space="preserve">Kanal tipi optik duman dedektörü , Röleli soketli (elektronik adresli)</t>
  </si>
  <si>
    <t xml:space="preserve">channel type optic smoke dedector, Relay plug (electronic addressed)</t>
  </si>
  <si>
    <t xml:space="preserve">Asma tavan içi optik dedektör(elektronik adresli)</t>
  </si>
  <si>
    <t xml:space="preserve">in Suspended Ceiling optic dedector (electronic addressed) </t>
  </si>
  <si>
    <t xml:space="preserve">Yükseltilmiş döşeme altı optik dedektör(elektronik adresli)</t>
  </si>
  <si>
    <t xml:space="preserve">the bottom of raised flooring optic dedector (electronic addressed) </t>
  </si>
  <si>
    <t xml:space="preserve">ÖF-502-8</t>
  </si>
  <si>
    <t xml:space="preserve">Yangın ihbar butonu (elektronik adresli)</t>
  </si>
  <si>
    <t xml:space="preserve">the button of fire alarm (electronic addressed)</t>
  </si>
  <si>
    <t xml:space="preserve">ÖF-502-9</t>
  </si>
  <si>
    <t xml:space="preserve">Yangın ihbar flaşörlü siren</t>
  </si>
  <si>
    <t xml:space="preserve">Fire alarm bilinking siren</t>
  </si>
  <si>
    <t xml:space="preserve">ÖF-502-10</t>
  </si>
  <si>
    <t xml:space="preserve">Tekrarlama paneli</t>
  </si>
  <si>
    <t xml:space="preserve">Repetition panel</t>
  </si>
  <si>
    <t xml:space="preserve">ÖF-502-11</t>
  </si>
  <si>
    <t xml:space="preserve">Renkli grafik ekranlı İzleme ve kontrol merkezi</t>
  </si>
  <si>
    <t xml:space="preserve">monitor and control center with coloured graphic screen </t>
  </si>
  <si>
    <t xml:space="preserve">PC , Printer ve Software’i ile birlikte.</t>
  </si>
  <si>
    <t xml:space="preserve">in conjuction with PC, Printer and Software </t>
  </si>
  <si>
    <t xml:space="preserve">ÖF-502-12</t>
  </si>
  <si>
    <r>
      <rPr>
        <b val="true"/>
        <sz val="9"/>
        <rFont val="Arial"/>
        <family val="2"/>
        <charset val="162"/>
      </rPr>
      <t xml:space="preserve">Tek kanallı izleme modülü (elektronik adresli) </t>
    </r>
    <r>
      <rPr>
        <i val="true"/>
        <sz val="9"/>
        <rFont val="Arial"/>
        <family val="2"/>
        <charset val="162"/>
      </rPr>
      <t xml:space="preserve">(Esser marka cihaz 4 girişli üretilmektedir. Fiyatımız 4 girişli cihazın giriş başına fiyatıdır.)</t>
    </r>
  </si>
  <si>
    <t xml:space="preserve">Single channel monitor modul (electronic addressed) (The brand Esser device produces with 4 input. Our price is according with per input prices of 4 inputs devices.)</t>
  </si>
  <si>
    <t xml:space="preserve">ÖF-502-13</t>
  </si>
  <si>
    <r>
      <rPr>
        <b val="true"/>
        <sz val="9"/>
        <rFont val="Arial"/>
        <family val="2"/>
        <charset val="162"/>
      </rPr>
      <t xml:space="preserve">Çift kanallı kontrol ve izleme modülü (elektronik adresli) </t>
    </r>
    <r>
      <rPr>
        <i val="true"/>
        <sz val="9"/>
        <rFont val="Arial"/>
        <family val="2"/>
        <charset val="162"/>
      </rPr>
      <t xml:space="preserve"> (Esser marka cihaz 4 girişli üretilmektedir. Fiyatımız 4 girişli cihazın 2 ad. girişinin fiyatıdır.)</t>
    </r>
  </si>
  <si>
    <t xml:space="preserve">Double channel control and monitor modul (electronic addressed)(The brand Esser device produces with 4 input. Our price is according with 2pcs.input price of 4 inputs devices.)</t>
  </si>
  <si>
    <t xml:space="preserve">Adresleme  T modülü (kiralık alan bağlantı kutusu)</t>
  </si>
  <si>
    <t xml:space="preserve">Addressing T modul ( rent area distinction box)</t>
  </si>
  <si>
    <t xml:space="preserve">ÖF-502-14</t>
  </si>
  <si>
    <t xml:space="preserve">Röle kontrol modülü (elektronik adresli)</t>
  </si>
  <si>
    <t xml:space="preserve">Relay control modul (electronic addressed)</t>
  </si>
  <si>
    <t xml:space="preserve">ÖF-502-15</t>
  </si>
  <si>
    <r>
      <rPr>
        <b val="true"/>
        <sz val="9"/>
        <rFont val="Arial"/>
        <family val="2"/>
        <charset val="162"/>
      </rPr>
      <t xml:space="preserve">Flow switch ve Yangın vanası izleme modülü (elektronik adresli) </t>
    </r>
    <r>
      <rPr>
        <i val="true"/>
        <sz val="9"/>
        <rFont val="Arial"/>
        <family val="2"/>
        <charset val="162"/>
      </rPr>
      <t xml:space="preserve">(Esser marka cihaz 4 girişli üretilmektedir. Fiyatımız 4 girişli cihazın giriş başına fiyatıdır.)</t>
    </r>
  </si>
  <si>
    <r>
      <rPr>
        <b val="true"/>
        <sz val="9"/>
        <rFont val="Arial"/>
        <family val="2"/>
        <charset val="162"/>
      </rPr>
      <t xml:space="preserve">Flow switch and Fire cock monitor modul (electronic addressed) </t>
    </r>
    <r>
      <rPr>
        <sz val="9"/>
        <rFont val="Arial"/>
        <family val="2"/>
        <charset val="162"/>
      </rPr>
      <t xml:space="preserve">(The brand Esser device produces with 4 input. Our price is according with per input prices of 4 inputs devices.)</t>
    </r>
  </si>
  <si>
    <r>
      <rPr>
        <b val="true"/>
        <sz val="9"/>
        <rFont val="Arial"/>
        <family val="2"/>
        <charset val="162"/>
      </rPr>
      <t xml:space="preserve">Yangın vanası izleme modülü (elektronik adresli) </t>
    </r>
    <r>
      <rPr>
        <i val="true"/>
        <sz val="9"/>
        <rFont val="Arial"/>
        <family val="2"/>
        <charset val="162"/>
      </rPr>
      <t xml:space="preserve">(Esser marka cihaz 4 girişli üretilmektedir. Fiyatımız 4 girişli cihazın giriş başına fiyatıdır.)</t>
    </r>
  </si>
  <si>
    <r>
      <rPr>
        <b val="true"/>
        <sz val="9"/>
        <rFont val="Arial"/>
        <family val="2"/>
        <charset val="162"/>
      </rPr>
      <t xml:space="preserve">Fire  cock monitor modul (electronic addressed) </t>
    </r>
    <r>
      <rPr>
        <sz val="9"/>
        <rFont val="Arial"/>
        <family val="2"/>
        <charset val="162"/>
      </rPr>
      <t xml:space="preserve">(The brand Esser device produces with 4 input. Our price is according with per input prices of 4 inputs devices.)</t>
    </r>
  </si>
  <si>
    <t xml:space="preserve">ÖF-502-16</t>
  </si>
  <si>
    <t xml:space="preserve">Yangın alarm sistemi besleme ünitesi (24V DC-6A)</t>
  </si>
  <si>
    <t xml:space="preserve">Fire alarm system reinforcement unit (24V DC-6A)</t>
  </si>
  <si>
    <t xml:space="preserve">ÖF-502-17</t>
  </si>
  <si>
    <t xml:space="preserve">Mühendislik ve Süpervizyon Hizmetleri     </t>
  </si>
  <si>
    <t xml:space="preserve">The services of engineering and supervision</t>
  </si>
  <si>
    <t xml:space="preserve">sistem şemalarının hazırlanması, uygulama projeleri için gerekli cihaz yerleşim bilgilerinin yatay planlara işlenmesi, cihaz montajı ve uç bağlantıları için teknik bilgi ve detayların  sağlanması, sistemin enerjilendirilmesi, programlama, test, devreye alma</t>
  </si>
  <si>
    <t xml:space="preserve">preperation of system schema,manipulation horizontal plans to device localization informations which is essential for the application project,providing of  known-how and details for the assemblage of appliance and end connections,making more energy the system,programming, test, commissining</t>
  </si>
  <si>
    <t xml:space="preserve">ÖF-502-18</t>
  </si>
  <si>
    <t xml:space="preserve">Yangın ihbar kablosu </t>
  </si>
  <si>
    <t xml:space="preserve">Fire Alarm Cabling</t>
  </si>
  <si>
    <t xml:space="preserve">PVC boru dahilinde veya borusuz konsol, kroşe, kablo taşıyıcıları içine döşenmesi, uç bağlantılarının yapılması, kablo uçlarında ve belirli noktalarda kablo etiketlemelerinin yapılması, her nevi ufak  malzeme ve işçilik dahil işler halde teslimi.</t>
  </si>
  <si>
    <t xml:space="preserve">laying in PVC duct or  console with or without duct, hook, cablo bearings, making the end connections, making the cable labelling in cable ends and fixed points, making up with all manner, sundries and labor works</t>
  </si>
  <si>
    <t xml:space="preserve">502-18.1</t>
  </si>
  <si>
    <t xml:space="preserve">2x0,8mm2 J-H(st)H</t>
  </si>
  <si>
    <t xml:space="preserve">502-18.2</t>
  </si>
  <si>
    <t xml:space="preserve">2x0.8mm2 JE-H(St)H FE180/E30</t>
  </si>
  <si>
    <t xml:space="preserve">2x0.8mm2 JE-(st)H FE180/E30</t>
  </si>
  <si>
    <t xml:space="preserve">502-18.3</t>
  </si>
  <si>
    <t xml:space="preserve">4x2x0.8  J-H(st)H </t>
  </si>
  <si>
    <t xml:space="preserve">502-18.4</t>
  </si>
  <si>
    <t xml:space="preserve">FE180-2x1,5 mm2 NHXMH</t>
  </si>
  <si>
    <t xml:space="preserve">ÖF-502-19</t>
  </si>
  <si>
    <t xml:space="preserve">Işın dedektörü</t>
  </si>
  <si>
    <t xml:space="preserve">Ray dedector</t>
  </si>
  <si>
    <t xml:space="preserve">ÖF-503</t>
  </si>
  <si>
    <t xml:space="preserve">SESLENDİRME TESİSATI</t>
  </si>
  <si>
    <t xml:space="preserve">VOCALIZATION INSTALLATION</t>
  </si>
  <si>
    <t xml:space="preserve">ÖF-503-1</t>
  </si>
  <si>
    <t xml:space="preserve">Stereo Deck Tape (çift kaset, autoreverse) </t>
  </si>
  <si>
    <t xml:space="preserve">Stereo Deck Type (double cassette,autoreverse)</t>
  </si>
  <si>
    <t xml:space="preserve">PASO</t>
  </si>
  <si>
    <t xml:space="preserve">ÖF-503-2</t>
  </si>
  <si>
    <t xml:space="preserve">Stereo Deck Tuner   </t>
  </si>
  <si>
    <t xml:space="preserve">Stereo Deck Tuner</t>
  </si>
  <si>
    <t xml:space="preserve">ÖF-503-3</t>
  </si>
  <si>
    <t xml:space="preserve">Kompakt Disk Player (5 disk kapasiteli)</t>
  </si>
  <si>
    <t xml:space="preserve">Compact Disk Player ( with 5 disk capacity)</t>
  </si>
  <si>
    <t xml:space="preserve">ÖF-503-4</t>
  </si>
  <si>
    <t xml:space="preserve">Preamplifikatör ve mixer modülü (anons tipi)</t>
  </si>
  <si>
    <t xml:space="preserve">The module of  preamplificatore and mixer (announcement type)</t>
  </si>
  <si>
    <t xml:space="preserve">ÖF-503-5</t>
  </si>
  <si>
    <t xml:space="preserve">Preamplifikatör ve mikser modülü (müzik tipi)</t>
  </si>
  <si>
    <t xml:space="preserve">The module of  preamplificatore and mixer (music type)</t>
  </si>
  <si>
    <t xml:space="preserve">ÖF-503-6</t>
  </si>
  <si>
    <t xml:space="preserve">Anons kontrol modülü (10 zone  kapasiteli)</t>
  </si>
  <si>
    <t xml:space="preserve">Announcement control module ( with 10 zone capacity)</t>
  </si>
  <si>
    <t xml:space="preserve">ÖF-503-7</t>
  </si>
  <si>
    <t xml:space="preserve">Anons kontrol uzaktan kumanda paneli (10 zonlu)</t>
  </si>
  <si>
    <t xml:space="preserve">Announcement remote control panel (10 zone) </t>
  </si>
  <si>
    <t xml:space="preserve">ÖF-503-8</t>
  </si>
  <si>
    <t xml:space="preserve">Zone ayar paneli (10 zone)</t>
  </si>
  <si>
    <t xml:space="preserve">Zone setup panel (10 zone)</t>
  </si>
  <si>
    <t xml:space="preserve">ÖF-503-9</t>
  </si>
  <si>
    <t xml:space="preserve">Dağıtım ve monitör modülü (10 zone)</t>
  </si>
  <si>
    <t xml:space="preserve">Distribution and monitor module (10 zone)</t>
  </si>
  <si>
    <t xml:space="preserve">ÖF-503-10</t>
  </si>
  <si>
    <t xml:space="preserve">Digital Emergency Modülü</t>
  </si>
  <si>
    <t xml:space="preserve">Digital Emergency Module</t>
  </si>
  <si>
    <t xml:space="preserve">ÖF-503-11</t>
  </si>
  <si>
    <t xml:space="preserve">Güç amplifikkatörü (12000W 100V dağıtım amplifikatörü)</t>
  </si>
  <si>
    <t xml:space="preserve">Power amplificatore (12000W 100V distribution amplificator)</t>
  </si>
  <si>
    <t xml:space="preserve">ÖF-503-12</t>
  </si>
  <si>
    <t xml:space="preserve">Cihaz dolabı (13 modül kapasiteli)</t>
  </si>
  <si>
    <t xml:space="preserve">Appliance cage (with 13 module capacity)</t>
  </si>
  <si>
    <t xml:space="preserve">ÖF-503-13</t>
  </si>
  <si>
    <t xml:space="preserve">Asma Tavan Tipi hoparlör (40/4 W gücünde)</t>
  </si>
  <si>
    <t xml:space="preserve">The type of suspended ceiling loud-speaker (40/4 W power)</t>
  </si>
  <si>
    <t xml:space="preserve">ÖF-503-14</t>
  </si>
  <si>
    <t xml:space="preserve">Yüksek Hacim Tavan tipi hoparlör (40/10 W gücünde)</t>
  </si>
  <si>
    <t xml:space="preserve">The type of high volume ceiling loud-speaker (40/10W power)</t>
  </si>
  <si>
    <t xml:space="preserve">ÖF-503-15</t>
  </si>
  <si>
    <t xml:space="preserve">Yüksek Hacim Tavan tipi hoparlör (40/6 W gücünde)</t>
  </si>
  <si>
    <t xml:space="preserve">The type of high volume ceiling loud-speaker (40/6W power)</t>
  </si>
  <si>
    <t xml:space="preserve">ÖF-503-16</t>
  </si>
  <si>
    <t xml:space="preserve">Kolon Tipi hoparlör (40/6 W gücünde)</t>
  </si>
  <si>
    <t xml:space="preserve">The type of colounm loud-speaker (40/6W power)</t>
  </si>
  <si>
    <t xml:space="preserve">ÖF-503-17</t>
  </si>
  <si>
    <t xml:space="preserve">Acil Anons Bağlantı Kutusu</t>
  </si>
  <si>
    <t xml:space="preserve">Urgent Announcement connection Box</t>
  </si>
  <si>
    <t xml:space="preserve">ÖF-503-18</t>
  </si>
  <si>
    <t xml:space="preserve">Lokal Seslendirme Bağlatı Kutusu</t>
  </si>
  <si>
    <t xml:space="preserve">Local Vocalization Distribution Box</t>
  </si>
  <si>
    <t xml:space="preserve">ÖF-503-19</t>
  </si>
  <si>
    <t xml:space="preserve">Bölgesel ayar paneli</t>
  </si>
  <si>
    <t xml:space="preserve">Local Control Panel</t>
  </si>
  <si>
    <t xml:space="preserve">503-19.1</t>
  </si>
  <si>
    <t xml:space="preserve">10W </t>
  </si>
  <si>
    <t xml:space="preserve">503-19.2</t>
  </si>
  <si>
    <t xml:space="preserve">20W </t>
  </si>
  <si>
    <t xml:space="preserve">503-19.3</t>
  </si>
  <si>
    <t xml:space="preserve">50W </t>
  </si>
  <si>
    <t xml:space="preserve">503-19.4</t>
  </si>
  <si>
    <t xml:space="preserve">70W </t>
  </si>
  <si>
    <t xml:space="preserve">ÖF-503-20</t>
  </si>
  <si>
    <t xml:space="preserve">Ana dağıtım tablosu</t>
  </si>
  <si>
    <t xml:space="preserve">Main Distribution Table</t>
  </si>
  <si>
    <t xml:space="preserve">ÖF-503-21</t>
  </si>
  <si>
    <t xml:space="preserve">Ara dağıtım tablosu</t>
  </si>
  <si>
    <t xml:space="preserve">Secondary Distribution Table</t>
  </si>
  <si>
    <t xml:space="preserve">ÖF-503-22</t>
  </si>
  <si>
    <t xml:space="preserve">sistem şemalarının hazırlanması, uygulama projeleri için gerekli cihaz yerleşim bilgilerinin yatay planlara işlenmesi, cihaz montajı ve uç bağlantıları için teknik bilgi ve detayların  sağlanması, sistemin enerjilendirilmesi, programlama, test, devreye al</t>
  </si>
  <si>
    <t xml:space="preserve">preperation of system schema,manipulation horizontal plans to device localization informations which is essential for the application project,providing of  known-how and details for the assemblage of appliance and end connections,making more energy the system,programming, test, commisioning</t>
  </si>
  <si>
    <t xml:space="preserve">ÖF-503-23</t>
  </si>
  <si>
    <t xml:space="preserve">Seslendirme kablosu</t>
  </si>
  <si>
    <t xml:space="preserve">Vocalization Cable</t>
  </si>
  <si>
    <t xml:space="preserve">laying cables in PVC duct or  console without duct, crook, cablo bearings, making the end connections, making the cable labelling in cable ends and fixed points, making up with all manner small materials and labor works</t>
  </si>
  <si>
    <t xml:space="preserve">503-23.1</t>
  </si>
  <si>
    <t xml:space="preserve">5x0,75 LIHYCH ( h.free )</t>
  </si>
  <si>
    <t xml:space="preserve">503-23.2</t>
  </si>
  <si>
    <t xml:space="preserve">3x0,75 LIHYCH ( h.free )</t>
  </si>
  <si>
    <t xml:space="preserve">503-23.3</t>
  </si>
  <si>
    <t xml:space="preserve">3x1,5 LIHYCH   ( h.free )</t>
  </si>
  <si>
    <t xml:space="preserve">503-23.4</t>
  </si>
  <si>
    <t xml:space="preserve">2x0,75 LIHYCH( h.free ) </t>
  </si>
  <si>
    <t xml:space="preserve">503-23.5</t>
  </si>
  <si>
    <t xml:space="preserve">2x1.5mm² LIHYCH ( h.free )</t>
  </si>
  <si>
    <t xml:space="preserve">ÖF-505</t>
  </si>
  <si>
    <t xml:space="preserve">DATA DAĞITIM TESİSATI </t>
  </si>
  <si>
    <t xml:space="preserve">DATA DISTRIBUTION INSTALLATION</t>
  </si>
  <si>
    <t xml:space="preserve">ÖF-505-1</t>
  </si>
  <si>
    <t xml:space="preserve">Dağıtım dolapları</t>
  </si>
  <si>
    <t xml:space="preserve">Distribution cage</t>
  </si>
  <si>
    <t xml:space="preserve">505-1.1</t>
  </si>
  <si>
    <t xml:space="preserve">19" Kabinet 9 U</t>
  </si>
  <si>
    <t xml:space="preserve">19'' Cabinet 9 U</t>
  </si>
  <si>
    <t xml:space="preserve">ESTAP</t>
  </si>
  <si>
    <t xml:space="preserve">505-1.2</t>
  </si>
  <si>
    <t xml:space="preserve">19" Kabinet 15 U</t>
  </si>
  <si>
    <t xml:space="preserve">19'' Cabinet 15 U</t>
  </si>
  <si>
    <t xml:space="preserve">505-1.3</t>
  </si>
  <si>
    <t xml:space="preserve">19" Kabinet 28 U</t>
  </si>
  <si>
    <t xml:space="preserve">19'' Cabinet 28 U</t>
  </si>
  <si>
    <t xml:space="preserve">505-1.4</t>
  </si>
  <si>
    <t xml:space="preserve">19" Kabinet 32 U</t>
  </si>
  <si>
    <t xml:space="preserve">19'' Cabinet 32 U</t>
  </si>
  <si>
    <t xml:space="preserve">505-1.5</t>
  </si>
  <si>
    <t xml:space="preserve">19" Kabinet 36 U</t>
  </si>
  <si>
    <t xml:space="preserve">19'' Cabinet 36 U</t>
  </si>
  <si>
    <t xml:space="preserve">505-1.6</t>
  </si>
  <si>
    <t xml:space="preserve">19" Kabinet 42 U</t>
  </si>
  <si>
    <t xml:space="preserve">19'' Cabinet 42 U</t>
  </si>
  <si>
    <t xml:space="preserve">ÖF-505-2</t>
  </si>
  <si>
    <t xml:space="preserve">Dağıtım panelleri</t>
  </si>
  <si>
    <t xml:space="preserve">Distribution Panels</t>
  </si>
  <si>
    <t xml:space="preserve">505-2.1</t>
  </si>
  <si>
    <t xml:space="preserve">Cat5E Patch Panel 48 port FTP </t>
  </si>
  <si>
    <t xml:space="preserve">505-2.2</t>
  </si>
  <si>
    <t xml:space="preserve">Cat5E Patch Panel 24 port FTP</t>
  </si>
  <si>
    <t xml:space="preserve">ÖF-505-3</t>
  </si>
  <si>
    <t xml:space="preserve">RJ45 Jack Cat5E FTP</t>
  </si>
  <si>
    <t xml:space="preserve">ÖF-505-4</t>
  </si>
  <si>
    <t xml:space="preserve">2U Organizer</t>
  </si>
  <si>
    <t xml:space="preserve">ÖF-505-5</t>
  </si>
  <si>
    <t xml:space="preserve">1U Organizer</t>
  </si>
  <si>
    <t xml:space="preserve">ÖF-505-6</t>
  </si>
  <si>
    <t xml:space="preserve">Patch Cord (Cat.5)</t>
  </si>
  <si>
    <t xml:space="preserve">505-6.1</t>
  </si>
  <si>
    <t xml:space="preserve">Cat5E RJ45 Patch Cord 1mt dağıtıcı</t>
  </si>
  <si>
    <t xml:space="preserve">Cat5E RJ45 Patch Cord 1mt distributor</t>
  </si>
  <si>
    <t xml:space="preserve">505-6.2</t>
  </si>
  <si>
    <t xml:space="preserve">Cat5E RJ45 Patch Cord 3mt kullanıcı</t>
  </si>
  <si>
    <t xml:space="preserve">Cat5E RJ45 Patch Cord 3mt user</t>
  </si>
  <si>
    <t xml:space="preserve">ÖF-505-7</t>
  </si>
  <si>
    <t xml:space="preserve">Data Prizi</t>
  </si>
  <si>
    <t xml:space="preserve">Data Socket</t>
  </si>
  <si>
    <t xml:space="preserve">ÖF-505-8</t>
  </si>
  <si>
    <t xml:space="preserve">Fiber Optik</t>
  </si>
  <si>
    <t xml:space="preserve">Optical Fiber</t>
  </si>
  <si>
    <t xml:space="preserve">505-8.1</t>
  </si>
  <si>
    <t xml:space="preserve">FO Cable 62.5/125,  6Core Armoured</t>
  </si>
  <si>
    <t xml:space="preserve">ÖF-505-9</t>
  </si>
  <si>
    <t xml:space="preserve">H-FTPCAT5E (HF)</t>
  </si>
  <si>
    <t xml:space="preserve">ÖF-505-10</t>
  </si>
  <si>
    <t xml:space="preserve">Kabinet için 2`li fan grubu</t>
  </si>
  <si>
    <t xml:space="preserve">For the cabinet twin fan group</t>
  </si>
  <si>
    <t xml:space="preserve">ÖF-505-11</t>
  </si>
  <si>
    <t xml:space="preserve">Kabinet için 6`lı priz grubu</t>
  </si>
  <si>
    <t xml:space="preserve">For the cabinet six outlets socket group</t>
  </si>
  <si>
    <t xml:space="preserve">ÖF-505-12</t>
  </si>
  <si>
    <t xml:space="preserve">Kabinet için normal raf</t>
  </si>
  <si>
    <t xml:space="preserve">Normal shelf for the cabinet</t>
  </si>
  <si>
    <t xml:space="preserve">ÖF-506</t>
  </si>
  <si>
    <t xml:space="preserve">GAZ ALGILAMA VE SU ALGILAMA TESİSATI</t>
  </si>
  <si>
    <t xml:space="preserve">THE INSTALLATION OF GAS AND WATER LEAKAGEL INTERCEPTION</t>
  </si>
  <si>
    <t xml:space="preserve">ÖF-506-1</t>
  </si>
  <si>
    <t xml:space="preserve">Gaz algılama paneli - Adresli, LCD Göstergeli</t>
  </si>
  <si>
    <t xml:space="preserve">Gas sensing dedector- Addressed, LCD monitor</t>
  </si>
  <si>
    <t xml:space="preserve">ÖF-506-2</t>
  </si>
  <si>
    <t xml:space="preserve">Gaz dedektörü adresleme modülü</t>
  </si>
  <si>
    <t xml:space="preserve">Gas dedector addressing module</t>
  </si>
  <si>
    <t xml:space="preserve">ÖF-506-3</t>
  </si>
  <si>
    <t xml:space="preserve">Siren kontrol modülü</t>
  </si>
  <si>
    <t xml:space="preserve">Siren control module</t>
  </si>
  <si>
    <t xml:space="preserve">ÖF-506-4</t>
  </si>
  <si>
    <t xml:space="preserve">Gaz algılama dedektörü - LPG veya Doğalgaz</t>
  </si>
  <si>
    <t xml:space="preserve">Gas sensing dedector- LPG or Natural gas</t>
  </si>
  <si>
    <t xml:space="preserve">ÖF-506-5</t>
  </si>
  <si>
    <t xml:space="preserve">Gaz algılama dedektörü - Karbon Monoksit</t>
  </si>
  <si>
    <t xml:space="preserve">Gas sensing dedector-Carbon Monoxide</t>
  </si>
  <si>
    <t xml:space="preserve">ÖF-506-6</t>
  </si>
  <si>
    <t xml:space="preserve">Işıklı alarm sireni</t>
  </si>
  <si>
    <t xml:space="preserve">Lighted Alarm Siren</t>
  </si>
  <si>
    <t xml:space="preserve">ÖF-506-7</t>
  </si>
  <si>
    <t xml:space="preserve">Gaz algılama dedektör loop hattı (4x1mm2 LIYCY)</t>
  </si>
  <si>
    <t xml:space="preserve">Gas sensing dedector loop line (4x1mm2 LIYCY)</t>
  </si>
  <si>
    <t xml:space="preserve">ÖF-506-8</t>
  </si>
  <si>
    <t xml:space="preserve">Gaz alarm sistemi besleme ünitesi</t>
  </si>
  <si>
    <t xml:space="preserve">Gas Alarm system reinforcement unit</t>
  </si>
  <si>
    <t xml:space="preserve">ESSER-DAHİL</t>
  </si>
  <si>
    <t xml:space="preserve">ÖF-506-9</t>
  </si>
  <si>
    <t xml:space="preserve">Su Algılama Paneli - Adresli, LCD Göstergeli</t>
  </si>
  <si>
    <t xml:space="preserve">Water sensing Panel- Addressed, LCD screen</t>
  </si>
  <si>
    <t xml:space="preserve">ÖF-506-10</t>
  </si>
  <si>
    <t xml:space="preserve">Su Algılama Detektörü - Kablo Tipi</t>
  </si>
  <si>
    <t xml:space="preserve">Water sensing Panel- cable type</t>
  </si>
  <si>
    <t xml:space="preserve">ÖF-506-11</t>
  </si>
  <si>
    <t xml:space="preserve">Su Algılama Detektörü Adreleme Modülü</t>
  </si>
  <si>
    <t xml:space="preserve">Gas sensing dedector- addressing module</t>
  </si>
  <si>
    <t xml:space="preserve">ÖF-506-12</t>
  </si>
  <si>
    <t xml:space="preserve">ÖF-506-13</t>
  </si>
  <si>
    <t xml:space="preserve">ÖF-506-14</t>
  </si>
  <si>
    <t xml:space="preserve">Su alarm sistemi besleme ünitesi</t>
  </si>
  <si>
    <t xml:space="preserve">Water alarm system reinforcement unit</t>
  </si>
  <si>
    <t xml:space="preserve">ÖF-506-15</t>
  </si>
  <si>
    <t xml:space="preserve">Su algılama kablosu (4x1mm2 LIYCY)</t>
  </si>
  <si>
    <t xml:space="preserve">Water sensing cable  (4x1mm2 LIYCY)</t>
  </si>
  <si>
    <t xml:space="preserve">ÖF-507</t>
  </si>
  <si>
    <t xml:space="preserve">CCTV TESİSATI</t>
  </si>
  <si>
    <t xml:space="preserve">CCTV INSTALLATION</t>
  </si>
  <si>
    <t xml:space="preserve">ÖF-507-01</t>
  </si>
  <si>
    <t xml:space="preserve">Dahili tip sabit kamera (renkli,1/3")</t>
  </si>
  <si>
    <t xml:space="preserve">The interior type fixed camera (coloured, 1/3'')</t>
  </si>
  <si>
    <t xml:space="preserve">SENSORMATIC</t>
  </si>
  <si>
    <t xml:space="preserve">ÖF-507-02</t>
  </si>
  <si>
    <t xml:space="preserve">Dahili tip dome muhafazalı sabit kamera (renkli,1/3", lens dahil)</t>
  </si>
  <si>
    <t xml:space="preserve">The interior type dome guarded fixed camera (coloured, 1/3'', included lens)</t>
  </si>
  <si>
    <t xml:space="preserve">ÖF-507-03</t>
  </si>
  <si>
    <t xml:space="preserve">Harici tip sabit kamera (renkli,1/3")</t>
  </si>
  <si>
    <t xml:space="preserve">The exterior type fixed camera (coloured, 1/3'')</t>
  </si>
  <si>
    <t xml:space="preserve">ÖF-507-04</t>
  </si>
  <si>
    <t xml:space="preserve">Harici tip Speed dome kamera (360 derece hareket)</t>
  </si>
  <si>
    <t xml:space="preserve">The exterior type Speed dome camera (360 degree swinging)</t>
  </si>
  <si>
    <t xml:space="preserve">ÖF-507-05</t>
  </si>
  <si>
    <t xml:space="preserve">Multiplexer (16 x duplex)</t>
  </si>
  <si>
    <t xml:space="preserve">ÖF-507-06</t>
  </si>
  <si>
    <t xml:space="preserve">dijital multiplex kayıt cihazı, 500 GB HD DVR</t>
  </si>
  <si>
    <t xml:space="preserve">Digital Multiplex recording machine, 500 GB HD DVR</t>
  </si>
  <si>
    <t xml:space="preserve">ÖF-507-07</t>
  </si>
  <si>
    <t xml:space="preserve">Digital kayıt izleme bilgisayarı - Yazılımı ile birlikte</t>
  </si>
  <si>
    <t xml:space="preserve">Digital recording computer- with software</t>
  </si>
  <si>
    <t xml:space="preserve">ÖF-507-08</t>
  </si>
  <si>
    <t xml:space="preserve">Matrix Seçici (min. 96 giriş-12 çıkış)</t>
  </si>
  <si>
    <r>
      <rPr>
        <sz val="9"/>
        <rFont val="Arial"/>
        <family val="2"/>
        <charset val="162"/>
      </rPr>
      <t xml:space="preserve">Matrix </t>
    </r>
    <r>
      <rPr>
        <sz val="9"/>
        <color rgb="FFFF0000"/>
        <rFont val="Arial"/>
        <family val="2"/>
        <charset val="162"/>
      </rPr>
      <t xml:space="preserve"> </t>
    </r>
    <r>
      <rPr>
        <sz val="9"/>
        <rFont val="Arial"/>
        <family val="2"/>
        <charset val="162"/>
      </rPr>
      <t xml:space="preserve">picker (min.96 input-12 output)</t>
    </r>
  </si>
  <si>
    <t xml:space="preserve">ÖF-507-09</t>
  </si>
  <si>
    <t xml:space="preserve">Joystickli kontrol klavyesi</t>
  </si>
  <si>
    <t xml:space="preserve">Control keyboard with joystick</t>
  </si>
  <si>
    <t xml:space="preserve">ÖF-507-10</t>
  </si>
  <si>
    <t xml:space="preserve">Monitör 21''</t>
  </si>
  <si>
    <t xml:space="preserve">Monitor 21''</t>
  </si>
  <si>
    <t xml:space="preserve">ÖF-507-11</t>
  </si>
  <si>
    <t xml:space="preserve">Monitör 17''</t>
  </si>
  <si>
    <t xml:space="preserve">Monitor 17''</t>
  </si>
  <si>
    <t xml:space="preserve">ÖF-507-12</t>
  </si>
  <si>
    <t xml:space="preserve">Auto iris lens (4mm-8mm)</t>
  </si>
  <si>
    <t xml:space="preserve">SENSORMATIC-DAHİL</t>
  </si>
  <si>
    <t xml:space="preserve">ÖF-507-13</t>
  </si>
  <si>
    <t xml:space="preserve">Auto iris lens (5mm-40mm)</t>
  </si>
  <si>
    <t xml:space="preserve">ÖF-507-14</t>
  </si>
  <si>
    <t xml:space="preserve">Dahili Kamera Montaj ayağı</t>
  </si>
  <si>
    <r>
      <rPr>
        <sz val="9"/>
        <rFont val="Arial"/>
        <family val="2"/>
        <charset val="162"/>
      </rPr>
      <t xml:space="preserve">Interior Camera</t>
    </r>
    <r>
      <rPr>
        <sz val="9"/>
        <color rgb="FFFF0000"/>
        <rFont val="Arial"/>
        <family val="2"/>
        <charset val="162"/>
      </rPr>
      <t xml:space="preserve"> </t>
    </r>
    <r>
      <rPr>
        <sz val="9"/>
        <rFont val="Arial"/>
        <family val="2"/>
        <charset val="162"/>
      </rPr>
      <t xml:space="preserve">Holding Frame</t>
    </r>
  </si>
  <si>
    <t xml:space="preserve">ÖF-507-15</t>
  </si>
  <si>
    <t xml:space="preserve">Camera housing (ısıtıcılı ve fanlı)</t>
  </si>
  <si>
    <t xml:space="preserve">Camera chamber (with heater and fan)</t>
  </si>
  <si>
    <t xml:space="preserve">ÖF-507-16</t>
  </si>
  <si>
    <t xml:space="preserve">Kapalı Devre Televizyon Rack Dolabı</t>
  </si>
  <si>
    <t xml:space="preserve">Closed circuit Television Rack Cage</t>
  </si>
  <si>
    <t xml:space="preserve">( 12 ad. Monitör, 1 ad. Digital kayıt izleme bilgisayarı,matrix, 6 ad. Digital Kayıt Cihazı kapasiteli)</t>
  </si>
  <si>
    <t xml:space="preserve">12pcs.monitor, 1pcs.Digital record watching computer, matrix, 6 pcs.Digital recording capacity machine)</t>
  </si>
  <si>
    <t xml:space="preserve">ÖF-507-17</t>
  </si>
  <si>
    <t xml:space="preserve">Mühendislik ve Süpervizyon Hizmetleri    sistem şemalarının hazırlanması, uygulama projeleri için gerekli cihaz yerleşim bilgilerinin yatay planlara işlenmesi, cihaz montajı ve uç bağlantıları için teknik bilgi ve detayların  sağlanması, sistemin enerjilendirilmesi, programlama, test, devreye al </t>
  </si>
  <si>
    <t xml:space="preserve">The services of engineering and supervision preperation of system schema,manipulation horizontal plans to device localization informations which is essential for the application project,providing of  known-how and details for the assemblage of appliance and end connections,making more energy the system,programming, test, commissioning</t>
  </si>
  <si>
    <t xml:space="preserve">ÖF-507-18</t>
  </si>
  <si>
    <t xml:space="preserve">CCTV tesisatı kablosu</t>
  </si>
  <si>
    <t xml:space="preserve">CCTV INSTALLATION CABLE</t>
  </si>
  <si>
    <t xml:space="preserve">Özel Teknik Şartnamesinde belirtilmiş özellikte kablonun PVC boru dahilinde veya borusuz konsol, kroşe, kablo taşıyıcıları içine döşenmesi, uç bağlantılarının yapılması, her nevi ufak malzeme ve işçilik dahil işler halde teslimi.</t>
  </si>
  <si>
    <t xml:space="preserve">According to the Special Technical Specifications lay down the cable in PVC duct or console without duct, crook, cablo bearings, making the end connections, making up with all manner small materials and labor works.</t>
  </si>
  <si>
    <t xml:space="preserve">507-18.1</t>
  </si>
  <si>
    <t xml:space="preserve">Koaksiyal kablo (RG11)</t>
  </si>
  <si>
    <t xml:space="preserve">Coaxial cable (RG11)</t>
  </si>
  <si>
    <t xml:space="preserve">507-18.2</t>
  </si>
  <si>
    <t xml:space="preserve">3x1,5 NHXMH</t>
  </si>
  <si>
    <t xml:space="preserve">507-18.3</t>
  </si>
  <si>
    <t xml:space="preserve">CAT5 Data Kablosu</t>
  </si>
  <si>
    <t xml:space="preserve">CAT5 Data Cable</t>
  </si>
  <si>
    <t xml:space="preserve">ÖF-508</t>
  </si>
  <si>
    <t xml:space="preserve">HIRSIZ İHBAR VE ALARM TESİSATI</t>
  </si>
  <si>
    <t xml:space="preserve">THIEF WARNING AND ALARM INSTALLATION</t>
  </si>
  <si>
    <t xml:space="preserve">ÖF-508-1</t>
  </si>
  <si>
    <t xml:space="preserve">Güvenlik santrali, LCD Göstergeli</t>
  </si>
  <si>
    <t xml:space="preserve">Safety Central, with LCD monitor</t>
  </si>
  <si>
    <t xml:space="preserve">ÖF-508-2</t>
  </si>
  <si>
    <r>
      <rPr>
        <sz val="9"/>
        <rFont val="Arial"/>
        <family val="2"/>
        <charset val="162"/>
      </rPr>
      <t xml:space="preserve">Zon Adresleme Modülü(I/O) </t>
    </r>
    <r>
      <rPr>
        <i val="true"/>
        <sz val="9"/>
        <rFont val="Arial"/>
        <family val="2"/>
        <charset val="162"/>
      </rPr>
      <t xml:space="preserve"> (Cihaz 5 girişli üretilmektedir. Fiyatımız 5 girişli cihazın 3 ad. girişinin fiyatıdır.)</t>
    </r>
  </si>
  <si>
    <t xml:space="preserve">Zon Addressing Module(I/O) (The device produces with 5 input. Our price is according with 3pcs.input price of 5 inputs devices.)</t>
  </si>
  <si>
    <t xml:space="preserve">ÖF-508-3</t>
  </si>
  <si>
    <t xml:space="preserve">Pasif Infrared Dedektör (12m,90derece)</t>
  </si>
  <si>
    <t xml:space="preserve">Passive Infrared Dedector (12m,90 degree)</t>
  </si>
  <si>
    <t xml:space="preserve">ÖF-508-4</t>
  </si>
  <si>
    <t xml:space="preserve">Tavan tipi Pasif Infrared Dedektör (360derece)</t>
  </si>
  <si>
    <t xml:space="preserve">Ceiling type Passive Infrared Dedector (360 degree)</t>
  </si>
  <si>
    <t xml:space="preserve">ÖF-508-5</t>
  </si>
  <si>
    <t xml:space="preserve">Manyetik kontak</t>
  </si>
  <si>
    <t xml:space="preserve">Magnetic Contact</t>
  </si>
  <si>
    <t xml:space="preserve">ÖF-508-6</t>
  </si>
  <si>
    <t xml:space="preserve">Keypad</t>
  </si>
  <si>
    <t xml:space="preserve">ÖF-508-7</t>
  </si>
  <si>
    <t xml:space="preserve">Kart okuyucu</t>
  </si>
  <si>
    <t xml:space="preserve">Card reader</t>
  </si>
  <si>
    <t xml:space="preserve">ÖF-508-8</t>
  </si>
  <si>
    <t xml:space="preserve">KO Elektrikli kilit</t>
  </si>
  <si>
    <t xml:space="preserve">KO Electric lock</t>
  </si>
  <si>
    <t xml:space="preserve">ÖF-508-9</t>
  </si>
  <si>
    <t xml:space="preserve">KO çıkış  butonu</t>
  </si>
  <si>
    <t xml:space="preserve">KO output button</t>
  </si>
  <si>
    <t xml:space="preserve">ÖF-508-10</t>
  </si>
  <si>
    <t xml:space="preserve">Darbe Dedektörü</t>
  </si>
  <si>
    <t xml:space="preserve">Impact Dedector</t>
  </si>
  <si>
    <t xml:space="preserve">ÖF-508-11</t>
  </si>
  <si>
    <t xml:space="preserve">Panik butonu baglanti kutusu</t>
  </si>
  <si>
    <t xml:space="preserve">Panic button distribution box</t>
  </si>
  <si>
    <t xml:space="preserve">ÖF-508-12</t>
  </si>
  <si>
    <t xml:space="preserve">Flaşör</t>
  </si>
  <si>
    <t xml:space="preserve">Flasher</t>
  </si>
  <si>
    <t xml:space="preserve">ÖF-508-13</t>
  </si>
  <si>
    <t xml:space="preserve">Güvenlik sistemi besleme ünitesi</t>
  </si>
  <si>
    <t xml:space="preserve">Security system reinforcement unit</t>
  </si>
  <si>
    <t xml:space="preserve">ÖF-508-14</t>
  </si>
  <si>
    <t xml:space="preserve">Güvenlik bilgisayari ve yazılımı</t>
  </si>
  <si>
    <t xml:space="preserve">Security computer and software</t>
  </si>
  <si>
    <t xml:space="preserve">ÖF-508-15</t>
  </si>
  <si>
    <t xml:space="preserve">preperation of system schema,manipulation horizontal plans to device localization informations which is essential for the application project,providing of  known-how and details for the assemblage of appliance and end connections,making more energy the system,programming, test, </t>
  </si>
  <si>
    <t xml:space="preserve">ÖF-508-16</t>
  </si>
  <si>
    <t xml:space="preserve">Kablo</t>
  </si>
  <si>
    <t xml:space="preserve">Cable</t>
  </si>
  <si>
    <t xml:space="preserve">508-16.1</t>
  </si>
  <si>
    <t xml:space="preserve">4x0.8mm²  LIHYCH   ( h.free )</t>
  </si>
  <si>
    <t xml:space="preserve">508-16.2</t>
  </si>
  <si>
    <t xml:space="preserve">8x0.8mm²  LIHYCH   ( h.free )</t>
  </si>
  <si>
    <t xml:space="preserve">508-16.3</t>
  </si>
  <si>
    <t xml:space="preserve">2x0,5 LIHYCH   ( h.free )</t>
  </si>
  <si>
    <t xml:space="preserve">508-16.4</t>
  </si>
  <si>
    <t xml:space="preserve">2X0.22 LIHCH ( halogen free )</t>
  </si>
  <si>
    <t xml:space="preserve">508-16.5</t>
  </si>
  <si>
    <t xml:space="preserve">6X0.22 LIHCH ( halogen free )</t>
  </si>
  <si>
    <t xml:space="preserve">508-16.6</t>
  </si>
  <si>
    <t xml:space="preserve">3x2x0.8+0.8mm2 FE-180 J-H(St)H ( halogen free )</t>
  </si>
  <si>
    <t xml:space="preserve">LOW CURRENT SYSTEM BOQ TOTAL </t>
  </si>
</sst>
</file>

<file path=xl/styles.xml><?xml version="1.0" encoding="utf-8"?>
<styleSheet xmlns="http://schemas.openxmlformats.org/spreadsheetml/2006/main">
  <numFmts count="28">
    <numFmt numFmtId="164" formatCode="General"/>
    <numFmt numFmtId="165" formatCode="#,##0_ ;[RED]\-#,##0\ "/>
    <numFmt numFmtId="166" formatCode="#,##0.00\ [$€-1]"/>
    <numFmt numFmtId="167" formatCode="#,##0"/>
    <numFmt numFmtId="168" formatCode="#,##0.00"/>
    <numFmt numFmtId="169" formatCode="#,##0\ ;[RED]\-#,##0\ "/>
    <numFmt numFmtId="170" formatCode="0.00%"/>
    <numFmt numFmtId="171" formatCode="_-* #,##0.00_-;\-* #,##0.00_-;_-* \-??_-;_-@_-"/>
    <numFmt numFmtId="172" formatCode="0"/>
    <numFmt numFmtId="173" formatCode="0_ ;[RED]\-0\ "/>
    <numFmt numFmtId="174" formatCode="0%"/>
    <numFmt numFmtId="175" formatCode="#,##0.00_ ;[RED]\-#,##0.00\ "/>
    <numFmt numFmtId="176" formatCode="@"/>
    <numFmt numFmtId="177" formatCode="#,##0.0\ ;[RED]\-#,##0.0\ "/>
    <numFmt numFmtId="178" formatCode="0.00"/>
    <numFmt numFmtId="179" formatCode="0.0%"/>
    <numFmt numFmtId="180" formatCode="%0.0"/>
    <numFmt numFmtId="181" formatCode="#,##0.00_ ;\-#,##0.00\ "/>
    <numFmt numFmtId="182" formatCode="#,##0;\-#,##0"/>
    <numFmt numFmtId="183" formatCode="_-&quot;TL &quot;* #,##0.00_-;&quot;-TL &quot;* #,##0.00_-;_-&quot;TL &quot;* \-??_-;_-@_-"/>
    <numFmt numFmtId="184" formatCode="_-* #,##0.00\ [$€-1]_-;\-* #,##0.00\ [$€-1]_-;_-* \-??\ [$€-1]_-;_-@_-"/>
    <numFmt numFmtId="185" formatCode="#,##0.00\ _T_L"/>
    <numFmt numFmtId="186" formatCode="#,##0;[RED]#,##0"/>
    <numFmt numFmtId="187" formatCode="[$€-2]\ #,##0.00"/>
    <numFmt numFmtId="188" formatCode="0.000"/>
    <numFmt numFmtId="189" formatCode="[$€-2]\ #.##0\.00"/>
    <numFmt numFmtId="190" formatCode="#,##0.0"/>
    <numFmt numFmtId="191" formatCode="_-* #,##0\ _T_L_-;\-* #,##0\ _T_L_-;_-* &quot;- &quot;_T_L_-;_-@_-"/>
  </numFmts>
  <fonts count="63">
    <font>
      <sz val="10"/>
      <name val="Arial"/>
      <family val="0"/>
      <charset val="204"/>
    </font>
    <font>
      <sz val="10"/>
      <name val="Arial"/>
      <family val="0"/>
    </font>
    <font>
      <sz val="10"/>
      <name val="Arial"/>
      <family val="0"/>
    </font>
    <font>
      <sz val="10"/>
      <name val="Arial"/>
      <family val="0"/>
    </font>
    <font>
      <sz val="12"/>
      <name val="Arial Narrow"/>
      <family val="0"/>
      <charset val="162"/>
    </font>
    <font>
      <sz val="10"/>
      <name val="Arial"/>
      <family val="0"/>
      <charset val="162"/>
    </font>
    <font>
      <sz val="10"/>
      <name val="Arial Tur"/>
      <family val="0"/>
      <charset val="162"/>
    </font>
    <font>
      <sz val="10"/>
      <name val="Arial"/>
      <family val="2"/>
      <charset val="162"/>
    </font>
    <font>
      <b val="true"/>
      <sz val="14"/>
      <name val="Arial"/>
      <family val="2"/>
      <charset val="162"/>
    </font>
    <font>
      <b val="true"/>
      <sz val="10"/>
      <name val="Arial"/>
      <family val="2"/>
      <charset val="162"/>
    </font>
    <font>
      <sz val="9"/>
      <name val="Arial"/>
      <family val="2"/>
      <charset val="162"/>
    </font>
    <font>
      <sz val="8"/>
      <name val="Arial"/>
      <family val="2"/>
      <charset val="162"/>
    </font>
    <font>
      <b val="true"/>
      <sz val="8"/>
      <name val="Arial"/>
      <family val="2"/>
      <charset val="162"/>
    </font>
    <font>
      <sz val="12"/>
      <name val="Arial"/>
      <family val="2"/>
      <charset val="162"/>
    </font>
    <font>
      <sz val="11"/>
      <name val="Garamond"/>
      <family val="1"/>
    </font>
    <font>
      <sz val="12"/>
      <name val="Garamond"/>
      <family val="1"/>
    </font>
    <font>
      <b val="true"/>
      <sz val="11"/>
      <name val="Garamond"/>
      <family val="1"/>
    </font>
    <font>
      <b val="true"/>
      <sz val="10"/>
      <name val="Arial"/>
      <family val="0"/>
      <charset val="162"/>
    </font>
    <font>
      <b val="true"/>
      <sz val="10"/>
      <name val="Garamond"/>
      <family val="1"/>
      <charset val="162"/>
    </font>
    <font>
      <b val="true"/>
      <u val="single"/>
      <sz val="11"/>
      <name val="Garamond"/>
      <family val="1"/>
      <charset val="162"/>
    </font>
    <font>
      <b val="true"/>
      <sz val="12"/>
      <name val="Arial"/>
      <family val="0"/>
      <charset val="162"/>
    </font>
    <font>
      <sz val="10"/>
      <name val="Garamond"/>
      <family val="1"/>
      <charset val="162"/>
    </font>
    <font>
      <b val="true"/>
      <sz val="11"/>
      <name val="Garamond"/>
      <family val="1"/>
      <charset val="162"/>
    </font>
    <font>
      <sz val="11"/>
      <name val="Arial"/>
      <family val="0"/>
      <charset val="162"/>
    </font>
    <font>
      <sz val="10"/>
      <name val="Garamond"/>
      <family val="1"/>
    </font>
    <font>
      <sz val="14"/>
      <name val="Garamond"/>
      <family val="1"/>
    </font>
    <font>
      <b val="true"/>
      <i val="true"/>
      <sz val="11"/>
      <name val="Garamond"/>
      <family val="1"/>
    </font>
    <font>
      <b val="true"/>
      <sz val="11"/>
      <name val="Arial"/>
      <family val="0"/>
      <charset val="162"/>
    </font>
    <font>
      <sz val="11"/>
      <name val="Garamond"/>
      <family val="1"/>
      <charset val="162"/>
    </font>
    <font>
      <b val="true"/>
      <i val="true"/>
      <sz val="12"/>
      <name val="Garamond"/>
      <family val="1"/>
    </font>
    <font>
      <i val="true"/>
      <sz val="11"/>
      <name val="Garamond"/>
      <family val="1"/>
    </font>
    <font>
      <vertAlign val="superscript"/>
      <sz val="8"/>
      <name val="Arial"/>
      <family val="2"/>
      <charset val="162"/>
    </font>
    <font>
      <sz val="8"/>
      <name val="Arial"/>
      <family val="2"/>
    </font>
    <font>
      <sz val="9"/>
      <name val="Arial Tur"/>
      <family val="0"/>
      <charset val="162"/>
    </font>
    <font>
      <sz val="8"/>
      <name val="Arial Tur"/>
      <family val="0"/>
      <charset val="162"/>
    </font>
    <font>
      <b val="true"/>
      <sz val="9"/>
      <name val="Arial Tur"/>
      <family val="0"/>
      <charset val="162"/>
    </font>
    <font>
      <b val="true"/>
      <sz val="8"/>
      <name val="Arial Tur"/>
      <family val="0"/>
      <charset val="162"/>
    </font>
    <font>
      <sz val="8"/>
      <color rgb="FFFF0000"/>
      <name val="Arial"/>
      <family val="2"/>
      <charset val="162"/>
    </font>
    <font>
      <b val="true"/>
      <sz val="8"/>
      <color rgb="FFFF0000"/>
      <name val="Arial"/>
      <family val="2"/>
      <charset val="162"/>
    </font>
    <font>
      <b val="true"/>
      <sz val="10"/>
      <name val="Arial Tur"/>
      <family val="0"/>
      <charset val="162"/>
    </font>
    <font>
      <b val="true"/>
      <sz val="14"/>
      <name val="Arial Tur"/>
      <family val="0"/>
      <charset val="162"/>
    </font>
    <font>
      <sz val="9"/>
      <name val="Arial"/>
      <family val="0"/>
      <charset val="204"/>
    </font>
    <font>
      <b val="true"/>
      <sz val="9"/>
      <name val="Arial"/>
      <family val="2"/>
      <charset val="162"/>
    </font>
    <font>
      <sz val="9"/>
      <name val="Arial"/>
      <family val="0"/>
      <charset val="162"/>
    </font>
    <font>
      <b val="true"/>
      <sz val="8"/>
      <color rgb="FFFFFFFF"/>
      <name val="Arial"/>
      <family val="2"/>
    </font>
    <font>
      <b val="true"/>
      <sz val="8"/>
      <name val="Arial"/>
      <family val="2"/>
    </font>
    <font>
      <b val="true"/>
      <sz val="9"/>
      <name val="Arial"/>
      <family val="2"/>
    </font>
    <font>
      <b val="true"/>
      <i val="true"/>
      <sz val="9"/>
      <name val="Arial"/>
      <family val="2"/>
      <charset val="162"/>
    </font>
    <font>
      <sz val="9"/>
      <color rgb="FFFF0000"/>
      <name val="Arial"/>
      <family val="2"/>
      <charset val="162"/>
    </font>
    <font>
      <sz val="10"/>
      <color rgb="FFFF0000"/>
      <name val="Arial"/>
      <family val="2"/>
      <charset val="162"/>
    </font>
    <font>
      <b val="true"/>
      <sz val="8"/>
      <color rgb="FF000000"/>
      <name val="Arial"/>
      <family val="2"/>
      <charset val="162"/>
    </font>
    <font>
      <sz val="8"/>
      <color rgb="FF000000"/>
      <name val="Arial"/>
      <family val="2"/>
      <charset val="162"/>
    </font>
    <font>
      <sz val="8"/>
      <color rgb="FF0000FF"/>
      <name val="Arial"/>
      <family val="2"/>
      <charset val="162"/>
    </font>
    <font>
      <sz val="8"/>
      <name val="Arial Tur"/>
      <family val="2"/>
      <charset val="162"/>
    </font>
    <font>
      <sz val="10"/>
      <name val="Arial Tur"/>
      <family val="2"/>
      <charset val="162"/>
    </font>
    <font>
      <sz val="8"/>
      <color rgb="FF000000"/>
      <name val="Arial Tur"/>
      <family val="2"/>
      <charset val="162"/>
    </font>
    <font>
      <b val="true"/>
      <sz val="10"/>
      <color rgb="FFFF0000"/>
      <name val="Arial"/>
      <family val="2"/>
      <charset val="162"/>
    </font>
    <font>
      <b val="true"/>
      <sz val="9"/>
      <name val="Arial"/>
      <family val="0"/>
      <charset val="162"/>
    </font>
    <font>
      <b val="true"/>
      <sz val="9"/>
      <name val="Arial Tur"/>
      <family val="2"/>
      <charset val="162"/>
    </font>
    <font>
      <b val="true"/>
      <sz val="10"/>
      <name val="Arial Tur"/>
      <family val="2"/>
      <charset val="162"/>
    </font>
    <font>
      <b val="true"/>
      <sz val="9"/>
      <color rgb="FF000000"/>
      <name val="Arial"/>
      <family val="2"/>
      <charset val="162"/>
    </font>
    <font>
      <sz val="9"/>
      <color rgb="FF000000"/>
      <name val="Arial"/>
      <family val="2"/>
      <charset val="162"/>
    </font>
    <font>
      <i val="true"/>
      <sz val="9"/>
      <name val="Arial"/>
      <family val="2"/>
      <charset val="16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hair"/>
      <bottom style="hair"/>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6" fontId="9" fillId="2" borderId="2" xfId="0" applyFont="true" applyBorder="true" applyAlignment="true" applyProtection="false">
      <alignment horizontal="general" vertical="top" textRotation="0" wrapText="false" indent="0" shrinkToFit="false"/>
      <protection locked="true" hidden="false"/>
    </xf>
    <xf numFmtId="166" fontId="9" fillId="2" borderId="2"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6" fontId="7" fillId="0" borderId="8" xfId="0" applyFont="true" applyBorder="tru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4" fontId="7" fillId="3" borderId="9" xfId="0" applyFont="true" applyBorder="true" applyAlignment="true" applyProtection="false">
      <alignment horizontal="left" vertical="top" textRotation="0" wrapText="false" indent="0" shrinkToFit="false"/>
      <protection locked="true" hidden="false"/>
    </xf>
    <xf numFmtId="164" fontId="7" fillId="3" borderId="10" xfId="0" applyFont="true" applyBorder="true" applyAlignment="true" applyProtection="false">
      <alignment horizontal="left" vertical="top" textRotation="0" wrapText="false" indent="0" shrinkToFit="false"/>
      <protection locked="true" hidden="false"/>
    </xf>
    <xf numFmtId="166" fontId="7" fillId="3" borderId="0" xfId="0" applyFont="true" applyBorder="tru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left" vertical="top" textRotation="0" wrapText="false" indent="0" shrinkToFit="false"/>
      <protection locked="true" hidden="false"/>
    </xf>
    <xf numFmtId="166" fontId="7" fillId="3" borderId="4"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6" fontId="11" fillId="0" borderId="11" xfId="0" applyFont="true" applyBorder="true" applyAlignment="true" applyProtection="false">
      <alignment horizontal="general" vertical="top" textRotation="0" wrapText="false" indent="0" shrinkToFit="false"/>
      <protection locked="true" hidden="false"/>
    </xf>
    <xf numFmtId="166" fontId="11" fillId="0" borderId="4" xfId="0" applyFont="true" applyBorder="tru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false">
      <alignment horizontal="general" vertical="top" textRotation="0" wrapText="false" indent="0" shrinkToFit="false"/>
      <protection locked="true" hidden="false"/>
    </xf>
    <xf numFmtId="164" fontId="9" fillId="3" borderId="9" xfId="0" applyFont="true" applyBorder="true" applyAlignment="true" applyProtection="false">
      <alignment horizontal="general" vertical="top" textRotation="0" wrapText="false" indent="0" shrinkToFit="false"/>
      <protection locked="true" hidden="false"/>
    </xf>
    <xf numFmtId="164" fontId="9" fillId="3" borderId="10" xfId="0" applyFont="true" applyBorder="true" applyAlignment="true" applyProtection="false">
      <alignment horizontal="general" vertical="top" textRotation="0" wrapText="false" indent="0" shrinkToFit="false"/>
      <protection locked="true" hidden="false"/>
    </xf>
    <xf numFmtId="166" fontId="9" fillId="3" borderId="11"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6" fontId="7" fillId="0" borderId="15" xfId="0" applyFont="true" applyBorder="true" applyAlignment="true" applyProtection="false">
      <alignment horizontal="general" vertical="top" textRotation="0" wrapText="false" indent="0" shrinkToFit="false"/>
      <protection locked="true" hidden="false"/>
    </xf>
    <xf numFmtId="166" fontId="7" fillId="0" borderId="12"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9" fillId="2" borderId="16" xfId="0" applyFont="true" applyBorder="true" applyAlignment="true" applyProtection="false">
      <alignment horizontal="general" vertical="top" textRotation="0" wrapText="false" indent="0" shrinkToFit="false"/>
      <protection locked="true" hidden="false"/>
    </xf>
    <xf numFmtId="166" fontId="9" fillId="2" borderId="16" xfId="0" applyFont="true" applyBorder="true" applyAlignment="true" applyProtection="false">
      <alignment horizontal="general" vertical="top" textRotation="0" wrapText="false" indent="0" shrinkToFit="false"/>
      <protection locked="true" hidden="false"/>
    </xf>
    <xf numFmtId="166" fontId="7" fillId="2"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9" fillId="2" borderId="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6" fontId="7" fillId="0" borderId="17" xfId="0" applyFont="true" applyBorder="tru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6" fontId="12" fillId="2" borderId="3" xfId="0" applyFont="true" applyBorder="true" applyAlignment="true" applyProtection="false">
      <alignment horizontal="general" vertical="top" textRotation="0" wrapText="false" indent="0" shrinkToFit="false"/>
      <protection locked="true" hidden="false"/>
    </xf>
    <xf numFmtId="166" fontId="7" fillId="2" borderId="3" xfId="0" applyFont="true" applyBorder="true" applyAlignment="true" applyProtection="false">
      <alignment horizontal="general" vertical="top" textRotation="0" wrapText="false" indent="0" shrinkToFit="false"/>
      <protection locked="true" hidden="false"/>
    </xf>
    <xf numFmtId="164" fontId="7" fillId="4" borderId="16" xfId="0" applyFont="true" applyBorder="true" applyAlignment="true" applyProtection="false">
      <alignment horizontal="general" vertical="top" textRotation="0" wrapText="false" indent="0" shrinkToFit="false"/>
      <protection locked="true" hidden="false"/>
    </xf>
    <xf numFmtId="164" fontId="7" fillId="4" borderId="3" xfId="0" applyFont="true" applyBorder="true" applyAlignment="true" applyProtection="false">
      <alignment horizontal="general" vertical="top" textRotation="0" wrapText="false" indent="0" shrinkToFit="false"/>
      <protection locked="true" hidden="false"/>
    </xf>
    <xf numFmtId="166" fontId="7" fillId="4" borderId="3" xfId="0" applyFont="true" applyBorder="true" applyAlignment="true" applyProtection="false">
      <alignment horizontal="general" vertical="top" textRotation="0" wrapText="false" indent="0" shrinkToFit="false"/>
      <protection locked="true" hidden="false"/>
    </xf>
    <xf numFmtId="166" fontId="7" fillId="4" borderId="1" xfId="0" applyFont="true" applyBorder="true" applyAlignment="true" applyProtection="false">
      <alignment horizontal="general" vertical="top" textRotation="0" wrapText="false" indent="0" shrinkToFit="false"/>
      <protection locked="true" hidden="false"/>
    </xf>
    <xf numFmtId="166" fontId="9" fillId="4" borderId="2"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5" fontId="14" fillId="0" borderId="0" xfId="20" applyFont="true" applyBorder="true" applyAlignment="false" applyProtection="false">
      <alignment horizontal="left" vertical="center" textRotation="0" wrapText="false" indent="0" shrinkToFit="false"/>
      <protection locked="true" hidden="false"/>
    </xf>
    <xf numFmtId="168" fontId="15"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5" fontId="16" fillId="5" borderId="16" xfId="2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9" fontId="18" fillId="5" borderId="19" xfId="21" applyFont="true" applyBorder="true" applyAlignment="true" applyProtection="false">
      <alignment horizontal="center" vertical="center" textRotation="0" wrapText="true" indent="0" shrinkToFit="false"/>
      <protection locked="true" hidden="false"/>
    </xf>
    <xf numFmtId="169" fontId="18" fillId="5" borderId="20" xfId="21" applyFont="true" applyBorder="true" applyAlignment="true" applyProtection="false">
      <alignment horizontal="center" vertical="center" textRotation="0" wrapText="true" indent="0" shrinkToFit="false"/>
      <protection locked="true" hidden="false"/>
    </xf>
    <xf numFmtId="169" fontId="18" fillId="5" borderId="21" xfId="21" applyFont="true" applyBorder="true" applyAlignment="true" applyProtection="false">
      <alignment horizontal="center" vertical="center" textRotation="0" wrapText="true" indent="0" shrinkToFit="false"/>
      <protection locked="true" hidden="false"/>
    </xf>
    <xf numFmtId="165" fontId="19" fillId="2" borderId="19" xfId="20" applyFont="true" applyBorder="true" applyAlignment="false" applyProtection="false">
      <alignment horizontal="left" vertical="center" textRotation="0" wrapText="false" indent="0" shrinkToFit="false"/>
      <protection locked="true" hidden="false"/>
    </xf>
    <xf numFmtId="168" fontId="20" fillId="2" borderId="21" xfId="20" applyFont="true" applyBorder="true" applyAlignment="true" applyProtection="false">
      <alignment horizontal="center" vertical="center" textRotation="0" wrapText="false" indent="0" shrinkToFit="false"/>
      <protection locked="true" hidden="false"/>
    </xf>
    <xf numFmtId="169" fontId="21" fillId="0" borderId="22" xfId="21" applyFont="true" applyBorder="true" applyAlignment="true" applyProtection="false">
      <alignment horizontal="left" vertical="center" textRotation="0" wrapText="false" indent="0" shrinkToFit="false"/>
      <protection locked="true" hidden="false"/>
    </xf>
    <xf numFmtId="170" fontId="21" fillId="0" borderId="23" xfId="21" applyFont="true" applyBorder="true" applyAlignment="true" applyProtection="false">
      <alignment horizontal="center" vertical="center" textRotation="0" wrapText="false" indent="0" shrinkToFit="false"/>
      <protection locked="true" hidden="false"/>
    </xf>
    <xf numFmtId="169" fontId="21" fillId="0" borderId="24" xfId="21" applyFont="true" applyBorder="true" applyAlignment="true" applyProtection="false">
      <alignment horizontal="center" vertical="center" textRotation="0" wrapText="true" indent="0" shrinkToFit="false"/>
      <protection locked="true" hidden="false"/>
    </xf>
    <xf numFmtId="171" fontId="21" fillId="0" borderId="23" xfId="15" applyFont="true" applyBorder="true" applyAlignment="true" applyProtection="true">
      <alignment horizontal="general" vertical="center" textRotation="0" wrapText="false" indent="0" shrinkToFit="false"/>
      <protection locked="true" hidden="false"/>
    </xf>
    <xf numFmtId="169" fontId="21" fillId="0" borderId="23" xfId="21" applyFont="true" applyBorder="true" applyAlignment="true" applyProtection="false">
      <alignment horizontal="center" vertical="center" textRotation="0" wrapText="false" indent="0" shrinkToFit="false"/>
      <protection locked="true" hidden="false"/>
    </xf>
    <xf numFmtId="169" fontId="21" fillId="0" borderId="25" xfId="21" applyFont="true" applyBorder="true" applyAlignment="true" applyProtection="false">
      <alignment horizontal="center" vertical="center" textRotation="0" wrapText="false" indent="0" shrinkToFit="false"/>
      <protection locked="true" hidden="false"/>
    </xf>
    <xf numFmtId="165" fontId="14" fillId="0" borderId="19" xfId="20" applyFont="true" applyBorder="true" applyAlignment="false" applyProtection="false">
      <alignment horizontal="left" vertical="center" textRotation="0" wrapText="false" indent="0" shrinkToFit="false"/>
      <protection locked="true" hidden="false"/>
    </xf>
    <xf numFmtId="172" fontId="14" fillId="0" borderId="21" xfId="20"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center" vertical="bottom" textRotation="0" wrapText="false" indent="0" shrinkToFit="false"/>
      <protection locked="true" hidden="false"/>
    </xf>
    <xf numFmtId="165" fontId="14" fillId="0" borderId="26" xfId="20" applyFont="true" applyBorder="true" applyAlignment="false" applyProtection="false">
      <alignment horizontal="left" vertical="center" textRotation="0" wrapText="false" indent="0" shrinkToFit="false"/>
      <protection locked="true" hidden="false"/>
    </xf>
    <xf numFmtId="167" fontId="14" fillId="0" borderId="27" xfId="20" applyFont="true" applyBorder="true" applyAlignment="true" applyProtection="false">
      <alignment horizontal="center" vertical="center" textRotation="0" wrapText="false" indent="0" shrinkToFit="false"/>
      <protection locked="true" hidden="false"/>
    </xf>
    <xf numFmtId="165" fontId="19" fillId="2" borderId="28" xfId="20" applyFont="true" applyBorder="true" applyAlignment="false" applyProtection="false">
      <alignment horizontal="left" vertical="center" textRotation="0" wrapText="false" indent="0" shrinkToFit="false"/>
      <protection locked="true" hidden="false"/>
    </xf>
    <xf numFmtId="168" fontId="22" fillId="2" borderId="29" xfId="20" applyFont="true" applyBorder="true" applyAlignment="true" applyProtection="false">
      <alignment horizontal="center" vertical="center" textRotation="0" wrapText="false" indent="0" shrinkToFit="false"/>
      <protection locked="true" hidden="false"/>
    </xf>
    <xf numFmtId="167" fontId="14" fillId="0" borderId="21" xfId="20" applyFont="true" applyBorder="true" applyAlignment="true" applyProtection="false">
      <alignment horizontal="center" vertical="center" textRotation="0" wrapText="false" indent="0" shrinkToFit="false"/>
      <protection locked="true" hidden="false"/>
    </xf>
    <xf numFmtId="169" fontId="21" fillId="0" borderId="22" xfId="25" applyFont="true" applyBorder="true" applyAlignment="true" applyProtection="false">
      <alignment horizontal="general" vertical="center" textRotation="0" wrapText="false" indent="0" shrinkToFit="false"/>
      <protection locked="true" hidden="false"/>
    </xf>
    <xf numFmtId="171" fontId="21" fillId="0" borderId="23" xfId="15" applyFont="true" applyBorder="true" applyAlignment="true" applyProtection="true">
      <alignment horizontal="general" vertical="bottom" textRotation="0" wrapText="false" indent="0" shrinkToFit="false"/>
      <protection locked="true" hidden="false"/>
    </xf>
    <xf numFmtId="165" fontId="14" fillId="0" borderId="22" xfId="20" applyFont="true" applyBorder="true" applyAlignment="false" applyProtection="false">
      <alignment horizontal="left" vertical="center" textRotation="0" wrapText="false" indent="0" shrinkToFit="false"/>
      <protection locked="true" hidden="false"/>
    </xf>
    <xf numFmtId="167" fontId="14" fillId="0" borderId="30" xfId="20" applyFont="true" applyBorder="true" applyAlignment="true" applyProtection="false">
      <alignment horizontal="center" vertical="center" textRotation="0" wrapText="false" indent="0" shrinkToFit="false"/>
      <protection locked="true" hidden="false"/>
    </xf>
    <xf numFmtId="169" fontId="21" fillId="0" borderId="31" xfId="21" applyFont="true" applyBorder="true" applyAlignment="true" applyProtection="false">
      <alignment horizontal="general" vertical="center" textRotation="0" wrapText="false" indent="0" shrinkToFit="false"/>
      <protection locked="true" hidden="false"/>
    </xf>
    <xf numFmtId="167" fontId="21" fillId="0" borderId="32" xfId="21" applyFont="true" applyBorder="true" applyAlignment="true" applyProtection="false">
      <alignment horizontal="center" vertical="bottom" textRotation="0" wrapText="false" indent="0" shrinkToFit="false"/>
      <protection locked="true" hidden="false"/>
    </xf>
    <xf numFmtId="171" fontId="21" fillId="0" borderId="32" xfId="15" applyFont="true" applyBorder="true" applyAlignment="true" applyProtection="true">
      <alignment horizontal="general" vertical="center" textRotation="0" wrapText="false" indent="0" shrinkToFit="false"/>
      <protection locked="true" hidden="false"/>
    </xf>
    <xf numFmtId="173" fontId="14" fillId="0" borderId="19" xfId="20" applyFont="true" applyBorder="true" applyAlignment="false" applyProtection="false">
      <alignment horizontal="left" vertical="center" textRotation="0" wrapText="false" indent="0" shrinkToFit="false"/>
      <protection locked="true" hidden="false"/>
    </xf>
    <xf numFmtId="174" fontId="14" fillId="0" borderId="21" xfId="20" applyFont="true" applyBorder="true" applyAlignment="true" applyProtection="false">
      <alignment horizontal="center" vertical="center" textRotation="0" wrapText="false" indent="0" shrinkToFit="false"/>
      <protection locked="true" hidden="false"/>
    </xf>
    <xf numFmtId="173" fontId="14" fillId="0" borderId="22" xfId="20" applyFont="true" applyBorder="true" applyAlignment="false" applyProtection="false">
      <alignment horizontal="left" vertical="center" textRotation="0" wrapText="false" indent="0" shrinkToFit="false"/>
      <protection locked="true" hidden="false"/>
    </xf>
    <xf numFmtId="174" fontId="14" fillId="0" borderId="30" xfId="20" applyFont="true" applyBorder="true" applyAlignment="true" applyProtection="false">
      <alignment horizontal="center" vertical="center" textRotation="0" wrapText="false" indent="0" shrinkToFit="false"/>
      <protection locked="true" hidden="false"/>
    </xf>
    <xf numFmtId="169" fontId="18" fillId="2" borderId="26" xfId="25" applyFont="true" applyBorder="true" applyAlignment="false" applyProtection="false">
      <alignment horizontal="general" vertical="bottom" textRotation="0" wrapText="false" indent="0" shrinkToFit="false"/>
      <protection locked="true" hidden="false"/>
    </xf>
    <xf numFmtId="170" fontId="18" fillId="2" borderId="33" xfId="21" applyFont="true" applyBorder="true" applyAlignment="true" applyProtection="false">
      <alignment horizontal="center" vertical="center" textRotation="0" wrapText="false" indent="0" shrinkToFit="false"/>
      <protection locked="true" hidden="false"/>
    </xf>
    <xf numFmtId="167" fontId="18" fillId="2" borderId="33" xfId="21" applyFont="true" applyBorder="true" applyAlignment="true" applyProtection="false">
      <alignment horizontal="center" vertical="bottom" textRotation="0" wrapText="false" indent="0" shrinkToFit="false"/>
      <protection locked="true" hidden="false"/>
    </xf>
    <xf numFmtId="175" fontId="18" fillId="2" borderId="33" xfId="20" applyFont="true" applyBorder="true" applyAlignment="true" applyProtection="false">
      <alignment horizontal="center" vertical="center" textRotation="0" wrapText="true" indent="0" shrinkToFit="false"/>
      <protection locked="true" hidden="false"/>
    </xf>
    <xf numFmtId="165" fontId="18" fillId="2" borderId="33" xfId="20" applyFont="true" applyBorder="true" applyAlignment="true" applyProtection="false">
      <alignment horizontal="center" vertical="center" textRotation="0" wrapText="true" indent="0" shrinkToFit="false"/>
      <protection locked="true" hidden="false"/>
    </xf>
    <xf numFmtId="165" fontId="18" fillId="2" borderId="27" xfId="20" applyFont="true" applyBorder="true" applyAlignment="true" applyProtection="false">
      <alignment horizontal="center" vertical="center" textRotation="0" wrapText="true" indent="0" shrinkToFit="false"/>
      <protection locked="true" hidden="false"/>
    </xf>
    <xf numFmtId="168" fontId="14" fillId="0" borderId="21" xfId="20" applyFont="true" applyBorder="true" applyAlignment="true" applyProtection="false">
      <alignment horizontal="center" vertical="center" textRotation="0" wrapText="false" indent="0" shrinkToFit="false"/>
      <protection locked="true" hidden="false"/>
    </xf>
    <xf numFmtId="165" fontId="14" fillId="0" borderId="34" xfId="20" applyFont="true" applyBorder="true" applyAlignment="false" applyProtection="false">
      <alignment horizontal="left" vertical="center" textRotation="0" wrapText="false" indent="0" shrinkToFit="false"/>
      <protection locked="true" hidden="false"/>
    </xf>
    <xf numFmtId="168" fontId="14" fillId="0" borderId="30" xfId="20" applyFont="true" applyBorder="true" applyAlignment="true" applyProtection="false">
      <alignment horizontal="center" vertical="center" textRotation="0" wrapText="false" indent="0" shrinkToFit="false"/>
      <protection locked="true" hidden="false"/>
    </xf>
    <xf numFmtId="165" fontId="14" fillId="0" borderId="35" xfId="20" applyFont="true" applyBorder="true" applyAlignment="false" applyProtection="false">
      <alignment horizontal="left" vertical="center" textRotation="0" wrapText="false" indent="0" shrinkToFit="false"/>
      <protection locked="true" hidden="false"/>
    </xf>
    <xf numFmtId="174" fontId="14" fillId="0" borderId="36" xfId="20" applyFont="true" applyBorder="true" applyAlignment="true" applyProtection="false">
      <alignment horizontal="center" vertical="center" textRotation="0" wrapText="false" indent="0" shrinkToFit="false"/>
      <protection locked="true" hidden="false"/>
    </xf>
    <xf numFmtId="176" fontId="14" fillId="0" borderId="30" xfId="20" applyFont="true" applyBorder="true" applyAlignment="true" applyProtection="false">
      <alignment horizontal="center" vertical="center" textRotation="0" wrapText="false" indent="0" shrinkToFit="false"/>
      <protection locked="true" hidden="false"/>
    </xf>
    <xf numFmtId="170" fontId="14" fillId="0" borderId="30"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true" applyAlignment="false" applyProtection="false">
      <alignment horizontal="left" vertical="center" textRotation="0" wrapText="false" indent="0" shrinkToFit="false"/>
      <protection locked="true" hidden="false"/>
    </xf>
    <xf numFmtId="168" fontId="24" fillId="0" borderId="0" xfId="20" applyFont="true" applyBorder="true" applyAlignment="true" applyProtection="false">
      <alignment horizontal="center" vertical="center" textRotation="0" wrapText="false" indent="0" shrinkToFit="false"/>
      <protection locked="true" hidden="false"/>
    </xf>
    <xf numFmtId="165" fontId="25" fillId="0" borderId="0" xfId="20" applyFont="true" applyBorder="true" applyAlignment="false" applyProtection="false">
      <alignment horizontal="left" vertical="center" textRotation="0" wrapText="false" indent="0" shrinkToFit="false"/>
      <protection locked="true" hidden="false"/>
    </xf>
    <xf numFmtId="168" fontId="25" fillId="0" borderId="0" xfId="20" applyFont="true" applyBorder="true" applyAlignment="true" applyProtection="false">
      <alignment horizontal="center" vertical="center" textRotation="0" wrapText="false" indent="0" shrinkToFit="false"/>
      <protection locked="true" hidden="false"/>
    </xf>
    <xf numFmtId="165" fontId="16" fillId="5" borderId="5" xfId="20" applyFont="true" applyBorder="true" applyAlignment="true" applyProtection="false">
      <alignment horizontal="left" vertical="center" textRotation="0" wrapText="false" indent="0" shrinkToFit="false"/>
      <protection locked="true" hidden="false"/>
    </xf>
    <xf numFmtId="168" fontId="15" fillId="5" borderId="7" xfId="20" applyFont="true" applyBorder="true" applyAlignment="true" applyProtection="false">
      <alignment horizontal="center" vertical="center" textRotation="0" wrapText="false" indent="0" shrinkToFit="false"/>
      <protection locked="true" hidden="false"/>
    </xf>
    <xf numFmtId="165" fontId="14" fillId="5" borderId="7" xfId="20" applyFont="true" applyBorder="true" applyAlignment="true" applyProtection="false">
      <alignment horizontal="center" vertical="center" textRotation="0" wrapText="false" indent="0" shrinkToFit="false"/>
      <protection locked="true" hidden="false"/>
    </xf>
    <xf numFmtId="173" fontId="22" fillId="5" borderId="7" xfId="20" applyFont="true" applyBorder="true" applyAlignment="true" applyProtection="false">
      <alignment horizontal="right" vertical="center" textRotation="0" wrapText="false" indent="0" shrinkToFit="false"/>
      <protection locked="true" hidden="false"/>
    </xf>
    <xf numFmtId="173" fontId="22" fillId="5" borderId="37" xfId="20" applyFont="true" applyBorder="true" applyAlignment="true" applyProtection="false">
      <alignment horizontal="right" vertical="center"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5" fontId="16" fillId="5" borderId="13" xfId="20" applyFont="true" applyBorder="true" applyAlignment="true" applyProtection="false">
      <alignment horizontal="left" vertical="center" textRotation="0" wrapText="false" indent="0" shrinkToFit="false"/>
      <protection locked="true" hidden="false"/>
    </xf>
    <xf numFmtId="168" fontId="15" fillId="5" borderId="18" xfId="20" applyFont="true" applyBorder="true" applyAlignment="true" applyProtection="false">
      <alignment horizontal="center" vertical="center" textRotation="0" wrapText="false" indent="0" shrinkToFit="false"/>
      <protection locked="true" hidden="false"/>
    </xf>
    <xf numFmtId="165" fontId="14" fillId="5" borderId="18" xfId="20" applyFont="true" applyBorder="true" applyAlignment="true" applyProtection="false">
      <alignment horizontal="center" vertical="center" textRotation="0" wrapText="false" indent="0" shrinkToFit="false"/>
      <protection locked="true" hidden="false"/>
    </xf>
    <xf numFmtId="173" fontId="22" fillId="5" borderId="18" xfId="20" applyFont="true" applyBorder="true" applyAlignment="true" applyProtection="false">
      <alignment horizontal="right" vertical="center" textRotation="0" wrapText="false" indent="0" shrinkToFit="false"/>
      <protection locked="true" hidden="false"/>
    </xf>
    <xf numFmtId="173" fontId="22" fillId="5" borderId="38" xfId="20" applyFont="true" applyBorder="true" applyAlignment="true" applyProtection="false">
      <alignment horizontal="right" vertical="center" textRotation="0" wrapText="false" indent="0" shrinkToFit="false"/>
      <protection locked="true" hidden="false"/>
    </xf>
    <xf numFmtId="165" fontId="16" fillId="0" borderId="0" xfId="20" applyFont="true" applyBorder="true" applyAlignment="true" applyProtection="false">
      <alignment horizontal="left" vertical="center" textRotation="0" wrapText="false" indent="0" shrinkToFit="false"/>
      <protection locked="true" hidden="false"/>
    </xf>
    <xf numFmtId="165" fontId="14" fillId="0" borderId="0" xfId="20" applyFont="true" applyBorder="true" applyAlignment="true" applyProtection="false">
      <alignment horizontal="right" vertical="center" textRotation="0" wrapText="false" indent="0" shrinkToFit="false"/>
      <protection locked="true" hidden="false"/>
    </xf>
    <xf numFmtId="174" fontId="14" fillId="0" borderId="0" xfId="19" applyFont="true" applyBorder="true" applyAlignment="true" applyProtection="true">
      <alignment horizontal="general" vertical="center" textRotation="0" wrapText="false" indent="0" shrinkToFit="false"/>
      <protection locked="true" hidden="false"/>
    </xf>
    <xf numFmtId="165" fontId="14" fillId="0" borderId="5" xfId="20" applyFont="true" applyBorder="true" applyAlignment="true" applyProtection="false">
      <alignment horizontal="left" vertical="center" textRotation="0" wrapText="false" indent="0" shrinkToFit="false"/>
      <protection locked="true" hidden="false"/>
    </xf>
    <xf numFmtId="165" fontId="16" fillId="0" borderId="7" xfId="20" applyFont="true" applyBorder="true" applyAlignment="true" applyProtection="false">
      <alignment horizontal="left" vertical="center" textRotation="0" wrapText="false" indent="0" shrinkToFit="false"/>
      <protection locked="true" hidden="false"/>
    </xf>
    <xf numFmtId="165" fontId="26" fillId="0" borderId="6" xfId="20" applyFont="true" applyBorder="true" applyAlignment="true" applyProtection="false">
      <alignment horizontal="center" vertical="center" textRotation="0" wrapText="false" indent="0" shrinkToFit="false"/>
      <protection locked="true" hidden="false"/>
    </xf>
    <xf numFmtId="165" fontId="26" fillId="0" borderId="7" xfId="20" applyFont="true" applyBorder="true" applyAlignment="true" applyProtection="false">
      <alignment horizontal="right" vertical="center" textRotation="0" wrapText="false" indent="0" shrinkToFit="false"/>
      <protection locked="true" hidden="false"/>
    </xf>
    <xf numFmtId="165" fontId="28" fillId="0" borderId="7" xfId="20" applyFont="true" applyBorder="true" applyAlignment="true" applyProtection="false">
      <alignment horizontal="right" vertical="center" textRotation="0" wrapText="false" indent="0" shrinkToFit="false"/>
      <protection locked="true" hidden="false"/>
    </xf>
    <xf numFmtId="169" fontId="14" fillId="0" borderId="7" xfId="20" applyFont="true" applyBorder="true" applyAlignment="true" applyProtection="false">
      <alignment horizontal="right" vertical="center" textRotation="0" wrapText="false" indent="0" shrinkToFit="false"/>
      <protection locked="true" hidden="false"/>
    </xf>
    <xf numFmtId="169" fontId="14" fillId="0" borderId="37" xfId="20" applyFont="true" applyBorder="true" applyAlignment="true" applyProtection="false">
      <alignment horizontal="right" vertical="center" textRotation="0" wrapText="false" indent="0" shrinkToFit="false"/>
      <protection locked="true" hidden="false"/>
    </xf>
    <xf numFmtId="167" fontId="14" fillId="0" borderId="9" xfId="20" applyFont="true" applyBorder="true" applyAlignment="true" applyProtection="false">
      <alignment horizontal="left" vertical="center" textRotation="0" wrapText="false" indent="0" shrinkToFit="false"/>
      <protection locked="true" hidden="false"/>
    </xf>
    <xf numFmtId="174" fontId="14" fillId="0" borderId="39" xfId="19" applyFont="true" applyBorder="true" applyAlignment="true" applyProtection="true">
      <alignment horizontal="center" vertical="center" textRotation="0" wrapText="false" indent="0" shrinkToFit="false"/>
      <protection locked="true" hidden="false"/>
    </xf>
    <xf numFmtId="169" fontId="14" fillId="0" borderId="10" xfId="20" applyFont="true" applyBorder="true" applyAlignment="true" applyProtection="false">
      <alignment horizontal="general" vertical="center" textRotation="0" wrapText="false" indent="0" shrinkToFit="false"/>
      <protection locked="true" hidden="false"/>
    </xf>
    <xf numFmtId="169" fontId="14" fillId="0" borderId="11" xfId="20" applyFont="true" applyBorder="true" applyAlignment="true" applyProtection="false">
      <alignment horizontal="right" vertical="center" textRotation="0" wrapText="false" indent="0" shrinkToFit="false"/>
      <protection locked="true" hidden="false"/>
    </xf>
    <xf numFmtId="174" fontId="14" fillId="0" borderId="0" xfId="19" applyFont="true" applyBorder="true" applyAlignment="true" applyProtection="true">
      <alignment horizontal="right" vertical="center" textRotation="0" wrapText="false" indent="0" shrinkToFit="false"/>
      <protection locked="true" hidden="false"/>
    </xf>
    <xf numFmtId="174" fontId="14" fillId="0" borderId="17" xfId="19" applyFont="true" applyBorder="true" applyAlignment="true" applyProtection="true">
      <alignment horizontal="right" vertical="center" textRotation="0" wrapText="false" indent="0" shrinkToFit="false"/>
      <protection locked="true" hidden="false"/>
    </xf>
    <xf numFmtId="177" fontId="14" fillId="0" borderId="0" xfId="20" applyFont="true" applyBorder="true" applyAlignment="true" applyProtection="false">
      <alignment horizontal="general" vertical="center" textRotation="0" wrapText="false" indent="0" shrinkToFit="false"/>
      <protection locked="true" hidden="false"/>
    </xf>
    <xf numFmtId="174" fontId="14" fillId="0" borderId="0" xfId="19" applyFont="true" applyBorder="true" applyAlignment="true" applyProtection="true">
      <alignment horizontal="center" vertical="center" textRotation="0" wrapText="false" indent="0" shrinkToFit="false"/>
      <protection locked="true" hidden="false"/>
    </xf>
    <xf numFmtId="170" fontId="14" fillId="0" borderId="0" xfId="20" applyFont="true" applyBorder="true" applyAlignment="true" applyProtection="false">
      <alignment horizontal="right" vertical="center" textRotation="0" wrapText="false" indent="0" shrinkToFit="false"/>
      <protection locked="true" hidden="false"/>
    </xf>
    <xf numFmtId="170" fontId="14" fillId="0" borderId="17" xfId="2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9" fontId="16" fillId="0" borderId="10" xfId="20" applyFont="true" applyBorder="true" applyAlignment="true" applyProtection="false">
      <alignment horizontal="general" vertical="center" textRotation="0" wrapText="false" indent="0" shrinkToFit="false"/>
      <protection locked="true" hidden="false"/>
    </xf>
    <xf numFmtId="178" fontId="14" fillId="0" borderId="0" xfId="20" applyFont="true" applyBorder="true" applyAlignment="true" applyProtection="false">
      <alignment horizontal="right" vertical="center" textRotation="0" wrapText="false" indent="0" shrinkToFit="false"/>
      <protection locked="true" hidden="false"/>
    </xf>
    <xf numFmtId="178" fontId="14" fillId="0" borderId="17" xfId="20" applyFont="true" applyBorder="true" applyAlignment="true" applyProtection="false">
      <alignment horizontal="right" vertical="center" textRotation="0" wrapText="false" indent="0" shrinkToFit="false"/>
      <protection locked="true" hidden="false"/>
    </xf>
    <xf numFmtId="169" fontId="14" fillId="0" borderId="0" xfId="20" applyFont="true" applyBorder="true" applyAlignment="true" applyProtection="false">
      <alignment horizontal="general" vertical="center" textRotation="0" wrapText="false" indent="0" shrinkToFit="false"/>
      <protection locked="true" hidden="false"/>
    </xf>
    <xf numFmtId="165" fontId="26" fillId="0" borderId="9" xfId="20" applyFont="true" applyBorder="true" applyAlignment="true" applyProtection="false">
      <alignment horizontal="left" vertical="center" textRotation="0" wrapText="false" indent="0" shrinkToFit="false"/>
      <protection locked="true" hidden="false"/>
    </xf>
    <xf numFmtId="169" fontId="14" fillId="0" borderId="0" xfId="20" applyFont="true" applyBorder="true" applyAlignment="true" applyProtection="false">
      <alignment horizontal="right" vertical="center" textRotation="0" wrapText="false" indent="0" shrinkToFit="false"/>
      <protection locked="true" hidden="false"/>
    </xf>
    <xf numFmtId="169" fontId="14" fillId="0" borderId="17" xfId="20" applyFont="true" applyBorder="true" applyAlignment="true" applyProtection="false">
      <alignment horizontal="right" vertical="center" textRotation="0" wrapText="false" indent="0" shrinkToFit="false"/>
      <protection locked="true" hidden="false"/>
    </xf>
    <xf numFmtId="169" fontId="16" fillId="0" borderId="0" xfId="20" applyFont="true" applyBorder="true" applyAlignment="true" applyProtection="false">
      <alignment horizontal="general" vertical="center" textRotation="0" wrapText="false" indent="0" shrinkToFit="false"/>
      <protection locked="true" hidden="false"/>
    </xf>
    <xf numFmtId="167" fontId="16" fillId="0" borderId="16" xfId="20" applyFont="true" applyBorder="true" applyAlignment="true" applyProtection="false">
      <alignment horizontal="left" vertical="center" textRotation="0" wrapText="false" indent="0" shrinkToFit="false"/>
      <protection locked="true" hidden="false"/>
    </xf>
    <xf numFmtId="167" fontId="16" fillId="0" borderId="40" xfId="20" applyFont="true" applyBorder="true" applyAlignment="true" applyProtection="false">
      <alignment horizontal="left" vertical="center" textRotation="0" wrapText="false" indent="0" shrinkToFit="false"/>
      <protection locked="true" hidden="false"/>
    </xf>
    <xf numFmtId="169" fontId="16" fillId="0" borderId="41" xfId="20" applyFont="true" applyBorder="true" applyAlignment="true" applyProtection="false">
      <alignment horizontal="general" vertical="center" textRotation="0" wrapText="false" indent="0" shrinkToFit="false"/>
      <protection locked="true" hidden="false"/>
    </xf>
    <xf numFmtId="169" fontId="16" fillId="0" borderId="42" xfId="20" applyFont="true" applyBorder="true" applyAlignment="true" applyProtection="false">
      <alignment horizontal="right" vertical="center" textRotation="0" wrapText="false" indent="0" shrinkToFit="false"/>
      <protection locked="true" hidden="false"/>
    </xf>
    <xf numFmtId="169" fontId="16" fillId="0" borderId="3" xfId="20" applyFont="true" applyBorder="true" applyAlignment="true" applyProtection="false">
      <alignment horizontal="right" vertical="center" textRotation="0" wrapText="false" indent="0" shrinkToFit="false"/>
      <protection locked="true" hidden="false"/>
    </xf>
    <xf numFmtId="169" fontId="16" fillId="0" borderId="2" xfId="20" applyFont="true" applyBorder="true" applyAlignment="true" applyProtection="false">
      <alignment horizontal="right" vertical="center" textRotation="0" wrapText="false" indent="0" shrinkToFit="false"/>
      <protection locked="true" hidden="false"/>
    </xf>
    <xf numFmtId="179" fontId="14" fillId="0" borderId="0" xfId="20" applyFont="true" applyBorder="true" applyAlignment="true" applyProtection="false">
      <alignment horizontal="general" vertical="center" textRotation="0" wrapText="false" indent="0" shrinkToFit="false"/>
      <protection locked="true" hidden="false"/>
    </xf>
    <xf numFmtId="167" fontId="16" fillId="0" borderId="0" xfId="20" applyFont="true" applyBorder="true" applyAlignment="true" applyProtection="false">
      <alignment horizontal="general" vertical="center" textRotation="0" wrapText="false" indent="0" shrinkToFit="false"/>
      <protection locked="true" hidden="false"/>
    </xf>
    <xf numFmtId="167" fontId="16" fillId="0" borderId="11" xfId="2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78" fontId="14" fillId="0" borderId="43" xfId="19" applyFont="true" applyBorder="true" applyAlignment="true" applyProtection="true">
      <alignment horizontal="center" vertical="center" textRotation="0" wrapText="false" indent="0" shrinkToFit="false"/>
      <protection locked="true" hidden="false"/>
    </xf>
    <xf numFmtId="169" fontId="16" fillId="0" borderId="6" xfId="20" applyFont="true" applyBorder="true" applyAlignment="true" applyProtection="false">
      <alignment horizontal="general" vertical="center" textRotation="0" wrapText="false" indent="0" shrinkToFit="false"/>
      <protection locked="true" hidden="false"/>
    </xf>
    <xf numFmtId="169" fontId="28" fillId="0" borderId="44" xfId="20" applyFont="true" applyBorder="true" applyAlignment="true" applyProtection="false">
      <alignment horizontal="general" vertical="center" textRotation="0" wrapText="false" indent="0" shrinkToFit="false"/>
      <protection locked="true" hidden="false"/>
    </xf>
    <xf numFmtId="178" fontId="28" fillId="0" borderId="7" xfId="20" applyFont="true" applyBorder="true" applyAlignment="true" applyProtection="false">
      <alignment horizontal="general" vertical="center" textRotation="0" wrapText="false" indent="0" shrinkToFit="false"/>
      <protection locked="true" hidden="false"/>
    </xf>
    <xf numFmtId="178" fontId="28" fillId="0" borderId="37" xfId="20" applyFont="true" applyBorder="true" applyAlignment="true" applyProtection="false">
      <alignment horizontal="general" vertical="center" textRotation="0" wrapText="false" indent="0" shrinkToFit="false"/>
      <protection locked="true" hidden="false"/>
    </xf>
    <xf numFmtId="178" fontId="14" fillId="0" borderId="39" xfId="19" applyFont="true" applyBorder="true" applyAlignment="true" applyProtection="true">
      <alignment horizontal="center" vertical="center" textRotation="0" wrapText="false" indent="0" shrinkToFit="false"/>
      <protection locked="true" hidden="false"/>
    </xf>
    <xf numFmtId="169" fontId="28" fillId="0" borderId="11" xfId="20" applyFont="true" applyBorder="true" applyAlignment="true" applyProtection="false">
      <alignment horizontal="general" vertical="center" textRotation="0" wrapText="false" indent="0" shrinkToFit="false"/>
      <protection locked="true" hidden="false"/>
    </xf>
    <xf numFmtId="169" fontId="16" fillId="0" borderId="11" xfId="20" applyFont="true" applyBorder="true" applyAlignment="true" applyProtection="false">
      <alignment horizontal="general" vertical="center" textRotation="0" wrapText="false" indent="0" shrinkToFit="false"/>
      <protection locked="true" hidden="false"/>
    </xf>
    <xf numFmtId="169" fontId="28" fillId="0" borderId="0" xfId="20" applyFont="true" applyBorder="true" applyAlignment="true" applyProtection="false">
      <alignment horizontal="general" vertical="center" textRotation="0" wrapText="false" indent="0" shrinkToFit="false"/>
      <protection locked="true" hidden="false"/>
    </xf>
    <xf numFmtId="169" fontId="28" fillId="0" borderId="17" xfId="2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78" fontId="16" fillId="0" borderId="39" xfId="19" applyFont="true" applyBorder="true" applyAlignment="true" applyProtection="true">
      <alignment horizontal="center" vertical="center" textRotation="0" wrapText="false" indent="0" shrinkToFit="false"/>
      <protection locked="true" hidden="false"/>
    </xf>
    <xf numFmtId="169" fontId="22" fillId="0" borderId="11" xfId="20" applyFont="true" applyBorder="true" applyAlignment="true" applyProtection="false">
      <alignment horizontal="general" vertical="center" textRotation="0" wrapText="false" indent="0" shrinkToFit="false"/>
      <protection locked="true" hidden="false"/>
    </xf>
    <xf numFmtId="169" fontId="22" fillId="0" borderId="0" xfId="20" applyFont="true" applyBorder="true" applyAlignment="true" applyProtection="false">
      <alignment horizontal="general" vertical="center" textRotation="0" wrapText="false" indent="0" shrinkToFit="false"/>
      <protection locked="true" hidden="false"/>
    </xf>
    <xf numFmtId="169" fontId="22" fillId="0" borderId="17" xfId="20" applyFont="true" applyBorder="true" applyAlignment="true" applyProtection="false">
      <alignment horizontal="general" vertical="center" textRotation="0" wrapText="false" indent="0" shrinkToFit="false"/>
      <protection locked="true" hidden="false"/>
    </xf>
    <xf numFmtId="180" fontId="14" fillId="0" borderId="39" xfId="19" applyFont="true" applyBorder="true" applyAlignment="true" applyProtection="true">
      <alignment horizontal="center" vertical="center" textRotation="0" wrapText="false" indent="0" shrinkToFit="false"/>
      <protection locked="true" hidden="false"/>
    </xf>
    <xf numFmtId="174" fontId="24" fillId="0" borderId="0" xfId="19"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false" applyProtection="false">
      <alignment horizontal="left" vertical="center" textRotation="0" wrapText="false" indent="0" shrinkToFit="false"/>
      <protection locked="true" hidden="false"/>
    </xf>
    <xf numFmtId="174" fontId="26" fillId="0" borderId="40" xfId="19" applyFont="true" applyBorder="true" applyAlignment="true" applyProtection="true">
      <alignment horizontal="center" vertical="center" textRotation="0" wrapText="false" indent="0" shrinkToFit="false"/>
      <protection locked="true" hidden="false"/>
    </xf>
    <xf numFmtId="169" fontId="16" fillId="0" borderId="3" xfId="20" applyFont="true" applyBorder="true" applyAlignment="true" applyProtection="false">
      <alignment horizontal="general" vertical="center" textRotation="0" wrapText="false" indent="0" shrinkToFit="false"/>
      <protection locked="true" hidden="false"/>
    </xf>
    <xf numFmtId="169" fontId="16" fillId="0" borderId="2" xfId="20" applyFont="true" applyBorder="true" applyAlignment="true" applyProtection="false">
      <alignment horizontal="general" vertical="center" textRotation="0" wrapText="false" indent="0" shrinkToFit="false"/>
      <protection locked="true" hidden="false"/>
    </xf>
    <xf numFmtId="167" fontId="22" fillId="0" borderId="16" xfId="21" applyFont="true" applyBorder="true" applyAlignment="true" applyProtection="false">
      <alignment horizontal="general" vertical="center" textRotation="0" wrapText="false" indent="0" shrinkToFit="false"/>
      <protection locked="true" hidden="false"/>
    </xf>
    <xf numFmtId="179" fontId="22" fillId="0" borderId="40" xfId="19" applyFont="true" applyBorder="true" applyAlignment="true" applyProtection="true">
      <alignment horizontal="center" vertical="bottom" textRotation="0" wrapText="false" indent="0" shrinkToFit="false"/>
      <protection locked="true" hidden="false"/>
    </xf>
    <xf numFmtId="169" fontId="22" fillId="0" borderId="41" xfId="20" applyFont="true" applyBorder="true" applyAlignment="true" applyProtection="false">
      <alignment horizontal="general" vertical="center" textRotation="0" wrapText="false" indent="0" shrinkToFit="false"/>
      <protection locked="true" hidden="false"/>
    </xf>
    <xf numFmtId="169" fontId="22" fillId="0" borderId="42" xfId="20" applyFont="true" applyBorder="true" applyAlignment="true" applyProtection="false">
      <alignment horizontal="general" vertical="center" textRotation="0" wrapText="false" indent="0" shrinkToFit="false"/>
      <protection locked="true" hidden="false"/>
    </xf>
    <xf numFmtId="169" fontId="22" fillId="0" borderId="3" xfId="20" applyFont="true" applyBorder="true" applyAlignment="true" applyProtection="false">
      <alignment horizontal="general" vertical="center" textRotation="0" wrapText="false" indent="0" shrinkToFit="false"/>
      <protection locked="true" hidden="false"/>
    </xf>
    <xf numFmtId="169" fontId="22" fillId="0" borderId="2" xfId="20" applyFont="true" applyBorder="true" applyAlignment="true" applyProtection="false">
      <alignment horizontal="general" vertical="center" textRotation="0" wrapText="false" indent="0" shrinkToFit="false"/>
      <protection locked="true" hidden="false"/>
    </xf>
    <xf numFmtId="167" fontId="22" fillId="0" borderId="0" xfId="21" applyFont="true" applyBorder="true" applyAlignment="true" applyProtection="false">
      <alignment horizontal="general" vertical="center" textRotation="0" wrapText="false" indent="0" shrinkToFit="false"/>
      <protection locked="true" hidden="false"/>
    </xf>
    <xf numFmtId="179" fontId="22" fillId="0" borderId="0" xfId="19" applyFont="true" applyBorder="true" applyAlignment="true" applyProtection="true">
      <alignment horizontal="center" vertical="bottom" textRotation="0" wrapText="false" indent="0" shrinkToFit="false"/>
      <protection locked="true" hidden="false"/>
    </xf>
    <xf numFmtId="167" fontId="14" fillId="0" borderId="0" xfId="21" applyFont="true" applyBorder="true" applyAlignment="true" applyProtection="false">
      <alignment horizontal="general" vertical="center" textRotation="0" wrapText="false" indent="0" shrinkToFit="false"/>
      <protection locked="true" hidden="false"/>
    </xf>
    <xf numFmtId="174" fontId="14" fillId="0" borderId="0" xfId="19"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74" fontId="14" fillId="0" borderId="43" xfId="19" applyFont="true" applyBorder="true" applyAlignment="true" applyProtection="true">
      <alignment horizontal="center" vertical="bottom" textRotation="0" wrapText="false" indent="0" shrinkToFit="false"/>
      <protection locked="true" hidden="false"/>
    </xf>
    <xf numFmtId="169" fontId="16" fillId="0" borderId="44" xfId="20" applyFont="true" applyBorder="true" applyAlignment="true" applyProtection="false">
      <alignment horizontal="general" vertical="center" textRotation="0" wrapText="false" indent="0" shrinkToFit="false"/>
      <protection locked="true" hidden="false"/>
    </xf>
    <xf numFmtId="169" fontId="16" fillId="0" borderId="7" xfId="20" applyFont="true" applyBorder="true" applyAlignment="true" applyProtection="false">
      <alignment horizontal="general" vertical="center" textRotation="0" wrapText="false" indent="0" shrinkToFit="false"/>
      <protection locked="true" hidden="false"/>
    </xf>
    <xf numFmtId="169" fontId="16" fillId="0" borderId="37" xfId="2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74" fontId="14" fillId="0" borderId="45" xfId="19" applyFont="true" applyBorder="true" applyAlignment="true" applyProtection="true">
      <alignment horizontal="center" vertical="bottom" textRotation="0" wrapText="false" indent="0" shrinkToFit="false"/>
      <protection locked="true" hidden="false"/>
    </xf>
    <xf numFmtId="169" fontId="16" fillId="0" borderId="14" xfId="20" applyFont="true" applyBorder="true" applyAlignment="true" applyProtection="false">
      <alignment horizontal="general" vertical="center" textRotation="0" wrapText="false" indent="0" shrinkToFit="false"/>
      <protection locked="true" hidden="false"/>
    </xf>
    <xf numFmtId="169" fontId="14" fillId="0" borderId="15" xfId="20" applyFont="true" applyBorder="true" applyAlignment="true" applyProtection="false">
      <alignment horizontal="general" vertical="center" textRotation="0" wrapText="false" indent="0" shrinkToFit="false"/>
      <protection locked="true" hidden="false"/>
    </xf>
    <xf numFmtId="169" fontId="14" fillId="0" borderId="18" xfId="20" applyFont="true" applyBorder="true" applyAlignment="true" applyProtection="false">
      <alignment horizontal="general" vertical="center" textRotation="0" wrapText="false" indent="0" shrinkToFit="false"/>
      <protection locked="true" hidden="false"/>
    </xf>
    <xf numFmtId="169" fontId="14" fillId="0" borderId="38"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28" fillId="0" borderId="5" xfId="20" applyFont="true" applyBorder="true" applyAlignment="true" applyProtection="false">
      <alignment horizontal="left" vertical="bottom" textRotation="0" wrapText="false" indent="0" shrinkToFit="false"/>
      <protection locked="true" hidden="false"/>
    </xf>
    <xf numFmtId="165" fontId="28" fillId="0" borderId="9" xfId="20" applyFont="true" applyBorder="true" applyAlignment="true" applyProtection="false">
      <alignment horizontal="left" vertical="bottom" textRotation="0" wrapText="false" indent="0" shrinkToFit="false"/>
      <protection locked="true" hidden="false"/>
    </xf>
    <xf numFmtId="174" fontId="14" fillId="0" borderId="39" xfId="19" applyFont="true" applyBorder="true" applyAlignment="true" applyProtection="true">
      <alignment horizontal="center" vertical="bottom" textRotation="0" wrapText="false" indent="0" shrinkToFit="false"/>
      <protection locked="true" hidden="false"/>
    </xf>
    <xf numFmtId="169" fontId="28" fillId="0" borderId="10" xfId="2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74" fontId="14" fillId="0" borderId="40" xfId="19" applyFont="true" applyBorder="true" applyAlignment="true" applyProtection="true">
      <alignment horizontal="center" vertical="bottom" textRotation="0" wrapText="false" indent="0" shrinkToFit="false"/>
      <protection locked="true" hidden="false"/>
    </xf>
    <xf numFmtId="169" fontId="14" fillId="0" borderId="42" xfId="20" applyFont="true" applyBorder="true" applyAlignment="true" applyProtection="false">
      <alignment horizontal="general" vertical="center" textRotation="0" wrapText="false" indent="0" shrinkToFit="false"/>
      <protection locked="true" hidden="false"/>
    </xf>
    <xf numFmtId="169" fontId="14" fillId="0" borderId="3" xfId="20" applyFont="true" applyBorder="true" applyAlignment="true" applyProtection="false">
      <alignment horizontal="general" vertical="center" textRotation="0" wrapText="false" indent="0" shrinkToFit="false"/>
      <protection locked="true" hidden="false"/>
    </xf>
    <xf numFmtId="169" fontId="14" fillId="0" borderId="2" xfId="20" applyFont="true" applyBorder="true" applyAlignment="true" applyProtection="false">
      <alignment horizontal="general" vertical="center" textRotation="0" wrapText="false" indent="0" shrinkToFit="false"/>
      <protection locked="true" hidden="false"/>
    </xf>
    <xf numFmtId="174" fontId="14" fillId="0" borderId="7" xfId="19" applyFont="true" applyBorder="true" applyAlignment="true" applyProtection="true">
      <alignment horizontal="center" vertical="bottom" textRotation="0" wrapText="false" indent="0" shrinkToFit="false"/>
      <protection locked="true" hidden="false"/>
    </xf>
    <xf numFmtId="169" fontId="16" fillId="0" borderId="6" xfId="20" applyFont="true" applyBorder="true" applyAlignment="true" applyProtection="false">
      <alignment horizontal="right" vertical="center" textRotation="0" wrapText="false" indent="0" shrinkToFit="false"/>
      <protection locked="true" hidden="false"/>
    </xf>
    <xf numFmtId="169" fontId="14" fillId="0" borderId="7" xfId="20" applyFont="true" applyBorder="true" applyAlignment="true" applyProtection="false">
      <alignment horizontal="general" vertical="center" textRotation="0" wrapText="false" indent="0" shrinkToFit="false"/>
      <protection locked="true" hidden="false"/>
    </xf>
    <xf numFmtId="169" fontId="14" fillId="0" borderId="37" xfId="2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9" fontId="16" fillId="0" borderId="10" xfId="20" applyFont="true" applyBorder="true" applyAlignment="true" applyProtection="false">
      <alignment horizontal="right" vertical="center" textRotation="0" wrapText="false" indent="0" shrinkToFit="false"/>
      <protection locked="true" hidden="false"/>
    </xf>
    <xf numFmtId="169" fontId="16" fillId="0" borderId="17" xfId="20" applyFont="true" applyBorder="true" applyAlignment="true" applyProtection="false">
      <alignment horizontal="general" vertical="center" textRotation="0" wrapText="false" indent="0" shrinkToFit="false"/>
      <protection locked="true" hidden="false"/>
    </xf>
    <xf numFmtId="174" fontId="14" fillId="0" borderId="3" xfId="19" applyFont="true" applyBorder="true" applyAlignment="true" applyProtection="true">
      <alignment horizontal="center" vertical="bottom" textRotation="0" wrapText="false" indent="0" shrinkToFit="false"/>
      <protection locked="true" hidden="false"/>
    </xf>
    <xf numFmtId="169" fontId="16" fillId="0" borderId="41" xfId="20" applyFont="true" applyBorder="true" applyAlignment="true" applyProtection="false">
      <alignment horizontal="right" vertical="center" textRotation="0" wrapText="false" indent="0" shrinkToFit="false"/>
      <protection locked="true" hidden="false"/>
    </xf>
    <xf numFmtId="167" fontId="16" fillId="0" borderId="0" xfId="20" applyFont="true" applyBorder="true" applyAlignment="true" applyProtection="false">
      <alignment horizontal="left" vertical="center" textRotation="0" wrapText="false" indent="0" shrinkToFit="false"/>
      <protection locked="true" hidden="false"/>
    </xf>
    <xf numFmtId="169" fontId="16" fillId="0" borderId="0" xfId="20" applyFont="true" applyBorder="true" applyAlignment="true" applyProtection="false">
      <alignment horizontal="right" vertical="center" textRotation="0" wrapText="false" indent="0" shrinkToFit="false"/>
      <protection locked="true" hidden="false"/>
    </xf>
    <xf numFmtId="165" fontId="16" fillId="0" borderId="5" xfId="20" applyFont="true" applyBorder="true" applyAlignment="true" applyProtection="false">
      <alignment horizontal="left" vertical="bottom" textRotation="0" wrapText="false" indent="0" shrinkToFit="false"/>
      <protection locked="true" hidden="false"/>
    </xf>
    <xf numFmtId="169" fontId="16" fillId="0" borderId="14" xfId="20" applyFont="true" applyBorder="true" applyAlignment="true" applyProtection="false">
      <alignment horizontal="right" vertical="center" textRotation="0" wrapText="false" indent="0" shrinkToFit="false"/>
      <protection locked="true" hidden="false"/>
    </xf>
    <xf numFmtId="165" fontId="28" fillId="0" borderId="7" xfId="20" applyFont="true" applyBorder="true" applyAlignment="true" applyProtection="false">
      <alignment horizontal="left" vertical="bottom" textRotation="0" wrapText="false" indent="0" shrinkToFit="false"/>
      <protection locked="true" hidden="false"/>
    </xf>
    <xf numFmtId="165" fontId="28" fillId="0" borderId="6" xfId="20" applyFont="true" applyBorder="true" applyAlignment="true" applyProtection="false">
      <alignment horizontal="left" vertical="bottom" textRotation="0" wrapText="false" indent="0" shrinkToFit="false"/>
      <protection locked="true" hidden="false"/>
    </xf>
    <xf numFmtId="169" fontId="28" fillId="0" borderId="7" xfId="20" applyFont="true" applyBorder="true" applyAlignment="true" applyProtection="false">
      <alignment horizontal="general" vertical="center" textRotation="0" wrapText="false" indent="0" shrinkToFit="false"/>
      <protection locked="true" hidden="false"/>
    </xf>
    <xf numFmtId="169" fontId="28" fillId="0" borderId="37"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false" applyProtection="false">
      <alignment horizontal="left" vertical="center" textRotation="0" wrapText="false" indent="0" shrinkToFit="false"/>
      <protection locked="true" hidden="false"/>
    </xf>
    <xf numFmtId="164" fontId="29" fillId="0" borderId="0" xfId="25" applyFont="true" applyBorder="false" applyAlignment="true" applyProtection="false">
      <alignment horizontal="right" vertical="bottom" textRotation="0" wrapText="false" indent="0" shrinkToFit="false"/>
      <protection locked="true" hidden="false"/>
    </xf>
    <xf numFmtId="165" fontId="28" fillId="0" borderId="0" xfId="20" applyFont="true" applyBorder="true" applyAlignment="true" applyProtection="false">
      <alignment horizontal="left" vertical="bottom" textRotation="0" wrapText="false" indent="0" shrinkToFit="false"/>
      <protection locked="true" hidden="false"/>
    </xf>
    <xf numFmtId="165" fontId="28" fillId="0" borderId="10" xfId="20" applyFont="true" applyBorder="true" applyAlignment="true" applyProtection="false">
      <alignment horizontal="left" vertical="bottom" textRotation="0" wrapText="false" indent="0" shrinkToFit="false"/>
      <protection locked="true" hidden="false"/>
    </xf>
    <xf numFmtId="165" fontId="22" fillId="0" borderId="16" xfId="20" applyFont="true" applyBorder="true" applyAlignment="true" applyProtection="false">
      <alignment horizontal="left" vertical="bottom" textRotation="0" wrapText="false" indent="0" shrinkToFit="false"/>
      <protection locked="true" hidden="false"/>
    </xf>
    <xf numFmtId="165" fontId="28" fillId="0" borderId="3" xfId="20" applyFont="true" applyBorder="true" applyAlignment="true" applyProtection="false">
      <alignment horizontal="left" vertical="bottom" textRotation="0" wrapText="false" indent="0" shrinkToFit="false"/>
      <protection locked="true" hidden="false"/>
    </xf>
    <xf numFmtId="165" fontId="28" fillId="0" borderId="41" xfId="20" applyFont="true" applyBorder="true" applyAlignment="true" applyProtection="false">
      <alignment horizontal="left" vertical="bottom" textRotation="0" wrapText="false" indent="0" shrinkToFit="false"/>
      <protection locked="true" hidden="false"/>
    </xf>
    <xf numFmtId="178" fontId="28" fillId="0" borderId="3" xfId="20" applyFont="true" applyBorder="true" applyAlignment="true" applyProtection="false">
      <alignment horizontal="general" vertical="center" textRotation="0" wrapText="false" indent="0" shrinkToFit="false"/>
      <protection locked="true" hidden="false"/>
    </xf>
    <xf numFmtId="169" fontId="28" fillId="0" borderId="2" xfId="20" applyFont="true" applyBorder="true" applyAlignment="tru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left" vertical="center" textRotation="0" wrapText="false" indent="0" shrinkToFit="false"/>
      <protection locked="true" hidden="false"/>
    </xf>
    <xf numFmtId="174" fontId="14" fillId="2" borderId="47" xfId="19" applyFont="true" applyBorder="true" applyAlignment="true" applyProtection="true">
      <alignment horizontal="center" vertical="bottom" textRotation="0" wrapText="false" indent="0" shrinkToFit="false"/>
      <protection locked="true" hidden="false"/>
    </xf>
    <xf numFmtId="169" fontId="16" fillId="2" borderId="48" xfId="20" applyFont="true" applyBorder="true" applyAlignment="true" applyProtection="false">
      <alignment horizontal="general" vertical="center" textRotation="0" wrapText="false" indent="0" shrinkToFit="false"/>
      <protection locked="true" hidden="false"/>
    </xf>
    <xf numFmtId="169" fontId="26" fillId="0" borderId="49" xfId="21" applyFont="true" applyBorder="true" applyAlignment="true" applyProtection="false">
      <alignment horizontal="left" vertical="center" textRotation="0" wrapText="false" indent="0" shrinkToFit="false"/>
      <protection locked="true" hidden="false"/>
    </xf>
    <xf numFmtId="174" fontId="14" fillId="0" borderId="50" xfId="19" applyFont="true" applyBorder="true" applyAlignment="true" applyProtection="true">
      <alignment horizontal="center" vertical="bottom" textRotation="0" wrapText="false" indent="0" shrinkToFit="false"/>
      <protection locked="true" hidden="false"/>
    </xf>
    <xf numFmtId="169" fontId="16" fillId="0" borderId="51" xfId="20" applyFont="true" applyBorder="true" applyAlignment="true" applyProtection="false">
      <alignment horizontal="general" vertical="center" textRotation="0" wrapText="false" indent="0" shrinkToFit="false"/>
      <protection locked="true" hidden="false"/>
    </xf>
    <xf numFmtId="169" fontId="26" fillId="0" borderId="11" xfId="21" applyFont="true" applyBorder="true" applyAlignment="true" applyProtection="false">
      <alignment horizontal="left" vertical="center" textRotation="0" wrapText="false" indent="0" shrinkToFit="false"/>
      <protection locked="true" hidden="false"/>
    </xf>
    <xf numFmtId="169" fontId="16" fillId="0" borderId="39" xfId="20" applyFont="true" applyBorder="true" applyAlignment="true" applyProtection="false">
      <alignment horizontal="general" vertical="center" textRotation="0" wrapText="false" indent="0" shrinkToFit="false"/>
      <protection locked="true" hidden="false"/>
    </xf>
    <xf numFmtId="179" fontId="26" fillId="0" borderId="39" xfId="19" applyFont="true" applyBorder="true" applyAlignment="true" applyProtection="true">
      <alignment horizontal="center" vertical="center" textRotation="0" wrapText="false" indent="0" shrinkToFit="false"/>
      <protection locked="true" hidden="false"/>
    </xf>
    <xf numFmtId="179" fontId="30" fillId="0" borderId="50" xfId="19" applyFont="true" applyBorder="true" applyAlignment="true" applyProtection="true">
      <alignment horizontal="center" vertical="center" textRotation="0" wrapText="false" indent="0" shrinkToFit="false"/>
      <protection locked="true" hidden="false"/>
    </xf>
    <xf numFmtId="165" fontId="26" fillId="0" borderId="51" xfId="26" applyFont="true" applyBorder="true" applyAlignment="true" applyProtection="false">
      <alignment horizontal="center" vertical="center" textRotation="0" wrapText="false" indent="0" shrinkToFit="false"/>
      <protection locked="true" hidden="false"/>
    </xf>
    <xf numFmtId="165" fontId="26" fillId="0" borderId="0" xfId="20" applyFont="true" applyBorder="true" applyAlignment="true" applyProtection="false">
      <alignment horizontal="center" vertical="bottom" textRotation="0" wrapText="false" indent="0" shrinkToFit="false"/>
      <protection locked="true" hidden="false"/>
    </xf>
    <xf numFmtId="169" fontId="26" fillId="0" borderId="52" xfId="21" applyFont="true" applyBorder="true" applyAlignment="true" applyProtection="false">
      <alignment horizontal="left" vertical="center" textRotation="0" wrapText="false" indent="0" shrinkToFit="false"/>
      <protection locked="true" hidden="false"/>
    </xf>
    <xf numFmtId="165" fontId="26" fillId="0" borderId="53" xfId="20" applyFont="true" applyBorder="true" applyAlignment="true" applyProtection="false">
      <alignment horizontal="center" vertical="bottom" textRotation="0" wrapText="false" indent="0" shrinkToFit="false"/>
      <protection locked="true" hidden="false"/>
    </xf>
    <xf numFmtId="179" fontId="26" fillId="0" borderId="54"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center" vertical="top" textRotation="0" wrapText="false" indent="0" shrinkToFit="false"/>
      <protection locked="true" hidden="false"/>
    </xf>
    <xf numFmtId="164" fontId="11" fillId="2" borderId="23" xfId="0" applyFont="true" applyBorder="true" applyAlignment="tru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center" vertical="top" textRotation="0" wrapText="true" indent="0" shrinkToFit="false"/>
      <protection locked="true" hidden="false"/>
    </xf>
    <xf numFmtId="164" fontId="12" fillId="2" borderId="23" xfId="0" applyFont="true" applyBorder="true" applyAlignment="true" applyProtection="false">
      <alignment horizontal="left" vertical="top" textRotation="0" wrapText="false" indent="0" shrinkToFit="false"/>
      <protection locked="true" hidden="false"/>
    </xf>
    <xf numFmtId="168" fontId="12" fillId="2" borderId="23"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8" fontId="11" fillId="0" borderId="23"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righ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false" indent="0" shrinkToFit="false"/>
      <protection locked="true" hidden="false"/>
    </xf>
    <xf numFmtId="164" fontId="11" fillId="2" borderId="23" xfId="0" applyFont="true" applyBorder="true" applyAlignment="true" applyProtection="false">
      <alignment horizontal="general" vertical="top" textRotation="0" wrapText="false" indent="0" shrinkToFit="false"/>
      <protection locked="true" hidden="false"/>
    </xf>
    <xf numFmtId="164" fontId="11" fillId="2" borderId="23" xfId="0" applyFont="true" applyBorder="true" applyAlignment="true" applyProtection="false">
      <alignment horizontal="right" vertical="top" textRotation="0" wrapText="true" indent="0" shrinkToFit="false"/>
      <protection locked="true" hidden="false"/>
    </xf>
    <xf numFmtId="164" fontId="11" fillId="2" borderId="23" xfId="0" applyFont="true" applyBorder="true" applyAlignment="true" applyProtection="false">
      <alignment horizontal="left" vertical="top" textRotation="0" wrapText="false" indent="0" shrinkToFit="false"/>
      <protection locked="true" hidden="false"/>
    </xf>
    <xf numFmtId="164" fontId="11" fillId="2" borderId="23" xfId="0" applyFont="true" applyBorder="true" applyAlignment="true" applyProtection="false">
      <alignment horizontal="center" vertical="top" textRotation="0" wrapText="false" indent="0" shrinkToFit="false"/>
      <protection locked="true" hidden="false"/>
    </xf>
    <xf numFmtId="168" fontId="11" fillId="2" borderId="23" xfId="0" applyFont="true" applyBorder="true" applyAlignment="true" applyProtection="false">
      <alignment horizontal="general" vertical="top" textRotation="0" wrapText="false" indent="0" shrinkToFit="false"/>
      <protection locked="true" hidden="false"/>
    </xf>
    <xf numFmtId="168" fontId="12" fillId="2" borderId="23"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right" vertical="top"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11" fillId="0" borderId="32" xfId="0" applyFont="true" applyBorder="true" applyAlignment="true" applyProtection="false">
      <alignment horizontal="right" vertical="top" textRotation="0" wrapText="true" indent="0" shrinkToFit="false"/>
      <protection locked="true" hidden="false"/>
    </xf>
    <xf numFmtId="164" fontId="11" fillId="0" borderId="32" xfId="0" applyFont="true" applyBorder="true" applyAlignment="true" applyProtection="false">
      <alignment horizontal="right"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8" fontId="11" fillId="0" borderId="32" xfId="0" applyFont="true" applyBorder="true" applyAlignment="true" applyProtection="false">
      <alignment horizontal="general" vertical="top" textRotation="0" wrapText="false" indent="0" shrinkToFit="false"/>
      <protection locked="true" hidden="false"/>
    </xf>
    <xf numFmtId="164" fontId="11" fillId="2" borderId="23" xfId="0" applyFont="true" applyBorder="true" applyAlignment="true" applyProtection="false">
      <alignment horizontal="right"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8" fontId="11" fillId="0" borderId="24" xfId="0" applyFont="true" applyBorder="true" applyAlignment="true" applyProtection="false">
      <alignment horizontal="general" vertical="top" textRotation="0" wrapText="false" indent="0" shrinkToFit="false"/>
      <protection locked="true" hidden="false"/>
    </xf>
    <xf numFmtId="164" fontId="7" fillId="5" borderId="28" xfId="0" applyFont="true" applyBorder="true" applyAlignment="true" applyProtection="false">
      <alignment horizontal="general" vertical="top" textRotation="0" wrapText="false" indent="0" shrinkToFit="false"/>
      <protection locked="true" hidden="false"/>
    </xf>
    <xf numFmtId="164" fontId="7" fillId="5" borderId="41" xfId="0" applyFont="true" applyBorder="true" applyAlignment="true" applyProtection="false">
      <alignment horizontal="general" vertical="top" textRotation="0" wrapText="false" indent="0" shrinkToFit="false"/>
      <protection locked="true" hidden="false"/>
    </xf>
    <xf numFmtId="176" fontId="32" fillId="0" borderId="55"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76" fontId="32" fillId="6" borderId="55" xfId="0" applyFont="true" applyBorder="true" applyAlignment="true" applyProtection="false">
      <alignment horizontal="right" vertical="center" textRotation="0" wrapText="true" indent="0" shrinkToFit="false"/>
      <protection locked="true" hidden="false"/>
    </xf>
    <xf numFmtId="176" fontId="32" fillId="6" borderId="56" xfId="0" applyFont="true" applyBorder="true" applyAlignment="true" applyProtection="false">
      <alignment horizontal="right" vertical="center" textRotation="0" wrapText="true" indent="0" shrinkToFit="false"/>
      <protection locked="true" hidden="false"/>
    </xf>
    <xf numFmtId="176" fontId="32" fillId="6" borderId="0"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right" vertical="top" textRotation="0" wrapText="true" indent="0" shrinkToFit="false"/>
      <protection locked="true" hidden="false"/>
    </xf>
    <xf numFmtId="164" fontId="12" fillId="0" borderId="23" xfId="0" applyFont="true" applyBorder="true" applyAlignment="true" applyProtection="false">
      <alignment horizontal="right" vertical="bottom" textRotation="0" wrapText="tru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8" fontId="12" fillId="0" borderId="23"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1" fillId="0" borderId="23" xfId="24" applyFont="true" applyBorder="true" applyAlignment="true" applyProtection="false">
      <alignment horizontal="right" vertical="bottom" textRotation="0" wrapText="true" indent="0" shrinkToFit="false"/>
      <protection locked="true" hidden="false"/>
    </xf>
    <xf numFmtId="164" fontId="11" fillId="0" borderId="23" xfId="24"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23" xfId="24" applyFont="true" applyBorder="true" applyAlignment="true" applyProtection="false">
      <alignment horizontal="general" vertical="bottom" textRotation="0" wrapText="true" indent="0" shrinkToFit="false"/>
      <protection locked="true" hidden="false"/>
    </xf>
    <xf numFmtId="164" fontId="12" fillId="0" borderId="23" xfId="24" applyFont="true" applyBorder="true" applyAlignment="true" applyProtection="false">
      <alignment horizontal="general" vertical="bottom" textRotation="0" wrapText="false" indent="0" shrinkToFit="false"/>
      <protection locked="true" hidden="false"/>
    </xf>
    <xf numFmtId="164" fontId="11" fillId="0" borderId="32" xfId="24"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right" vertical="top" textRotation="0" wrapText="false" indent="0" shrinkToFit="false"/>
      <protection locked="true" hidden="false"/>
    </xf>
    <xf numFmtId="164" fontId="33" fillId="0" borderId="23" xfId="0" applyFont="true" applyBorder="true" applyAlignment="true" applyProtection="false">
      <alignment horizontal="right" vertical="bottom"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general" vertical="bottom" textRotation="0" wrapText="true" indent="0" shrinkToFit="false"/>
      <protection locked="true" hidden="false"/>
    </xf>
    <xf numFmtId="175" fontId="34" fillId="0" borderId="23" xfId="0" applyFont="true" applyBorder="tru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right" vertical="bottom" textRotation="0" wrapText="tru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36" fillId="0" borderId="23" xfId="0" applyFont="true" applyBorder="true" applyAlignment="true" applyProtection="false">
      <alignment horizontal="left"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right" vertical="bottom" textRotation="0" wrapText="tru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36" fillId="0" borderId="23" xfId="0" applyFont="true" applyBorder="true" applyAlignment="true" applyProtection="false">
      <alignment horizontal="left" vertical="bottom" textRotation="0" wrapText="true" indent="0" shrinkToFit="false"/>
      <protection locked="true" hidden="false"/>
    </xf>
    <xf numFmtId="164" fontId="35" fillId="0" borderId="23" xfId="0" applyFont="true" applyBorder="true" applyAlignment="true" applyProtection="false">
      <alignment horizontal="general" vertical="bottom" textRotation="0" wrapText="true" indent="0" shrinkToFit="false"/>
      <protection locked="true" hidden="false"/>
    </xf>
    <xf numFmtId="164" fontId="36" fillId="0" borderId="23" xfId="0" applyFont="true" applyBorder="true" applyAlignment="true" applyProtection="false">
      <alignment horizontal="general" vertical="bottom" textRotation="0" wrapText="true" indent="0" shrinkToFit="false"/>
      <protection locked="true" hidden="false"/>
    </xf>
    <xf numFmtId="168" fontId="34" fillId="0" borderId="23"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right" vertical="bottom" textRotation="0" wrapText="true" indent="0" shrinkToFit="false"/>
      <protection locked="true" hidden="false"/>
    </xf>
    <xf numFmtId="167" fontId="11" fillId="0" borderId="23" xfId="0" applyFont="true" applyBorder="true" applyAlignment="true" applyProtection="false">
      <alignment horizontal="center" vertical="top" textRotation="0" wrapText="true" indent="0" shrinkToFit="false"/>
      <protection locked="true" hidden="false"/>
    </xf>
    <xf numFmtId="175" fontId="11" fillId="0" borderId="23" xfId="0" applyFont="true" applyBorder="true" applyAlignment="true" applyProtection="false">
      <alignment horizontal="general" vertical="top" textRotation="0" wrapText="true" indent="0" shrinkToFit="false"/>
      <protection locked="true" hidden="false"/>
    </xf>
    <xf numFmtId="168" fontId="11" fillId="0" borderId="23"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top" textRotation="0" wrapText="true" indent="0" shrinkToFit="false"/>
      <protection locked="true" hidden="false"/>
    </xf>
    <xf numFmtId="167" fontId="11" fillId="2" borderId="23" xfId="0" applyFont="true" applyBorder="true" applyAlignment="true" applyProtection="false">
      <alignment horizontal="center" vertical="top" textRotation="0" wrapText="true" indent="0" shrinkToFit="false"/>
      <protection locked="true" hidden="false"/>
    </xf>
    <xf numFmtId="164" fontId="11" fillId="2" borderId="23" xfId="0" applyFont="true" applyBorder="true" applyAlignment="true" applyProtection="false">
      <alignment horizontal="general" vertical="top" textRotation="0" wrapText="true" indent="0" shrinkToFit="false"/>
      <protection locked="true" hidden="false"/>
    </xf>
    <xf numFmtId="175" fontId="11" fillId="2" borderId="23" xfId="0" applyFont="true" applyBorder="true" applyAlignment="true" applyProtection="false">
      <alignment horizontal="general" vertical="top" textRotation="0" wrapText="true" indent="0" shrinkToFit="false"/>
      <protection locked="true" hidden="false"/>
    </xf>
    <xf numFmtId="168" fontId="12" fillId="2"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75" fontId="11" fillId="0" borderId="23"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right" vertical="bottom" textRotation="0" wrapText="true" indent="0" shrinkToFit="fals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7" fontId="11" fillId="0" borderId="32"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75" fontId="11" fillId="0" borderId="32" xfId="0" applyFont="true" applyBorder="true" applyAlignment="true" applyProtection="false">
      <alignment horizontal="general" vertical="top" textRotation="0" wrapText="true" indent="0" shrinkToFit="false"/>
      <protection locked="true" hidden="false"/>
    </xf>
    <xf numFmtId="164" fontId="11" fillId="2" borderId="23" xfId="0" applyFont="true" applyBorder="true" applyAlignment="true" applyProtection="false">
      <alignment horizontal="right" vertical="bottom" textRotation="0" wrapText="true" indent="0" shrinkToFit="false"/>
      <protection locked="true" hidden="false"/>
    </xf>
    <xf numFmtId="164" fontId="11" fillId="2" borderId="23" xfId="0" applyFont="true" applyBorder="true" applyAlignment="true" applyProtection="false">
      <alignment horizontal="right"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7" fontId="11" fillId="2"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75" fontId="12" fillId="2"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75" fontId="11" fillId="0" borderId="24"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75" fontId="11" fillId="0" borderId="23" xfId="0" applyFont="true" applyBorder="true" applyAlignment="true" applyProtection="false">
      <alignment horizontal="general" vertical="top" textRotation="0" wrapText="true" indent="0" shrinkToFit="false"/>
      <protection locked="true" hidden="false"/>
    </xf>
    <xf numFmtId="175" fontId="37" fillId="0" borderId="23"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right"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75" fontId="11" fillId="0" borderId="32" xfId="0" applyFont="true" applyBorder="true" applyAlignment="true" applyProtection="false">
      <alignment horizontal="general" vertical="top" textRotation="0" wrapText="true" indent="0" shrinkToFit="false"/>
      <protection locked="true" hidden="false"/>
    </xf>
    <xf numFmtId="175" fontId="11" fillId="2"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81" fontId="11" fillId="0" borderId="24" xfId="0" applyFont="true" applyBorder="true" applyAlignment="true" applyProtection="false">
      <alignment horizontal="general" vertical="top" textRotation="0" wrapText="true" indent="0" shrinkToFit="false"/>
      <protection locked="true" hidden="false"/>
    </xf>
    <xf numFmtId="175" fontId="11" fillId="0" borderId="2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81" fontId="11" fillId="0" borderId="23" xfId="0" applyFont="true" applyBorder="true" applyAlignment="true" applyProtection="false">
      <alignment horizontal="general" vertical="top" textRotation="0" wrapText="true" indent="0" shrinkToFit="false"/>
      <protection locked="true" hidden="false"/>
    </xf>
    <xf numFmtId="167" fontId="12" fillId="0" borderId="23"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75" fontId="7" fillId="0" borderId="2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0" borderId="10"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true" applyProtection="false">
      <alignment horizontal="center" vertical="top" textRotation="0" wrapText="true" indent="0" shrinkToFit="false"/>
      <protection locked="true" hidden="false"/>
    </xf>
    <xf numFmtId="164" fontId="11" fillId="2" borderId="41"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false" applyProtection="false">
      <alignment horizontal="general" vertical="bottom" textRotation="0" wrapText="false" indent="0" shrinkToFit="false"/>
      <protection locked="true" hidden="false"/>
    </xf>
    <xf numFmtId="175" fontId="12" fillId="2" borderId="41" xfId="0" applyFont="true" applyBorder="true" applyAlignment="false" applyProtection="false">
      <alignment horizontal="general" vertical="bottom" textRotation="0" wrapText="false" indent="0" shrinkToFit="false"/>
      <protection locked="true" hidden="false"/>
    </xf>
    <xf numFmtId="175" fontId="12" fillId="2" borderId="42" xfId="0" applyFont="true" applyBorder="true" applyAlignment="false" applyProtection="false">
      <alignment horizontal="general"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76" fontId="12" fillId="2"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top" textRotation="0" wrapText="true" indent="0" shrinkToFit="false"/>
      <protection locked="true" hidden="false"/>
    </xf>
    <xf numFmtId="168" fontId="11" fillId="0" borderId="23" xfId="0" applyFont="true" applyBorder="true" applyAlignment="true" applyProtection="false">
      <alignment horizontal="general" vertical="top"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true" indent="0" shrinkToFit="false"/>
      <protection locked="true" hidden="false"/>
    </xf>
    <xf numFmtId="164" fontId="5" fillId="0" borderId="23" xfId="0" applyFont="true" applyBorder="true" applyAlignment="true" applyProtection="false">
      <alignment horizontal="right" vertical="bottom"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right" vertical="bottom"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8" fontId="6" fillId="0" borderId="32"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39" fillId="2" borderId="41" xfId="0" applyFont="true" applyBorder="true" applyAlignment="false" applyProtection="false">
      <alignment horizontal="general" vertical="bottom" textRotation="0" wrapText="false" indent="0" shrinkToFit="false"/>
      <protection locked="true" hidden="false"/>
    </xf>
    <xf numFmtId="164" fontId="39" fillId="2" borderId="41" xfId="0" applyFont="true" applyBorder="true" applyAlignment="true" applyProtection="false">
      <alignment horizontal="center" vertical="bottom" textRotation="0" wrapText="false" indent="0" shrinkToFit="false"/>
      <protection locked="true" hidden="false"/>
    </xf>
    <xf numFmtId="168" fontId="39" fillId="2" borderId="41" xfId="0" applyFont="true" applyBorder="true" applyAlignment="false" applyProtection="false">
      <alignment horizontal="general" vertical="bottom" textRotation="0" wrapText="false" indent="0" shrinkToFit="false"/>
      <protection locked="true" hidden="false"/>
    </xf>
    <xf numFmtId="168" fontId="39" fillId="2" borderId="2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5" borderId="28" xfId="23" applyFont="true" applyBorder="true" applyAlignment="true" applyProtection="false">
      <alignment horizontal="center" vertical="center" textRotation="0" wrapText="true" indent="0" shrinkToFit="false"/>
      <protection locked="true" hidden="false"/>
    </xf>
    <xf numFmtId="164" fontId="42" fillId="5" borderId="41" xfId="23" applyFont="true" applyBorder="true" applyAlignment="true" applyProtection="false">
      <alignment horizontal="center" vertical="center" textRotation="0" wrapText="true" indent="0" shrinkToFit="false"/>
      <protection locked="true" hidden="false"/>
    </xf>
    <xf numFmtId="164" fontId="42" fillId="5" borderId="29"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82" fontId="12" fillId="0" borderId="24" xfId="0" applyFont="true" applyBorder="true" applyAlignment="true" applyProtection="false">
      <alignment horizontal="center" vertical="bottom" textRotation="0" wrapText="false" indent="0" shrinkToFit="false"/>
      <protection locked="true" hidden="false"/>
    </xf>
    <xf numFmtId="182" fontId="12" fillId="0" borderId="30" xfId="0"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8" fontId="10" fillId="0" borderId="0" xfId="23" applyFont="true" applyBorder="fals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7" fontId="44" fillId="0" borderId="23"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general"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8" fontId="12" fillId="0" borderId="2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8" fontId="11" fillId="0" borderId="57"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11" fillId="5" borderId="22"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45" fillId="5" borderId="23"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64" fontId="12" fillId="5" borderId="46" xfId="0" applyFont="true" applyBorder="true" applyAlignment="true" applyProtection="false">
      <alignment horizontal="center" vertical="center" textRotation="0" wrapText="false" indent="0" shrinkToFit="false"/>
      <protection locked="true" hidden="false"/>
    </xf>
    <xf numFmtId="184" fontId="12" fillId="5" borderId="1" xfId="17" applyFont="true" applyBorder="true" applyAlignment="true" applyProtection="true">
      <alignment horizontal="left" vertical="center" textRotation="0" wrapText="false" indent="0" shrinkToFit="false"/>
      <protection locked="true" hidden="false"/>
    </xf>
    <xf numFmtId="164" fontId="42" fillId="0" borderId="34" xfId="23" applyFont="true" applyBorder="true" applyAlignment="true" applyProtection="false">
      <alignment horizontal="center" vertical="center" textRotation="0" wrapText="false" indent="0" shrinkToFit="false"/>
      <protection locked="true" hidden="false"/>
    </xf>
    <xf numFmtId="164" fontId="42" fillId="0" borderId="24" xfId="23" applyFont="true" applyBorder="true" applyAlignment="true" applyProtection="false">
      <alignment horizontal="center" vertical="center" textRotation="0" wrapText="false" indent="0" shrinkToFit="false"/>
      <protection locked="true" hidden="false"/>
    </xf>
    <xf numFmtId="164" fontId="42" fillId="0" borderId="24" xfId="23" applyFont="true" applyBorder="true" applyAlignment="true" applyProtection="false">
      <alignment horizontal="general" vertical="center" textRotation="0" wrapText="true" indent="0" shrinkToFit="false"/>
      <protection locked="true" hidden="false"/>
    </xf>
    <xf numFmtId="164" fontId="42" fillId="0" borderId="24" xfId="23" applyFont="true" applyBorder="true" applyAlignment="true" applyProtection="false">
      <alignment horizontal="center" vertical="center" textRotation="0" wrapText="true" indent="0" shrinkToFit="false"/>
      <protection locked="true" hidden="false"/>
    </xf>
    <xf numFmtId="168" fontId="42" fillId="0" borderId="24" xfId="23" applyFont="true" applyBorder="true" applyAlignment="true" applyProtection="false">
      <alignment horizontal="center" vertical="bottom" textRotation="0" wrapText="false" indent="0" shrinkToFit="false"/>
      <protection locked="true" hidden="false"/>
    </xf>
    <xf numFmtId="168" fontId="42" fillId="0" borderId="30" xfId="23" applyFont="true" applyBorder="true" applyAlignment="true" applyProtection="false">
      <alignment horizontal="center" vertical="bottom" textRotation="0" wrapText="false" indent="0" shrinkToFit="false"/>
      <protection locked="true" hidden="false"/>
    </xf>
    <xf numFmtId="164" fontId="10" fillId="0" borderId="31" xfId="23" applyFont="true" applyBorder="true" applyAlignment="true" applyProtection="false">
      <alignment horizontal="general" vertical="center" textRotation="0" wrapText="false" indent="0" shrinkToFit="false"/>
      <protection locked="true" hidden="false"/>
    </xf>
    <xf numFmtId="164" fontId="10" fillId="0" borderId="49" xfId="23" applyFont="true" applyBorder="true" applyAlignment="true" applyProtection="false">
      <alignment horizontal="general" vertical="center" textRotation="0" wrapText="false" indent="0" shrinkToFit="false"/>
      <protection locked="true" hidden="false"/>
    </xf>
    <xf numFmtId="164" fontId="10" fillId="0" borderId="32" xfId="23" applyFont="true" applyBorder="true" applyAlignment="true" applyProtection="false">
      <alignment horizontal="general" vertical="center" textRotation="0" wrapText="true" indent="0" shrinkToFit="false"/>
      <protection locked="true" hidden="false"/>
    </xf>
    <xf numFmtId="164" fontId="10" fillId="0" borderId="51" xfId="23" applyFont="true" applyBorder="true" applyAlignment="true" applyProtection="false">
      <alignment horizontal="general" vertical="center" textRotation="0" wrapText="true" indent="0" shrinkToFit="false"/>
      <protection locked="true" hidden="false"/>
    </xf>
    <xf numFmtId="164" fontId="10" fillId="0" borderId="51" xfId="23" applyFont="true" applyBorder="true" applyAlignment="true" applyProtection="false">
      <alignment horizontal="center" vertical="center" textRotation="0" wrapText="true" indent="0" shrinkToFit="false"/>
      <protection locked="true" hidden="false"/>
    </xf>
    <xf numFmtId="164" fontId="10" fillId="0" borderId="32" xfId="23" applyFont="true" applyBorder="true" applyAlignment="true" applyProtection="false">
      <alignment horizontal="center" vertical="center" textRotation="0" wrapText="true" indent="0" shrinkToFit="false"/>
      <protection locked="true" hidden="false"/>
    </xf>
    <xf numFmtId="168" fontId="10" fillId="0" borderId="32" xfId="23" applyFont="true" applyBorder="true" applyAlignment="true" applyProtection="false">
      <alignment horizontal="center" vertical="center" textRotation="0" wrapText="false" indent="0" shrinkToFit="false"/>
      <protection locked="true" hidden="false"/>
    </xf>
    <xf numFmtId="168" fontId="10" fillId="0" borderId="57" xfId="23" applyFont="true" applyBorder="true" applyAlignment="true" applyProtection="false">
      <alignment horizontal="right" vertical="center" textRotation="0" wrapText="false" indent="0" shrinkToFit="false"/>
      <protection locked="true" hidden="false"/>
    </xf>
    <xf numFmtId="164" fontId="10" fillId="0" borderId="22" xfId="23" applyFont="true" applyBorder="true" applyAlignment="true" applyProtection="false">
      <alignment horizontal="center" vertical="center" textRotation="0" wrapText="false" indent="0" shrinkToFit="false"/>
      <protection locked="true" hidden="false"/>
    </xf>
    <xf numFmtId="164" fontId="10" fillId="0" borderId="23" xfId="23" applyFont="true" applyBorder="true" applyAlignment="true" applyProtection="false">
      <alignment horizontal="center" vertical="center" textRotation="0" wrapText="false" indent="0" shrinkToFit="false"/>
      <protection locked="true" hidden="false"/>
    </xf>
    <xf numFmtId="164" fontId="10" fillId="0" borderId="23" xfId="23" applyFont="true" applyBorder="true" applyAlignment="true" applyProtection="false">
      <alignment horizontal="left" vertical="center" textRotation="0" wrapText="true" indent="0" shrinkToFit="false"/>
      <protection locked="true" hidden="false"/>
    </xf>
    <xf numFmtId="164" fontId="10" fillId="0" borderId="23" xfId="23" applyFont="true" applyBorder="true" applyAlignment="true" applyProtection="false">
      <alignment horizontal="center" vertical="center" textRotation="0" wrapText="true" indent="0" shrinkToFit="false"/>
      <protection locked="true" hidden="false"/>
    </xf>
    <xf numFmtId="168" fontId="10" fillId="0" borderId="23" xfId="23" applyFont="true" applyBorder="true" applyAlignment="true" applyProtection="false">
      <alignment horizontal="center" vertical="center" textRotation="0" wrapText="false" indent="0" shrinkToFit="false"/>
      <protection locked="true" hidden="false"/>
    </xf>
    <xf numFmtId="164" fontId="10" fillId="0" borderId="32" xfId="23" applyFont="true" applyBorder="true" applyAlignment="true" applyProtection="false">
      <alignment horizontal="center" vertical="center" textRotation="0" wrapText="false" indent="0" shrinkToFit="false"/>
      <protection locked="true" hidden="false"/>
    </xf>
    <xf numFmtId="164" fontId="10" fillId="0" borderId="32" xfId="23" applyFont="true" applyBorder="true" applyAlignment="true" applyProtection="false">
      <alignment horizontal="left" vertical="center" textRotation="0" wrapText="true" indent="0" shrinkToFit="false"/>
      <protection locked="true" hidden="false"/>
    </xf>
    <xf numFmtId="168" fontId="10" fillId="0" borderId="25" xfId="23" applyFont="true" applyBorder="true" applyAlignment="true" applyProtection="false">
      <alignment horizontal="right" vertical="center" textRotation="0" wrapText="false" indent="0" shrinkToFit="false"/>
      <protection locked="true" hidden="false"/>
    </xf>
    <xf numFmtId="164" fontId="10" fillId="0" borderId="24" xfId="23" applyFont="true" applyBorder="true" applyAlignment="true" applyProtection="false">
      <alignment horizontal="center" vertical="center" textRotation="0" wrapText="false" indent="0" shrinkToFit="false"/>
      <protection locked="true" hidden="false"/>
    </xf>
    <xf numFmtId="164" fontId="10" fillId="0" borderId="24" xfId="23" applyFont="true" applyBorder="true" applyAlignment="true" applyProtection="false">
      <alignment horizontal="left" vertical="center" textRotation="0" wrapText="true" indent="0" shrinkToFit="false"/>
      <protection locked="true" hidden="false"/>
    </xf>
    <xf numFmtId="164" fontId="10" fillId="0" borderId="24" xfId="23" applyFont="true" applyBorder="true" applyAlignment="true" applyProtection="false">
      <alignment horizontal="center" vertical="center" textRotation="0" wrapText="true" indent="0" shrinkToFit="false"/>
      <protection locked="true" hidden="false"/>
    </xf>
    <xf numFmtId="164" fontId="10" fillId="0" borderId="32" xfId="23" applyFont="true" applyBorder="true" applyAlignment="true" applyProtection="false">
      <alignment horizontal="center" vertical="center" textRotation="0" wrapText="false" indent="0" shrinkToFit="false"/>
      <protection locked="true" hidden="false"/>
    </xf>
    <xf numFmtId="168" fontId="10" fillId="0" borderId="25" xfId="23" applyFont="true" applyBorder="true" applyAlignment="true" applyProtection="false">
      <alignment horizontal="center" vertical="center" textRotation="0" wrapText="false" indent="0" shrinkToFit="false"/>
      <protection locked="true" hidden="false"/>
    </xf>
    <xf numFmtId="168" fontId="10" fillId="0" borderId="24" xfId="23" applyFont="true" applyBorder="true" applyAlignment="true" applyProtection="false">
      <alignment horizontal="center" vertical="center" textRotation="0" wrapText="false" indent="0" shrinkToFit="false"/>
      <protection locked="true" hidden="false"/>
    </xf>
    <xf numFmtId="164" fontId="10" fillId="0" borderId="23" xfId="23" applyFont="true" applyBorder="true" applyAlignment="true" applyProtection="false">
      <alignment horizontal="right" vertical="center" textRotation="0" wrapText="true" indent="0" shrinkToFit="false"/>
      <protection locked="true" hidden="false"/>
    </xf>
    <xf numFmtId="164" fontId="10" fillId="0" borderId="31" xfId="23" applyFont="true" applyBorder="true" applyAlignment="true" applyProtection="false">
      <alignment horizontal="center" vertical="center" textRotation="0" wrapText="false" indent="0" shrinkToFit="false"/>
      <protection locked="true" hidden="false"/>
    </xf>
    <xf numFmtId="164" fontId="42" fillId="0" borderId="22" xfId="23" applyFont="true" applyBorder="true" applyAlignment="true" applyProtection="false">
      <alignment horizontal="center" vertical="center" textRotation="0" wrapText="false" indent="0" shrinkToFit="false"/>
      <protection locked="true" hidden="false"/>
    </xf>
    <xf numFmtId="164" fontId="42" fillId="0" borderId="23" xfId="23" applyFont="true" applyBorder="true" applyAlignment="true" applyProtection="false">
      <alignment horizontal="center" vertical="center" textRotation="0" wrapText="false" indent="0" shrinkToFit="false"/>
      <protection locked="true" hidden="false"/>
    </xf>
    <xf numFmtId="164" fontId="42" fillId="0" borderId="23" xfId="23" applyFont="true" applyBorder="true" applyAlignment="true" applyProtection="false">
      <alignment horizontal="general" vertical="center" textRotation="0" wrapText="true" indent="0" shrinkToFit="false"/>
      <protection locked="true" hidden="false"/>
    </xf>
    <xf numFmtId="164" fontId="42" fillId="0" borderId="23" xfId="23" applyFont="true" applyBorder="true" applyAlignment="true" applyProtection="false">
      <alignment horizontal="center" vertical="center" textRotation="0" wrapText="true" indent="0" shrinkToFit="false"/>
      <protection locked="true" hidden="false"/>
    </xf>
    <xf numFmtId="168" fontId="10" fillId="0" borderId="57" xfId="23" applyFont="true" applyBorder="true" applyAlignment="true" applyProtection="false">
      <alignment horizontal="general" vertical="center" textRotation="0" wrapText="false" indent="0" shrinkToFit="false"/>
      <protection locked="true" hidden="false"/>
    </xf>
    <xf numFmtId="164" fontId="46" fillId="0" borderId="22" xfId="23" applyFont="true" applyBorder="true" applyAlignment="true" applyProtection="false">
      <alignment horizontal="center" vertical="center" textRotation="0" wrapText="false" indent="0" shrinkToFit="false"/>
      <protection locked="true" hidden="false"/>
    </xf>
    <xf numFmtId="164" fontId="46" fillId="0" borderId="23" xfId="23" applyFont="true" applyBorder="true" applyAlignment="true" applyProtection="false">
      <alignment horizontal="center" vertical="center" textRotation="0" wrapText="false" indent="0" shrinkToFit="false"/>
      <protection locked="true" hidden="false"/>
    </xf>
    <xf numFmtId="164" fontId="46" fillId="0" borderId="23" xfId="23" applyFont="true" applyBorder="true" applyAlignment="true" applyProtection="false">
      <alignment horizontal="general" vertical="center" textRotation="0" wrapText="true" indent="0" shrinkToFit="false"/>
      <protection locked="true" hidden="false"/>
    </xf>
    <xf numFmtId="168" fontId="46" fillId="0" borderId="23" xfId="23" applyFont="true" applyBorder="true" applyAlignment="true" applyProtection="false">
      <alignment horizontal="center" vertical="center" textRotation="0" wrapText="false" indent="0" shrinkToFit="false"/>
      <protection locked="true" hidden="false"/>
    </xf>
    <xf numFmtId="164" fontId="10" fillId="0" borderId="22" xfId="23" applyFont="true" applyBorder="true" applyAlignment="true" applyProtection="false">
      <alignment horizontal="center" vertical="center" textRotation="0" wrapText="true" indent="0" shrinkToFit="false"/>
      <protection locked="true" hidden="false"/>
    </xf>
    <xf numFmtId="164" fontId="10" fillId="0" borderId="31" xfId="23" applyFont="true" applyBorder="true" applyAlignment="true" applyProtection="false">
      <alignment horizontal="center" vertical="center" textRotation="0" wrapText="true" indent="0" shrinkToFit="false"/>
      <protection locked="true" hidden="false"/>
    </xf>
    <xf numFmtId="168" fontId="10" fillId="0" borderId="57"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true" indent="0" shrinkToFit="false"/>
      <protection locked="true" hidden="false"/>
    </xf>
    <xf numFmtId="164" fontId="10" fillId="5" borderId="0" xfId="23" applyFont="true" applyBorder="true" applyAlignment="true" applyProtection="false">
      <alignment horizontal="center" vertical="center" textRotation="0" wrapText="true" indent="0" shrinkToFit="false"/>
      <protection locked="true" hidden="false"/>
    </xf>
    <xf numFmtId="164" fontId="10" fillId="5" borderId="0" xfId="23" applyFont="true" applyBorder="true" applyAlignment="true" applyProtection="false">
      <alignment horizontal="left" vertical="center" textRotation="0" wrapText="true" indent="0" shrinkToFit="false"/>
      <protection locked="true" hidden="false"/>
    </xf>
    <xf numFmtId="168" fontId="10" fillId="5" borderId="0" xfId="23" applyFont="true" applyBorder="true" applyAlignment="true" applyProtection="false">
      <alignment horizontal="center" vertical="center" textRotation="0" wrapText="false" indent="0" shrinkToFit="false"/>
      <protection locked="true" hidden="false"/>
    </xf>
    <xf numFmtId="168" fontId="42" fillId="5" borderId="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8" fontId="10" fillId="0" borderId="0" xfId="23" applyFont="true" applyBorder="true" applyAlignment="true" applyProtection="false">
      <alignment horizontal="center" vertical="center" textRotation="0" wrapText="false" indent="0" shrinkToFit="false"/>
      <protection locked="true" hidden="false"/>
    </xf>
    <xf numFmtId="168" fontId="10" fillId="0" borderId="17" xfId="23" applyFont="true" applyBorder="true" applyAlignment="true" applyProtection="false">
      <alignment horizontal="center" vertical="center" textRotation="0" wrapText="false" indent="0" shrinkToFit="false"/>
      <protection locked="true" hidden="false"/>
    </xf>
    <xf numFmtId="164" fontId="10" fillId="5" borderId="16" xfId="23" applyFont="true" applyBorder="true" applyAlignment="true" applyProtection="false">
      <alignment horizontal="center" vertical="center" textRotation="0" wrapText="false" indent="0" shrinkToFit="false"/>
      <protection locked="true" hidden="false"/>
    </xf>
    <xf numFmtId="164" fontId="10" fillId="5" borderId="3" xfId="23"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46" fillId="2" borderId="3" xfId="23" applyFont="true" applyBorder="true" applyAlignment="true" applyProtection="false">
      <alignment horizontal="left" vertical="center" textRotation="0" wrapText="false" indent="0" shrinkToFit="false"/>
      <protection locked="true" hidden="false"/>
    </xf>
    <xf numFmtId="168" fontId="42" fillId="2" borderId="3" xfId="23" applyFont="true" applyBorder="true" applyAlignment="true" applyProtection="false">
      <alignment horizontal="left" vertical="center" textRotation="0" wrapText="false" indent="0" shrinkToFit="false"/>
      <protection locked="true" hidden="false"/>
    </xf>
    <xf numFmtId="168" fontId="46" fillId="2" borderId="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8" fontId="48" fillId="0" borderId="0" xfId="23" applyFont="true" applyBorder="true" applyAlignment="true" applyProtection="false">
      <alignment horizontal="left" vertical="center" textRotation="0" wrapText="false" indent="0" shrinkToFit="false"/>
      <protection locked="true" hidden="false"/>
    </xf>
    <xf numFmtId="164" fontId="48" fillId="0" borderId="0" xfId="23"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84" fontId="12" fillId="0" borderId="25" xfId="17" applyFont="true" applyBorder="true" applyAlignment="true" applyProtection="tru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84" fontId="12" fillId="0" borderId="57" xfId="17" applyFont="true" applyBorder="true" applyAlignment="true" applyProtection="true">
      <alignment horizontal="left" vertical="center" textRotation="0" wrapText="false" indent="0" shrinkToFit="false"/>
      <protection locked="true" hidden="false"/>
    </xf>
    <xf numFmtId="164" fontId="7" fillId="5" borderId="28" xfId="0" applyFont="true" applyBorder="true" applyAlignment="true" applyProtection="false">
      <alignment horizontal="center" vertical="center" textRotation="0" wrapText="false" indent="0" shrinkToFit="false"/>
      <protection locked="true" hidden="false"/>
    </xf>
    <xf numFmtId="164" fontId="9" fillId="5" borderId="41" xfId="0" applyFont="true" applyBorder="true" applyAlignment="true" applyProtection="false">
      <alignment horizontal="center" vertical="bottom" textRotation="0" wrapText="false" indent="0" shrinkToFit="false"/>
      <protection locked="true" hidden="false"/>
    </xf>
    <xf numFmtId="164" fontId="49" fillId="5" borderId="41" xfId="0" applyFont="true" applyBorder="true" applyAlignment="true" applyProtection="false">
      <alignment horizontal="left" vertical="center" textRotation="0" wrapText="false" indent="0" shrinkToFit="false"/>
      <protection locked="true" hidden="false"/>
    </xf>
    <xf numFmtId="184" fontId="9" fillId="5" borderId="29" xfId="17" applyFont="true" applyBorder="true" applyAlignment="true" applyProtection="true">
      <alignment horizontal="left" vertical="center" textRotation="0" wrapText="false" indent="0" shrinkToFit="false"/>
      <protection locked="true" hidden="false"/>
    </xf>
    <xf numFmtId="164" fontId="11" fillId="0" borderId="0" xfId="27" applyFont="true" applyBorder="false" applyAlignment="true" applyProtection="true">
      <alignment horizontal="general" vertical="center" textRotation="0" wrapText="true" indent="0" shrinkToFit="false"/>
      <protection locked="false" hidden="false"/>
    </xf>
    <xf numFmtId="164" fontId="11" fillId="0" borderId="0" xfId="27" applyFont="true" applyBorder="false" applyAlignment="true" applyProtection="true">
      <alignment horizontal="center" vertical="center" textRotation="0" wrapText="true" indent="0" shrinkToFit="false"/>
      <protection locked="false" hidden="false"/>
    </xf>
    <xf numFmtId="168" fontId="12" fillId="0" borderId="8"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true" applyAlignment="true" applyProtection="true">
      <alignment horizontal="general" vertical="center" textRotation="0" wrapText="true" indent="0" shrinkToFit="false"/>
      <protection locked="false" hidden="false"/>
    </xf>
    <xf numFmtId="164" fontId="12" fillId="0" borderId="1" xfId="27" applyFont="true" applyBorder="true" applyAlignment="true" applyProtection="true">
      <alignment horizontal="center" vertical="center" textRotation="0" wrapText="true" indent="0" shrinkToFit="false"/>
      <protection locked="false" hidden="false"/>
    </xf>
    <xf numFmtId="164" fontId="12" fillId="0" borderId="19" xfId="27" applyFont="true" applyBorder="true" applyAlignment="true" applyProtection="true">
      <alignment horizontal="center" vertical="center" textRotation="0" wrapText="true" indent="0" shrinkToFit="false"/>
      <protection locked="false" hidden="false"/>
    </xf>
    <xf numFmtId="164" fontId="12" fillId="0" borderId="20" xfId="27" applyFont="true" applyBorder="true" applyAlignment="true" applyProtection="true">
      <alignment horizontal="center" vertical="center" textRotation="0" wrapText="true" indent="0" shrinkToFit="false"/>
      <protection locked="false" hidden="false"/>
    </xf>
    <xf numFmtId="164" fontId="12" fillId="0" borderId="21" xfId="27" applyFont="true" applyBorder="true" applyAlignment="true" applyProtection="true">
      <alignment horizontal="center" vertical="center" textRotation="0" wrapText="true" indent="0" shrinkToFit="false"/>
      <protection locked="false" hidden="false"/>
    </xf>
    <xf numFmtId="164" fontId="12" fillId="0" borderId="0" xfId="27" applyFont="true" applyBorder="true" applyAlignment="true" applyProtection="true">
      <alignment horizontal="center" vertical="center" textRotation="0" wrapText="true" indent="0" shrinkToFit="false"/>
      <protection locked="false" hidden="false"/>
    </xf>
    <xf numFmtId="164" fontId="11" fillId="0" borderId="31" xfId="27" applyFont="true" applyBorder="true" applyAlignment="true" applyProtection="true">
      <alignment horizontal="general" vertical="center" textRotation="0" wrapText="true" indent="0" shrinkToFit="false"/>
      <protection locked="false" hidden="false"/>
    </xf>
    <xf numFmtId="164" fontId="11" fillId="0" borderId="32" xfId="27" applyFont="true" applyBorder="true" applyAlignment="true" applyProtection="true">
      <alignment horizontal="general" vertical="center" textRotation="0" wrapText="true" indent="0" shrinkToFit="false"/>
      <protection locked="false" hidden="false"/>
    </xf>
    <xf numFmtId="164" fontId="11" fillId="0" borderId="32" xfId="27" applyFont="true" applyBorder="true" applyAlignment="true" applyProtection="true">
      <alignment horizontal="center" vertical="center" textRotation="0" wrapText="true" indent="0" shrinkToFit="false"/>
      <protection locked="false" hidden="false"/>
    </xf>
    <xf numFmtId="164" fontId="12" fillId="0" borderId="32" xfId="27" applyFont="true" applyBorder="true" applyAlignment="true" applyProtection="true">
      <alignment horizontal="center" vertical="center" textRotation="0" wrapText="true" indent="0" shrinkToFit="false"/>
      <protection locked="false" hidden="false"/>
    </xf>
    <xf numFmtId="164" fontId="12" fillId="0" borderId="32" xfId="27" applyFont="true" applyBorder="true" applyAlignment="true" applyProtection="true">
      <alignment horizontal="general" vertical="center" textRotation="0" wrapText="true" indent="0" shrinkToFit="false"/>
      <protection locked="false" hidden="false"/>
    </xf>
    <xf numFmtId="164" fontId="11" fillId="0" borderId="57" xfId="27" applyFont="true" applyBorder="true" applyAlignment="true" applyProtection="true">
      <alignment horizontal="general" vertical="center" textRotation="0" wrapText="true" indent="0" shrinkToFit="false"/>
      <protection locked="false" hidden="false"/>
    </xf>
    <xf numFmtId="164" fontId="11" fillId="5" borderId="28" xfId="27" applyFont="true" applyBorder="true" applyAlignment="true" applyProtection="true">
      <alignment horizontal="general" vertical="center" textRotation="0" wrapText="true" indent="0" shrinkToFit="false"/>
      <protection locked="false" hidden="false"/>
    </xf>
    <xf numFmtId="164" fontId="12" fillId="5" borderId="41" xfId="27" applyFont="true" applyBorder="true" applyAlignment="true" applyProtection="true">
      <alignment horizontal="general" vertical="center" textRotation="0" wrapText="true" indent="0" shrinkToFit="false"/>
      <protection locked="false" hidden="false"/>
    </xf>
    <xf numFmtId="164" fontId="11" fillId="5" borderId="41" xfId="27" applyFont="true" applyBorder="true" applyAlignment="true" applyProtection="true">
      <alignment horizontal="center" vertical="center" textRotation="0" wrapText="true" indent="0" shrinkToFit="false"/>
      <protection locked="false" hidden="false"/>
    </xf>
    <xf numFmtId="164" fontId="11" fillId="5" borderId="41" xfId="27" applyFont="true" applyBorder="true" applyAlignment="true" applyProtection="true">
      <alignment horizontal="general" vertical="center" textRotation="0" wrapText="true" indent="0" shrinkToFit="false"/>
      <protection locked="false" hidden="false"/>
    </xf>
    <xf numFmtId="164" fontId="12" fillId="5" borderId="41" xfId="27" applyFont="true" applyBorder="true" applyAlignment="true" applyProtection="true">
      <alignment horizontal="center" vertical="center" textRotation="0" wrapText="true" indent="0" shrinkToFit="false"/>
      <protection locked="false" hidden="false"/>
    </xf>
    <xf numFmtId="164" fontId="12" fillId="5" borderId="29" xfId="27" applyFont="true" applyBorder="true" applyAlignment="true" applyProtection="true">
      <alignment horizontal="center" vertical="center" textRotation="0" wrapText="true" indent="0" shrinkToFit="false"/>
      <protection locked="false" hidden="false"/>
    </xf>
    <xf numFmtId="164" fontId="12" fillId="0" borderId="34" xfId="27" applyFont="true" applyBorder="true" applyAlignment="true" applyProtection="true">
      <alignment horizontal="right" vertical="center" textRotation="0" wrapText="true" indent="0" shrinkToFit="false"/>
      <protection locked="false" hidden="false"/>
    </xf>
    <xf numFmtId="164" fontId="12" fillId="0" borderId="24" xfId="27" applyFont="true" applyBorder="true" applyAlignment="true" applyProtection="true">
      <alignment horizontal="general" vertical="center" textRotation="0" wrapText="true" indent="0" shrinkToFit="false"/>
      <protection locked="false" hidden="false"/>
    </xf>
    <xf numFmtId="164" fontId="11" fillId="0" borderId="24" xfId="27" applyFont="true" applyBorder="true" applyAlignment="true" applyProtection="true">
      <alignment horizontal="center" vertical="center" textRotation="0" wrapText="true" indent="0" shrinkToFit="false"/>
      <protection locked="false" hidden="false"/>
    </xf>
    <xf numFmtId="185" fontId="11" fillId="0" borderId="24" xfId="27" applyFont="true" applyBorder="true" applyAlignment="true" applyProtection="true">
      <alignment horizontal="general" vertical="center" textRotation="0" wrapText="true" indent="0" shrinkToFit="false"/>
      <protection locked="false" hidden="false"/>
    </xf>
    <xf numFmtId="185" fontId="11" fillId="0" borderId="30" xfId="27" applyFont="true" applyBorder="true" applyAlignment="true" applyProtection="true">
      <alignment horizontal="general" vertical="center" textRotation="0" wrapText="true" indent="0" shrinkToFit="false"/>
      <protection locked="false" hidden="false"/>
    </xf>
    <xf numFmtId="164" fontId="12" fillId="0" borderId="22" xfId="27" applyFont="true" applyBorder="true" applyAlignment="true" applyProtection="true">
      <alignment horizontal="right" vertical="center" textRotation="0" wrapText="true" indent="0" shrinkToFit="false"/>
      <protection locked="false" hidden="false"/>
    </xf>
    <xf numFmtId="164" fontId="12" fillId="0" borderId="23" xfId="27" applyFont="true" applyBorder="true" applyAlignment="true" applyProtection="true">
      <alignment horizontal="general" vertical="center" textRotation="0" wrapText="true" indent="0" shrinkToFit="false"/>
      <protection locked="false" hidden="false"/>
    </xf>
    <xf numFmtId="164" fontId="11" fillId="0" borderId="23" xfId="27" applyFont="true" applyBorder="true" applyAlignment="true" applyProtection="true">
      <alignment horizontal="center" vertical="center" textRotation="0" wrapText="true" indent="0" shrinkToFit="false"/>
      <protection locked="false" hidden="false"/>
    </xf>
    <xf numFmtId="185" fontId="11" fillId="0" borderId="23" xfId="27" applyFont="true" applyBorder="true" applyAlignment="true" applyProtection="true">
      <alignment horizontal="general" vertical="center" textRotation="0" wrapText="true" indent="0" shrinkToFit="false"/>
      <protection locked="false" hidden="false"/>
    </xf>
    <xf numFmtId="185" fontId="11" fillId="0" borderId="25" xfId="27" applyFont="true" applyBorder="true" applyAlignment="true" applyProtection="true">
      <alignment horizontal="general" vertical="center" textRotation="0" wrapText="true" indent="0" shrinkToFit="false"/>
      <protection locked="false" hidden="false"/>
    </xf>
    <xf numFmtId="164" fontId="11" fillId="0" borderId="23" xfId="27" applyFont="true" applyBorder="true" applyAlignment="true" applyProtection="true">
      <alignment horizontal="general" vertical="center" textRotation="0" wrapText="true" indent="0" shrinkToFit="false"/>
      <protection locked="false" hidden="false"/>
    </xf>
    <xf numFmtId="164" fontId="11" fillId="0" borderId="22" xfId="27" applyFont="true" applyBorder="true" applyAlignment="true" applyProtection="true">
      <alignment horizontal="right" vertical="center" textRotation="0" wrapText="true" indent="0" shrinkToFit="false"/>
      <protection locked="false" hidden="false"/>
    </xf>
    <xf numFmtId="164" fontId="11" fillId="0" borderId="22" xfId="27" applyFont="true" applyBorder="true" applyAlignment="true" applyProtection="true">
      <alignment horizontal="general" vertical="center" textRotation="0" wrapText="true" indent="0" shrinkToFit="false"/>
      <protection locked="false" hidden="false"/>
    </xf>
    <xf numFmtId="168" fontId="11" fillId="0" borderId="0" xfId="27" applyFont="true" applyBorder="true" applyAlignment="true" applyProtection="true">
      <alignment horizontal="general" vertical="center" textRotation="0" wrapText="true" indent="0" shrinkToFit="false"/>
      <protection locked="false" hidden="false"/>
    </xf>
    <xf numFmtId="164" fontId="50" fillId="0" borderId="22" xfId="27" applyFont="true" applyBorder="true" applyAlignment="true" applyProtection="true">
      <alignment horizontal="right" vertical="center" textRotation="0" wrapText="true" indent="0" shrinkToFit="false"/>
      <protection locked="false" hidden="false"/>
    </xf>
    <xf numFmtId="164" fontId="51" fillId="0" borderId="23" xfId="27" applyFont="true" applyBorder="true" applyAlignment="true" applyProtection="true">
      <alignment horizontal="center" vertical="center" textRotation="0" wrapText="true" indent="0" shrinkToFit="false"/>
      <protection locked="false" hidden="false"/>
    </xf>
    <xf numFmtId="164" fontId="51" fillId="0" borderId="22" xfId="27" applyFont="true" applyBorder="true" applyAlignment="true" applyProtection="true">
      <alignment horizontal="general" vertical="center" textRotation="0" wrapText="true" indent="0" shrinkToFit="false"/>
      <protection locked="false" hidden="false"/>
    </xf>
    <xf numFmtId="186" fontId="11" fillId="0" borderId="23" xfId="27" applyFont="true" applyBorder="true" applyAlignment="true" applyProtection="true">
      <alignment horizontal="center" vertical="center" textRotation="0" wrapText="true" indent="0" shrinkToFit="false"/>
      <protection locked="false" hidden="false"/>
    </xf>
    <xf numFmtId="186" fontId="11" fillId="0" borderId="58" xfId="27" applyFont="true" applyBorder="true" applyAlignment="true" applyProtection="true">
      <alignment horizontal="center" vertical="center" textRotation="0" wrapText="true" indent="0" shrinkToFit="false"/>
      <protection locked="false" hidden="false"/>
    </xf>
    <xf numFmtId="185" fontId="11" fillId="0" borderId="32" xfId="27" applyFont="true" applyBorder="true" applyAlignment="true" applyProtection="true">
      <alignment horizontal="general" vertical="center" textRotation="0" wrapText="true" indent="0" shrinkToFit="false"/>
      <protection locked="false" hidden="false"/>
    </xf>
    <xf numFmtId="185" fontId="11" fillId="0" borderId="57" xfId="27" applyFont="true" applyBorder="true" applyAlignment="true" applyProtection="true">
      <alignment horizontal="general" vertical="center" textRotation="0" wrapText="true" indent="0" shrinkToFit="false"/>
      <protection locked="false" hidden="false"/>
    </xf>
    <xf numFmtId="164" fontId="11" fillId="5" borderId="16" xfId="27" applyFont="true" applyBorder="true" applyAlignment="true" applyProtection="true">
      <alignment horizontal="general" vertical="center" textRotation="0" wrapText="true" indent="0" shrinkToFit="false"/>
      <protection locked="false" hidden="false"/>
    </xf>
    <xf numFmtId="164" fontId="11" fillId="5" borderId="3" xfId="27" applyFont="true" applyBorder="true" applyAlignment="true" applyProtection="true">
      <alignment horizontal="center" vertical="center" textRotation="0" wrapText="true" indent="0" shrinkToFit="false"/>
      <protection locked="false" hidden="false"/>
    </xf>
    <xf numFmtId="185" fontId="11" fillId="5" borderId="41" xfId="27" applyFont="true" applyBorder="true" applyAlignment="true" applyProtection="true">
      <alignment horizontal="general" vertical="center" textRotation="0" wrapText="true" indent="0" shrinkToFit="false"/>
      <protection locked="false" hidden="false"/>
    </xf>
    <xf numFmtId="185" fontId="11" fillId="5" borderId="29" xfId="27" applyFont="true" applyBorder="true" applyAlignment="true" applyProtection="true">
      <alignment horizontal="general" vertical="center" textRotation="0" wrapText="true" indent="0" shrinkToFit="false"/>
      <protection locked="false" hidden="false"/>
    </xf>
    <xf numFmtId="167" fontId="11" fillId="0" borderId="23" xfId="27" applyFont="true" applyBorder="true" applyAlignment="true" applyProtection="true">
      <alignment horizontal="center" vertical="center" textRotation="0" wrapText="true" indent="0" shrinkToFit="false"/>
      <protection locked="false" hidden="false"/>
    </xf>
    <xf numFmtId="174" fontId="11" fillId="0" borderId="23" xfId="27" applyFont="true" applyBorder="true" applyAlignment="true" applyProtection="true">
      <alignment horizontal="center" vertical="center" textRotation="0" wrapText="true" indent="0" shrinkToFit="false"/>
      <protection locked="false" hidden="false"/>
    </xf>
    <xf numFmtId="164" fontId="52" fillId="0" borderId="23" xfId="27" applyFont="true" applyBorder="true" applyAlignment="true" applyProtection="true">
      <alignment horizontal="center" vertical="center" textRotation="0" wrapText="true" indent="0" shrinkToFit="false"/>
      <protection locked="false" hidden="false"/>
    </xf>
    <xf numFmtId="164" fontId="12" fillId="5" borderId="42" xfId="27" applyFont="true" applyBorder="true" applyAlignment="true" applyProtection="true">
      <alignment horizontal="center" vertical="center" textRotation="0" wrapText="true" indent="0" shrinkToFit="false"/>
      <protection locked="false" hidden="false"/>
    </xf>
    <xf numFmtId="164" fontId="12" fillId="5" borderId="3" xfId="27" applyFont="true" applyBorder="true" applyAlignment="true" applyProtection="true">
      <alignment horizontal="center" vertical="center" textRotation="0" wrapText="true" indent="0" shrinkToFit="false"/>
      <protection locked="false" hidden="false"/>
    </xf>
    <xf numFmtId="164" fontId="38" fillId="0" borderId="23" xfId="27" applyFont="true" applyBorder="true" applyAlignment="true" applyProtection="true">
      <alignment horizontal="general" vertical="center" textRotation="0" wrapText="true" indent="0" shrinkToFit="false"/>
      <protection locked="false" hidden="false"/>
    </xf>
    <xf numFmtId="164" fontId="50" fillId="0" borderId="23" xfId="27" applyFont="true" applyBorder="true" applyAlignment="true" applyProtection="true">
      <alignment horizontal="general" vertical="center" textRotation="0" wrapText="true" indent="0" shrinkToFit="false"/>
      <protection locked="false" hidden="false"/>
    </xf>
    <xf numFmtId="164" fontId="11" fillId="0" borderId="10" xfId="27" applyFont="true" applyBorder="true" applyAlignment="true" applyProtection="true">
      <alignment horizontal="center" vertical="center" textRotation="0" wrapText="true" indent="0" shrinkToFit="false"/>
      <protection locked="false" hidden="false"/>
    </xf>
    <xf numFmtId="164" fontId="12" fillId="0" borderId="46" xfId="27" applyFont="true" applyBorder="true" applyAlignment="true" applyProtection="true">
      <alignment horizontal="general" vertical="center" textRotation="0" wrapText="true" indent="0" shrinkToFit="false"/>
      <protection locked="false" hidden="false"/>
    </xf>
    <xf numFmtId="164" fontId="11" fillId="0" borderId="34" xfId="27" applyFont="true" applyBorder="true" applyAlignment="true" applyProtection="true">
      <alignment horizontal="general" vertical="center" textRotation="0" wrapText="true" indent="0" shrinkToFit="false"/>
      <protection locked="false" hidden="false"/>
    </xf>
    <xf numFmtId="164" fontId="52" fillId="6" borderId="23" xfId="27" applyFont="true" applyBorder="true" applyAlignment="true" applyProtection="true">
      <alignment horizontal="center" vertical="center" textRotation="0" wrapText="true" indent="0" shrinkToFit="false"/>
      <protection locked="false" hidden="false"/>
    </xf>
    <xf numFmtId="164" fontId="11" fillId="6" borderId="23" xfId="27" applyFont="true" applyBorder="true" applyAlignment="true" applyProtection="true">
      <alignment horizontal="center" vertical="center" textRotation="0" wrapText="true" indent="0" shrinkToFit="false"/>
      <protection locked="false" hidden="false"/>
    </xf>
    <xf numFmtId="185" fontId="11" fillId="6" borderId="23" xfId="27" applyFont="true" applyBorder="true" applyAlignment="true" applyProtection="true">
      <alignment horizontal="general" vertical="center" textRotation="0" wrapText="true" indent="0" shrinkToFit="false"/>
      <protection locked="false" hidden="false"/>
    </xf>
    <xf numFmtId="164" fontId="11" fillId="6" borderId="32" xfId="27" applyFont="true" applyBorder="true" applyAlignment="true" applyProtection="true">
      <alignment horizontal="center" vertical="center" textRotation="0" wrapText="true" indent="0" shrinkToFit="false"/>
      <protection locked="false" hidden="false"/>
    </xf>
    <xf numFmtId="185" fontId="11" fillId="6" borderId="32" xfId="27" applyFont="true" applyBorder="true" applyAlignment="true" applyProtection="true">
      <alignment horizontal="general" vertical="center" textRotation="0" wrapText="true" indent="0" shrinkToFit="false"/>
      <protection locked="false" hidden="false"/>
    </xf>
    <xf numFmtId="164" fontId="52" fillId="5" borderId="41" xfId="27" applyFont="true" applyBorder="true" applyAlignment="true" applyProtection="true">
      <alignment horizontal="center" vertical="center" textRotation="0" wrapText="true" indent="0" shrinkToFit="false"/>
      <protection locked="false" hidden="false"/>
    </xf>
    <xf numFmtId="164" fontId="52" fillId="6" borderId="24" xfId="27" applyFont="true" applyBorder="true" applyAlignment="true" applyProtection="true">
      <alignment horizontal="center" vertical="center" textRotation="0" wrapText="true" indent="0" shrinkToFit="false"/>
      <protection locked="false" hidden="false"/>
    </xf>
    <xf numFmtId="185" fontId="11" fillId="6" borderId="24" xfId="27" applyFont="true" applyBorder="true" applyAlignment="true" applyProtection="true">
      <alignment horizontal="general" vertical="center" textRotation="0" wrapText="true" indent="0" shrinkToFit="false"/>
      <protection locked="false" hidden="false"/>
    </xf>
    <xf numFmtId="164" fontId="11" fillId="0" borderId="23" xfId="27" applyFont="true" applyBorder="true" applyAlignment="true" applyProtection="true">
      <alignment horizontal="left" vertical="center" textRotation="0" wrapText="true" indent="0" shrinkToFit="false"/>
      <protection locked="false" hidden="false"/>
    </xf>
    <xf numFmtId="164" fontId="12" fillId="0" borderId="32" xfId="27" applyFont="true" applyBorder="true" applyAlignment="true" applyProtection="true">
      <alignment horizontal="left" vertical="center" textRotation="0" wrapText="true" indent="0" shrinkToFit="false"/>
      <protection locked="false" hidden="false"/>
    </xf>
    <xf numFmtId="164" fontId="12" fillId="0" borderId="23" xfId="27" applyFont="true" applyBorder="true" applyAlignment="true" applyProtection="true">
      <alignment horizontal="left" vertical="center" textRotation="0" wrapText="true" indent="0" shrinkToFit="false"/>
      <protection locked="false" hidden="false"/>
    </xf>
    <xf numFmtId="164" fontId="12" fillId="0" borderId="52" xfId="27" applyFont="true" applyBorder="true" applyAlignment="true" applyProtection="true">
      <alignment horizontal="center" vertical="center" textRotation="0" wrapText="true" indent="0" shrinkToFit="false"/>
      <protection locked="false" hidden="false"/>
    </xf>
    <xf numFmtId="164" fontId="52" fillId="0" borderId="24" xfId="27" applyFont="true" applyBorder="true" applyAlignment="true" applyProtection="true">
      <alignment horizontal="center" vertical="center" textRotation="0" wrapText="true" indent="0" shrinkToFit="false"/>
      <protection locked="false" hidden="false"/>
    </xf>
    <xf numFmtId="164" fontId="12" fillId="0" borderId="31" xfId="27" applyFont="true" applyBorder="true" applyAlignment="true" applyProtection="true">
      <alignment horizontal="right" vertical="center" textRotation="0" wrapText="true" indent="0" shrinkToFit="false"/>
      <protection locked="false" hidden="false"/>
    </xf>
    <xf numFmtId="187" fontId="11" fillId="0" borderId="0" xfId="27" applyFont="true" applyBorder="true" applyAlignment="true" applyProtection="true">
      <alignment horizontal="general" vertical="center" textRotation="0" wrapText="true" indent="0" shrinkToFit="false"/>
      <protection locked="false" hidden="false"/>
    </xf>
    <xf numFmtId="164" fontId="11" fillId="5" borderId="26" xfId="27" applyFont="true" applyBorder="true" applyAlignment="true" applyProtection="true">
      <alignment horizontal="general" vertical="center" textRotation="0" wrapText="true" indent="0" shrinkToFit="false"/>
      <protection locked="false" hidden="false"/>
    </xf>
    <xf numFmtId="164" fontId="12" fillId="5" borderId="33" xfId="27" applyFont="true" applyBorder="true" applyAlignment="true" applyProtection="true">
      <alignment horizontal="general" vertical="center" textRotation="0" wrapText="true" indent="0" shrinkToFit="false"/>
      <protection locked="false" hidden="false"/>
    </xf>
    <xf numFmtId="164" fontId="12" fillId="2" borderId="33" xfId="27" applyFont="true" applyBorder="true" applyAlignment="true" applyProtection="true">
      <alignment horizontal="general" vertical="center" textRotation="0" wrapText="true" indent="0" shrinkToFit="false"/>
      <protection locked="false" hidden="false"/>
    </xf>
    <xf numFmtId="164" fontId="11" fillId="2" borderId="33" xfId="27" applyFont="true" applyBorder="true" applyAlignment="true" applyProtection="true">
      <alignment horizontal="center" vertical="center" textRotation="0" wrapText="true" indent="0" shrinkToFit="false"/>
      <protection locked="false" hidden="false"/>
    </xf>
    <xf numFmtId="187" fontId="11" fillId="2" borderId="33" xfId="27" applyFont="true" applyBorder="true" applyAlignment="true" applyProtection="true">
      <alignment horizontal="general" vertical="center" textRotation="0" wrapText="true" indent="0" shrinkToFit="false"/>
      <protection locked="false" hidden="false"/>
    </xf>
    <xf numFmtId="187" fontId="12" fillId="2" borderId="27" xfId="27" applyFont="true" applyBorder="true" applyAlignment="true" applyProtection="true">
      <alignment horizontal="general" vertical="center" textRotation="0" wrapText="true" indent="0" shrinkToFit="false"/>
      <protection locked="false" hidden="false"/>
    </xf>
    <xf numFmtId="164" fontId="11" fillId="0" borderId="0"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true" applyAlignment="true" applyProtection="true">
      <alignment horizontal="general" vertical="center" textRotation="0" wrapText="true" indent="0" shrinkToFit="false"/>
      <protection locked="false" hidden="false"/>
    </xf>
    <xf numFmtId="188" fontId="11" fillId="0" borderId="0" xfId="27" applyFont="true" applyBorder="true" applyAlignment="true" applyProtection="true">
      <alignment horizontal="general" vertical="center" textRotation="0" wrapText="true" indent="0" shrinkToFit="false"/>
      <protection locked="false" hidden="false"/>
    </xf>
    <xf numFmtId="189" fontId="11" fillId="0" borderId="0" xfId="27" applyFont="true" applyBorder="true" applyAlignment="true" applyProtection="true">
      <alignment horizontal="general" vertical="center" textRotation="0" wrapText="true" indent="0" shrinkToFit="false"/>
      <protection locked="fals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justify" vertical="bottom" textRotation="0" wrapText="false" indent="0" shrinkToFit="false"/>
      <protection locked="true" hidden="false"/>
    </xf>
    <xf numFmtId="190" fontId="5" fillId="0" borderId="0" xfId="22" applyFont="false" applyBorder="false" applyAlignment="true" applyProtection="false">
      <alignment horizontal="center" vertical="bottom" textRotation="0" wrapText="false" indent="0" shrinkToFit="false"/>
      <protection locked="true" hidden="false"/>
    </xf>
    <xf numFmtId="168" fontId="5" fillId="0" borderId="0" xfId="22" applyFont="false" applyBorder="false" applyAlignment="true" applyProtection="false">
      <alignment horizontal="center" vertical="bottom" textRotation="0" wrapText="false" indent="0" shrinkToFit="false"/>
      <protection locked="true" hidden="false"/>
    </xf>
    <xf numFmtId="168" fontId="53" fillId="0" borderId="0" xfId="0" applyFont="true" applyBorder="false" applyAlignment="true" applyProtection="false">
      <alignment horizontal="justify"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4" fontId="42" fillId="5" borderId="5"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42" fillId="5" borderId="40" xfId="0" applyFont="true" applyBorder="true" applyAlignment="true" applyProtection="false">
      <alignment horizontal="center" vertical="center" textRotation="0" wrapText="true" indent="0" shrinkToFit="false"/>
      <protection locked="true" hidden="false"/>
    </xf>
    <xf numFmtId="164" fontId="42" fillId="5" borderId="41" xfId="0" applyFont="true" applyBorder="true" applyAlignment="true" applyProtection="false">
      <alignment horizontal="center" vertical="center" textRotation="0" wrapText="true" indent="0" shrinkToFit="false"/>
      <protection locked="true" hidden="false"/>
    </xf>
    <xf numFmtId="164" fontId="42" fillId="5" borderId="6" xfId="0" applyFont="true" applyBorder="true" applyAlignment="true" applyProtection="false">
      <alignment horizontal="center" vertical="center" textRotation="0" wrapText="true" indent="0" shrinkToFit="false"/>
      <protection locked="true" hidden="false"/>
    </xf>
    <xf numFmtId="164" fontId="42" fillId="5" borderId="29"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42" fillId="5" borderId="10" xfId="0" applyFont="true" applyBorder="true" applyAlignment="true" applyProtection="false">
      <alignment horizontal="center" vertical="center" textRotation="0" wrapText="true" indent="0" shrinkToFit="false"/>
      <protection locked="true" hidden="false"/>
    </xf>
    <xf numFmtId="164" fontId="42" fillId="5" borderId="59" xfId="0" applyFont="true" applyBorder="true" applyAlignment="true" applyProtection="false">
      <alignment horizontal="center" vertical="center" textRotation="0" wrapText="true" indent="0" shrinkToFit="false"/>
      <protection locked="true" hidden="false"/>
    </xf>
    <xf numFmtId="164" fontId="9" fillId="5" borderId="60" xfId="0" applyFont="true" applyBorder="true" applyAlignment="true" applyProtection="false">
      <alignment horizontal="left" vertical="center" textRotation="0" wrapText="true" indent="0" shrinkToFit="false"/>
      <protection locked="true" hidden="false"/>
    </xf>
    <xf numFmtId="164" fontId="9" fillId="5" borderId="12" xfId="0" applyFont="true" applyBorder="true" applyAlignment="true" applyProtection="false">
      <alignment horizontal="left" vertical="center" textRotation="0" wrapText="true" indent="0" shrinkToFit="false"/>
      <protection locked="true" hidden="false"/>
    </xf>
    <xf numFmtId="164" fontId="42" fillId="5" borderId="14"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bottom" textRotation="0" wrapText="false" indent="0" shrinkToFit="false"/>
      <protection locked="true" hidden="false"/>
    </xf>
    <xf numFmtId="164" fontId="9" fillId="0" borderId="62" xfId="0" applyFont="true" applyBorder="true" applyAlignment="true" applyProtection="false">
      <alignment horizontal="left"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8" fontId="53" fillId="0" borderId="63" xfId="0" applyFont="true" applyBorder="true" applyAlignment="true" applyProtection="false">
      <alignment horizontal="justify" vertical="center" textRotation="0" wrapText="false" indent="0" shrinkToFit="false"/>
      <protection locked="true" hidden="false"/>
    </xf>
    <xf numFmtId="168" fontId="53" fillId="0" borderId="21"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left" vertical="bottom" textRotation="0" wrapText="false" indent="0" shrinkToFit="false"/>
      <protection locked="true" hidden="false"/>
    </xf>
    <xf numFmtId="164" fontId="9" fillId="0" borderId="65" xfId="0" applyFont="tru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center" vertical="bottom" textRotation="0" wrapText="false" indent="0" shrinkToFit="false"/>
      <protection locked="true" hidden="false"/>
    </xf>
    <xf numFmtId="168" fontId="53" fillId="6" borderId="23" xfId="0" applyFont="true" applyBorder="true" applyAlignment="true" applyProtection="false">
      <alignment horizontal="general" vertical="center" textRotation="0" wrapText="false" indent="0" shrinkToFit="false"/>
      <protection locked="true" hidden="false"/>
    </xf>
    <xf numFmtId="168" fontId="53" fillId="6" borderId="25"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justify" vertical="center" textRotation="0" wrapText="false" indent="0" shrinkToFit="false"/>
      <protection locked="true" hidden="false"/>
    </xf>
    <xf numFmtId="168" fontId="53" fillId="6" borderId="24" xfId="0" applyFont="true" applyBorder="true" applyAlignment="true" applyProtection="false">
      <alignment horizontal="general" vertical="center" textRotation="0" wrapText="false" indent="0" shrinkToFit="false"/>
      <protection locked="true" hidden="false"/>
    </xf>
    <xf numFmtId="168" fontId="53" fillId="6" borderId="30" xfId="0" applyFont="true" applyBorder="true" applyAlignment="true" applyProtection="false">
      <alignment horizontal="general" vertical="center" textRotation="0" wrapText="false" indent="0" shrinkToFit="false"/>
      <protection locked="true" hidden="false"/>
    </xf>
    <xf numFmtId="167" fontId="54" fillId="6" borderId="0" xfId="0" applyFont="true" applyBorder="true" applyAlignment="true" applyProtection="false">
      <alignment horizontal="justify" vertical="center" textRotation="0" wrapText="false" indent="0" shrinkToFit="false"/>
      <protection locked="true" hidden="false"/>
    </xf>
    <xf numFmtId="164" fontId="11" fillId="0" borderId="64" xfId="0" applyFont="true" applyBorder="true" applyAlignment="true" applyProtection="false">
      <alignment horizontal="left" vertical="bottom" textRotation="0" wrapText="false" indent="0" shrinkToFit="false"/>
      <protection locked="true" hidden="false"/>
    </xf>
    <xf numFmtId="164" fontId="7" fillId="0" borderId="65" xfId="0" applyFont="true" applyBorder="true" applyAlignment="true" applyProtection="false">
      <alignment horizontal="left" vertical="bottom" textRotation="0" wrapText="false" indent="0" shrinkToFit="false"/>
      <protection locked="true" hidden="false"/>
    </xf>
    <xf numFmtId="172" fontId="11" fillId="0" borderId="64" xfId="0" applyFont="true" applyBorder="true" applyAlignment="true" applyProtection="false">
      <alignment horizontal="left" vertical="bottom" textRotation="0" wrapText="false" indent="0" shrinkToFit="false"/>
      <protection locked="true" hidden="false"/>
    </xf>
    <xf numFmtId="188" fontId="7" fillId="0" borderId="65" xfId="0" applyFont="true" applyBorder="true" applyAlignment="true" applyProtection="false">
      <alignment horizontal="left" vertical="bottom" textRotation="0" wrapText="false" indent="0" shrinkToFit="false"/>
      <protection locked="true" hidden="false"/>
    </xf>
    <xf numFmtId="188" fontId="11" fillId="0" borderId="65" xfId="0" applyFont="true" applyBorder="true" applyAlignment="true" applyProtection="false">
      <alignment horizontal="left" vertical="bottom" textRotation="0" wrapText="false" indent="0" shrinkToFit="false"/>
      <protection locked="true" hidden="false"/>
    </xf>
    <xf numFmtId="168" fontId="53" fillId="6" borderId="54" xfId="0" applyFont="true" applyBorder="true" applyAlignment="true" applyProtection="false">
      <alignment horizontal="general" vertical="center" textRotation="0" wrapText="false" indent="0" shrinkToFit="false"/>
      <protection locked="true" hidden="false"/>
    </xf>
    <xf numFmtId="188" fontId="7" fillId="0" borderId="65" xfId="0" applyFont="true" applyBorder="true" applyAlignment="true" applyProtection="false">
      <alignment horizontal="left" vertical="bottom" textRotation="0" wrapText="true" indent="0" shrinkToFit="false"/>
      <protection locked="true" hidden="false"/>
    </xf>
    <xf numFmtId="188" fontId="11" fillId="0" borderId="65"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2" fontId="11" fillId="0" borderId="64" xfId="0" applyFont="true" applyBorder="true" applyAlignment="true" applyProtection="false">
      <alignment horizontal="center" vertical="bottom" textRotation="0" wrapText="false" indent="0" shrinkToFit="false"/>
      <protection locked="true" hidden="false"/>
    </xf>
    <xf numFmtId="172" fontId="7" fillId="0" borderId="65" xfId="0" applyFont="true" applyBorder="true" applyAlignment="true" applyProtection="false">
      <alignment horizontal="center" vertical="bottom" textRotation="0" wrapText="false" indent="0" shrinkToFit="false"/>
      <protection locked="true" hidden="false"/>
    </xf>
    <xf numFmtId="172" fontId="11"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49" fillId="0" borderId="65" xfId="0" applyFont="true" applyBorder="true" applyAlignment="true" applyProtection="false">
      <alignment horizontal="left" vertical="bottom" textRotation="0" wrapText="true" indent="0" shrinkToFit="false"/>
      <protection locked="true" hidden="false"/>
    </xf>
    <xf numFmtId="164" fontId="11" fillId="0" borderId="65" xfId="0" applyFont="true" applyBorder="true" applyAlignment="true" applyProtection="false">
      <alignment horizontal="left" vertical="bottom" textRotation="0" wrapText="false" indent="0" shrinkToFit="false"/>
      <protection locked="true" hidden="false"/>
    </xf>
    <xf numFmtId="168" fontId="11" fillId="0" borderId="66"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left" vertical="bottom" textRotation="0" wrapText="true" indent="0" shrinkToFit="false"/>
      <protection locked="true" hidden="false"/>
    </xf>
    <xf numFmtId="164" fontId="12" fillId="0" borderId="61"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justify" vertical="bottom" textRotation="0" wrapText="false" indent="0" shrinkToFit="false"/>
      <protection locked="tru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left" vertical="bottom" textRotation="0" wrapText="true" indent="0" shrinkToFit="false"/>
      <protection locked="true" hidden="false"/>
    </xf>
    <xf numFmtId="164" fontId="11" fillId="0" borderId="61" xfId="0" applyFont="true" applyBorder="true" applyAlignment="tru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2" fillId="0" borderId="64" xfId="0" applyFont="true" applyBorder="true" applyAlignment="true" applyProtection="false">
      <alignment horizontal="general" vertical="bottom" textRotation="0" wrapText="false" indent="0" shrinkToFit="false"/>
      <protection locked="true" hidden="false"/>
    </xf>
    <xf numFmtId="164" fontId="57" fillId="0" borderId="67" xfId="22"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left" vertical="bottom" textRotation="0" wrapText="false" indent="0" shrinkToFit="false"/>
      <protection locked="true" hidden="false"/>
    </xf>
    <xf numFmtId="190" fontId="57" fillId="0" borderId="50" xfId="22" applyFont="true" applyBorder="true" applyAlignment="true" applyProtection="false">
      <alignment horizontal="center" vertical="bottom" textRotation="0" wrapText="false" indent="0" shrinkToFit="false"/>
      <protection locked="true" hidden="false"/>
    </xf>
    <xf numFmtId="168" fontId="57" fillId="0" borderId="50" xfId="22" applyFont="true" applyBorder="true" applyAlignment="true" applyProtection="false">
      <alignment horizontal="center" vertical="bottom" textRotation="0" wrapText="false" indent="0" shrinkToFit="false"/>
      <protection locked="true" hidden="false"/>
    </xf>
    <xf numFmtId="164" fontId="43" fillId="0" borderId="50" xfId="22" applyFont="true" applyBorder="true" applyAlignment="true" applyProtection="false">
      <alignment horizontal="center" vertical="bottom" textRotation="0" wrapText="false" indent="0" shrinkToFit="false"/>
      <protection locked="true" hidden="false"/>
    </xf>
    <xf numFmtId="167" fontId="58" fillId="6" borderId="0" xfId="0" applyFont="true" applyBorder="true" applyAlignment="true" applyProtection="false">
      <alignment horizontal="right"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justify" vertical="center" textRotation="0" wrapText="false" indent="0" shrinkToFit="false"/>
      <protection locked="true" hidden="false"/>
    </xf>
    <xf numFmtId="168" fontId="53" fillId="6" borderId="14" xfId="0" applyFont="true" applyBorder="true" applyAlignment="true" applyProtection="false">
      <alignment horizontal="general" vertical="center" textRotation="0" wrapText="false" indent="0" shrinkToFit="false"/>
      <protection locked="true" hidden="false"/>
    </xf>
    <xf numFmtId="168" fontId="53" fillId="6" borderId="7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6" xfId="22" applyFont="false" applyBorder="true" applyAlignment="true" applyProtection="false">
      <alignment horizontal="center" vertical="bottom" textRotation="0" wrapText="false" indent="0" shrinkToFit="false"/>
      <protection locked="true" hidden="false"/>
    </xf>
    <xf numFmtId="164" fontId="9" fillId="2" borderId="1" xfId="22" applyFont="true" applyBorder="true" applyAlignment="true" applyProtection="false">
      <alignment horizontal="justify" vertical="bottom" textRotation="0" wrapText="false" indent="0" shrinkToFit="false"/>
      <protection locked="true" hidden="false"/>
    </xf>
    <xf numFmtId="164" fontId="9" fillId="2" borderId="3" xfId="22" applyFont="true" applyBorder="true" applyAlignment="true" applyProtection="false">
      <alignment horizontal="justify" vertical="bottom" textRotation="0" wrapText="false" indent="0" shrinkToFit="false"/>
      <protection locked="true" hidden="false"/>
    </xf>
    <xf numFmtId="190" fontId="5" fillId="2" borderId="3" xfId="22" applyFont="false" applyBorder="true" applyAlignment="true" applyProtection="false">
      <alignment horizontal="center" vertical="bottom" textRotation="0" wrapText="false" indent="0" shrinkToFit="false"/>
      <protection locked="true" hidden="false"/>
    </xf>
    <xf numFmtId="168" fontId="5" fillId="2" borderId="3" xfId="22" applyFont="false" applyBorder="true" applyAlignment="true" applyProtection="false">
      <alignment horizontal="center" vertical="bottom" textRotation="0" wrapText="false" indent="0" shrinkToFit="false"/>
      <protection locked="true" hidden="false"/>
    </xf>
    <xf numFmtId="164" fontId="5" fillId="2" borderId="3" xfId="22" applyFont="true" applyBorder="true" applyAlignment="true" applyProtection="false">
      <alignment horizontal="center" vertical="bottom" textRotation="0" wrapText="false" indent="0" shrinkToFit="false"/>
      <protection locked="true" hidden="false"/>
    </xf>
    <xf numFmtId="168" fontId="59" fillId="2" borderId="3" xfId="0" applyFont="true" applyBorder="true" applyAlignment="true" applyProtection="false">
      <alignment horizontal="center" vertical="bottom" textRotation="0" wrapText="false" indent="0" shrinkToFit="false"/>
      <protection locked="true" hidden="false"/>
    </xf>
    <xf numFmtId="168" fontId="59" fillId="2" borderId="1" xfId="0" applyFont="true" applyBorder="true" applyAlignment="tru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justify" vertical="bottom" textRotation="0" wrapText="false" indent="0" shrinkToFit="false"/>
      <protection locked="true" hidden="false"/>
    </xf>
    <xf numFmtId="190" fontId="10" fillId="0" borderId="0" xfId="22" applyFont="true" applyBorder="false" applyAlignment="true" applyProtection="false">
      <alignment horizontal="center" vertical="bottom" textRotation="0" wrapText="false" indent="0" shrinkToFit="false"/>
      <protection locked="true" hidden="false"/>
    </xf>
    <xf numFmtId="168" fontId="10" fillId="0" borderId="0" xfId="22"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justify"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5" borderId="8" xfId="0" applyFont="true" applyBorder="true" applyAlignment="true" applyProtection="false">
      <alignment horizontal="center"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42" fillId="5" borderId="60" xfId="0" applyFont="true" applyBorder="true" applyAlignment="true" applyProtection="false">
      <alignment horizontal="center" vertical="center" textRotation="0" wrapText="true" indent="0" shrinkToFit="false"/>
      <protection locked="true" hidden="false"/>
    </xf>
    <xf numFmtId="164" fontId="42" fillId="5" borderId="60" xfId="0" applyFont="true" applyBorder="true" applyAlignment="true" applyProtection="false">
      <alignment horizontal="left" vertical="center" textRotation="0" wrapText="true" indent="0" shrinkToFit="false"/>
      <protection locked="true" hidden="false"/>
    </xf>
    <xf numFmtId="164" fontId="42" fillId="5" borderId="12"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42" fillId="0" borderId="62" xfId="0" applyFont="true" applyBorder="true" applyAlignment="true" applyProtection="false">
      <alignment horizontal="left" vertical="bottom" textRotation="0" wrapText="false" indent="0" shrinkToFit="false"/>
      <protection locked="true" hidden="false"/>
    </xf>
    <xf numFmtId="164" fontId="42" fillId="0" borderId="62" xfId="0" applyFont="true" applyBorder="true" applyAlignment="true" applyProtection="false">
      <alignment horizontal="left" vertical="bottom" textRotation="0" wrapText="tru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10" fillId="0" borderId="71" xfId="22" applyFont="true" applyBorder="true" applyAlignment="true" applyProtection="false">
      <alignment horizontal="center" vertical="bottom" textRotation="0" wrapText="false" indent="0" shrinkToFit="false"/>
      <protection locked="true" hidden="false"/>
    </xf>
    <xf numFmtId="168" fontId="10" fillId="0" borderId="71" xfId="0" applyFont="true" applyBorder="true" applyAlignment="true" applyProtection="false">
      <alignment horizontal="justify" vertical="center" textRotation="0" wrapText="false" indent="0" shrinkToFit="false"/>
      <protection locked="true" hidden="false"/>
    </xf>
    <xf numFmtId="168" fontId="10" fillId="0" borderId="71" xfId="0" applyFont="true" applyBorder="true" applyAlignment="true" applyProtection="false">
      <alignment horizontal="right" vertical="center" textRotation="0" wrapText="false" indent="0" shrinkToFit="false"/>
      <protection locked="true" hidden="false"/>
    </xf>
    <xf numFmtId="164" fontId="42" fillId="0" borderId="65" xfId="0" applyFont="true" applyBorder="true" applyAlignment="true" applyProtection="false">
      <alignment horizontal="left" vertical="bottom"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8" fontId="42" fillId="6" borderId="65" xfId="0" applyFont="true" applyBorder="true" applyAlignment="true" applyProtection="false">
      <alignment horizontal="center" vertical="center" textRotation="0" wrapText="true" indent="0" shrinkToFit="false"/>
      <protection locked="true" hidden="false"/>
    </xf>
    <xf numFmtId="168" fontId="60" fillId="0" borderId="65"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left" vertical="bottom" textRotation="0" wrapText="true" indent="0" shrinkToFit="false"/>
      <protection locked="true" hidden="false"/>
    </xf>
    <xf numFmtId="164" fontId="61" fillId="0" borderId="62" xfId="0" applyFont="true" applyBorder="true" applyAlignment="true" applyProtection="false">
      <alignment horizontal="center" vertical="bottom" textRotation="0" wrapText="false" indent="0" shrinkToFit="false"/>
      <protection locked="true" hidden="false"/>
    </xf>
    <xf numFmtId="168" fontId="10" fillId="6" borderId="62" xfId="0" applyFont="true" applyBorder="true" applyAlignment="true" applyProtection="false">
      <alignment horizontal="general" vertical="center" textRotation="0" wrapText="false" indent="0" shrinkToFit="false"/>
      <protection locked="true" hidden="false"/>
    </xf>
    <xf numFmtId="167" fontId="10" fillId="6" borderId="0" xfId="0" applyFont="true" applyBorder="true" applyAlignment="true" applyProtection="false">
      <alignment horizontal="justify" vertical="center" textRotation="0" wrapText="false" indent="0" shrinkToFit="false"/>
      <protection locked="true" hidden="false"/>
    </xf>
    <xf numFmtId="167" fontId="10" fillId="0" borderId="65"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left" vertical="bottom" textRotation="0" wrapText="true" indent="0" shrinkToFit="false"/>
      <protection locked="true" hidden="false"/>
    </xf>
    <xf numFmtId="164" fontId="10" fillId="0" borderId="65" xfId="0" applyFont="true" applyBorder="true" applyAlignment="true" applyProtection="false">
      <alignment horizontal="left" vertical="bottom" textRotation="0" wrapText="false" indent="0" shrinkToFit="false"/>
      <protection locked="true" hidden="false"/>
    </xf>
    <xf numFmtId="164" fontId="61" fillId="0" borderId="65" xfId="0" applyFont="true" applyBorder="true" applyAlignment="true" applyProtection="false">
      <alignment horizontal="center" vertical="bottom" textRotation="0" wrapText="false" indent="0" shrinkToFit="false"/>
      <protection locked="true" hidden="false"/>
    </xf>
    <xf numFmtId="164" fontId="61" fillId="0" borderId="65" xfId="0" applyFont="true" applyBorder="true" applyAlignment="true" applyProtection="false">
      <alignment horizontal="justify"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bottom" textRotation="0" wrapText="false" indent="0" shrinkToFit="false"/>
      <protection locked="true" hidden="false"/>
    </xf>
    <xf numFmtId="164" fontId="42" fillId="0" borderId="65" xfId="0" applyFont="true" applyBorder="true" applyAlignment="true" applyProtection="false">
      <alignment horizontal="justify" vertical="bottom" textRotation="0" wrapText="false" indent="0" shrinkToFit="false"/>
      <protection locked="true" hidden="false"/>
    </xf>
    <xf numFmtId="164" fontId="10" fillId="0" borderId="65" xfId="0" applyFont="true" applyBorder="true" applyAlignment="true" applyProtection="false">
      <alignment horizontal="justify" vertical="center" textRotation="0" wrapText="false" indent="0" shrinkToFit="false"/>
      <protection locked="true" hidden="false"/>
    </xf>
    <xf numFmtId="176" fontId="10" fillId="0" borderId="65" xfId="0" applyFont="true" applyBorder="true" applyAlignment="true" applyProtection="false">
      <alignment horizontal="left" vertical="bottom" textRotation="0" wrapText="true" indent="0" shrinkToFit="false"/>
      <protection locked="true" hidden="false"/>
    </xf>
    <xf numFmtId="168" fontId="10" fillId="0" borderId="65"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91" fontId="10" fillId="0" borderId="65" xfId="0" applyFont="tru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justify" vertical="bottom" textRotation="0" wrapText="false" indent="0" shrinkToFit="false"/>
      <protection locked="true" hidden="false"/>
    </xf>
    <xf numFmtId="164" fontId="10" fillId="0" borderId="65" xfId="0" applyFont="true" applyBorder="true" applyAlignment="true" applyProtection="false">
      <alignment horizontal="justify" vertical="bottom" textRotation="0" wrapText="false" indent="0" shrinkToFit="false"/>
      <protection locked="true" hidden="false"/>
    </xf>
    <xf numFmtId="164" fontId="10" fillId="0" borderId="68" xfId="0" applyFont="true" applyBorder="true" applyAlignment="true" applyProtection="false">
      <alignment horizontal="left" vertical="bottom" textRotation="0" wrapText="false" indent="0" shrinkToFit="false"/>
      <protection locked="true" hidden="false"/>
    </xf>
    <xf numFmtId="164" fontId="42" fillId="0" borderId="68" xfId="0" applyFont="true" applyBorder="true" applyAlignment="true" applyProtection="false">
      <alignment horizontal="left" vertical="bottom" textRotation="0" wrapText="false" indent="0" shrinkToFit="false"/>
      <protection locked="true" hidden="false"/>
    </xf>
    <xf numFmtId="164" fontId="42" fillId="0" borderId="60" xfId="0" applyFont="true" applyBorder="true" applyAlignment="true" applyProtection="false">
      <alignment horizontal="left"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61" fillId="0" borderId="60" xfId="0" applyFont="true" applyBorder="true" applyAlignment="true" applyProtection="false">
      <alignment horizontal="center" vertical="bottom" textRotation="0" wrapText="false" indent="0" shrinkToFit="false"/>
      <protection locked="true" hidden="false"/>
    </xf>
    <xf numFmtId="168" fontId="10" fillId="6" borderId="12" xfId="0" applyFont="true" applyBorder="true" applyAlignment="true" applyProtection="false">
      <alignment horizontal="general" vertical="center" textRotation="0" wrapText="false" indent="0" shrinkToFit="false"/>
      <protection locked="true" hidden="false"/>
    </xf>
    <xf numFmtId="164" fontId="42" fillId="2" borderId="1" xfId="22" applyFont="true" applyBorder="true" applyAlignment="true" applyProtection="false">
      <alignment horizontal="center" vertical="bottom" textRotation="0" wrapText="false" indent="0" shrinkToFit="false"/>
      <protection locked="true" hidden="false"/>
    </xf>
    <xf numFmtId="164" fontId="42" fillId="2" borderId="1" xfId="0" applyFont="true" applyBorder="true" applyAlignment="true" applyProtection="false">
      <alignment horizontal="left" vertical="bottom" textRotation="0" wrapText="false" indent="0" shrinkToFit="false"/>
      <protection locked="true" hidden="false"/>
    </xf>
    <xf numFmtId="164" fontId="42" fillId="2" borderId="3" xfId="0" applyFont="true" applyBorder="true" applyAlignment="true" applyProtection="false">
      <alignment horizontal="left" vertical="bottom" textRotation="0" wrapText="false" indent="0" shrinkToFit="false"/>
      <protection locked="true" hidden="false"/>
    </xf>
    <xf numFmtId="190" fontId="42" fillId="2" borderId="3" xfId="22" applyFont="true" applyBorder="true" applyAlignment="true" applyProtection="false">
      <alignment horizontal="center" vertical="bottom" textRotation="0" wrapText="false" indent="0" shrinkToFit="false"/>
      <protection locked="true" hidden="false"/>
    </xf>
    <xf numFmtId="168" fontId="42" fillId="2" borderId="3" xfId="22" applyFont="true" applyBorder="true" applyAlignment="true" applyProtection="false">
      <alignment horizontal="center" vertical="bottom" textRotation="0" wrapText="false" indent="0" shrinkToFit="false"/>
      <protection locked="true" hidden="false"/>
    </xf>
    <xf numFmtId="164" fontId="42" fillId="2" borderId="3" xfId="22" applyFont="true" applyBorder="true" applyAlignment="true" applyProtection="false">
      <alignment horizontal="center" vertical="bottom" textRotation="0" wrapText="false" indent="0" shrinkToFit="false"/>
      <protection locked="true" hidden="false"/>
    </xf>
    <xf numFmtId="168" fontId="42" fillId="2" borderId="3" xfId="0" applyFont="true" applyBorder="true" applyAlignment="true" applyProtection="false">
      <alignment horizontal="general" vertical="center" textRotation="0" wrapText="false" indent="0" shrinkToFit="false"/>
      <protection locked="true" hidden="false"/>
    </xf>
    <xf numFmtId="168" fontId="42" fillId="2" borderId="1" xfId="0" applyFont="true" applyBorder="true" applyAlignment="true" applyProtection="false">
      <alignment horizontal="general" vertical="center" textRotation="0" wrapText="false" indent="0" shrinkToFit="false"/>
      <protection locked="true" hidden="false"/>
    </xf>
    <xf numFmtId="167" fontId="42" fillId="6"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değerleme tabloları" xfId="20"/>
    <cellStyle name="Normal_h&amp;b use  tabloları" xfId="21"/>
    <cellStyle name="Normal_KEŞİF-1" xfId="22"/>
    <cellStyle name="Normal_Sayfa1" xfId="23"/>
    <cellStyle name="Normal_Sayfa3" xfId="24"/>
    <cellStyle name="Normal_SONİkitellitablo1" xfId="25"/>
    <cellStyle name="Normal_Tablo Bölüm 2" xfId="26"/>
    <cellStyle name="Normal_Yaroslavl Mekanik BOQ" xfId="27"/>
  </cellStyles>
  <dxfs count="1">
    <dxf>
      <font>
        <name val="Arial"/>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8</xdr:row>
      <xdr:rowOff>0</xdr:rowOff>
    </xdr:from>
    <xdr:to>
      <xdr:col>4</xdr:col>
      <xdr:colOff>82800</xdr:colOff>
      <xdr:row>69</xdr:row>
      <xdr:rowOff>47520</xdr:rowOff>
    </xdr:to>
    <xdr:sp>
      <xdr:nvSpPr>
        <xdr:cNvPr id="0" name="Text 1"/>
        <xdr:cNvSpPr/>
      </xdr:nvSpPr>
      <xdr:spPr>
        <a:xfrm>
          <a:off x="1759680" y="9906120"/>
          <a:ext cx="828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82800</xdr:colOff>
      <xdr:row>69</xdr:row>
      <xdr:rowOff>47520</xdr:rowOff>
    </xdr:to>
    <xdr:sp>
      <xdr:nvSpPr>
        <xdr:cNvPr id="1" name="Text 2"/>
        <xdr:cNvSpPr/>
      </xdr:nvSpPr>
      <xdr:spPr>
        <a:xfrm>
          <a:off x="1759680" y="9906120"/>
          <a:ext cx="8280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28.1.12/turkmall/ProjeGelistirme/_ProjeGelistirmeOrtak/05.%20Research&amp;Development/PORTFOY/PORTFOY%20DOSYALAR/979-LIBADIYE%20TOPRAK/Toprak_feas.unlev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tyilmaz/Local%20Settings/Temporary%20Internet%20Files/OLK21/Yaroslav%20revised%20TURK%20MALL%20DAN%20BO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assumptions"/>
      <sheetName val="Sensitivities"/>
      <sheetName val="Mall"/>
      <sheetName val="Residance"/>
      <sheetName val="Office"/>
      <sheetName val="Garage"/>
      <sheetName val="Socio"/>
      <sheetName val="Other"/>
      <sheetName val="Land Acquistion Financing"/>
      <sheetName val="Construction Financing"/>
      <sheetName val="hotel"/>
      <sheetName val="L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FINISHING"/>
      <sheetName val="MECHANIC"/>
      <sheetName val="PEYZAJ Plant"/>
      <sheetName val="PEYZAJ Saha"/>
      <sheetName val="LOW CURRENT  SYST BOQ"/>
      <sheetName val="MID VOLTAGE SYST BOQ "/>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8" activePane="bottomLeft" state="frozen"/>
      <selection pane="topLeft" activeCell="A1" activeCellId="0" sqref="A1"/>
      <selection pane="bottomLeft" activeCell="B76" activeCellId="0" sqref="B76"/>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47.56"/>
    <col collapsed="false" customWidth="true" hidden="false" outlineLevel="0" max="3" min="3" style="1" width="8.99"/>
    <col collapsed="false" customWidth="true" hidden="false" outlineLevel="0" max="4" min="4" style="1" width="5.99"/>
    <col collapsed="false" customWidth="true" hidden="false" outlineLevel="0" max="5" min="5" style="2" width="16.28"/>
    <col collapsed="false" customWidth="true" hidden="false" outlineLevel="0" max="6" min="6" style="1" width="16.28"/>
    <col collapsed="false" customWidth="true" hidden="false" outlineLevel="0" max="7" min="7" style="2" width="16.13"/>
    <col collapsed="false" customWidth="true" hidden="false" outlineLevel="0" max="8" min="8" style="2" width="17.42"/>
    <col collapsed="false" customWidth="false" hidden="false" outlineLevel="0" max="257" min="9" style="1" width="9.14"/>
  </cols>
  <sheetData>
    <row r="1" customFormat="false" ht="18.75" hidden="false" customHeight="false" outlineLevel="0" collapsed="false">
      <c r="A1" s="3"/>
      <c r="B1" s="4" t="s">
        <v>0</v>
      </c>
      <c r="C1" s="4"/>
      <c r="D1" s="4"/>
      <c r="E1" s="4"/>
      <c r="F1" s="4"/>
      <c r="G1" s="4"/>
      <c r="H1" s="4"/>
      <c r="I1" s="4"/>
      <c r="J1" s="4"/>
      <c r="K1" s="4"/>
      <c r="L1" s="4"/>
      <c r="M1" s="4"/>
      <c r="N1" s="4"/>
    </row>
    <row r="2" customFormat="false" ht="13.5" hidden="false" customHeight="false" outlineLevel="0" collapsed="false">
      <c r="A2" s="5" t="s">
        <v>1</v>
      </c>
      <c r="B2" s="6" t="s">
        <v>2</v>
      </c>
      <c r="C2" s="7" t="s">
        <v>3</v>
      </c>
      <c r="D2" s="7" t="s">
        <v>4</v>
      </c>
      <c r="E2" s="8" t="s">
        <v>5</v>
      </c>
      <c r="F2" s="7" t="s">
        <v>6</v>
      </c>
      <c r="G2" s="9" t="s">
        <v>7</v>
      </c>
      <c r="H2" s="9" t="s">
        <v>8</v>
      </c>
    </row>
    <row r="3" customFormat="false" ht="13.5" hidden="false" customHeight="false" outlineLevel="0" collapsed="false"/>
    <row r="4" customFormat="false" ht="13.5" hidden="false" customHeight="false" outlineLevel="0" collapsed="false">
      <c r="A4" s="5" t="s">
        <v>9</v>
      </c>
      <c r="B4" s="7" t="s">
        <v>10</v>
      </c>
      <c r="C4" s="10"/>
      <c r="D4" s="10"/>
      <c r="E4" s="11"/>
      <c r="F4" s="10"/>
      <c r="G4" s="12"/>
      <c r="H4" s="12" t="n">
        <f aca="false">G6+G15+G31+G33+G43</f>
        <v>83476711.5737669</v>
      </c>
    </row>
    <row r="5" customFormat="false" ht="12.75" hidden="false" customHeight="false" outlineLevel="0" collapsed="false">
      <c r="A5" s="13" t="n">
        <v>1</v>
      </c>
      <c r="B5" s="14" t="s">
        <v>11</v>
      </c>
      <c r="C5" s="15"/>
      <c r="D5" s="15"/>
      <c r="E5" s="16"/>
      <c r="F5" s="17"/>
      <c r="G5" s="18"/>
      <c r="H5" s="19"/>
    </row>
    <row r="6" customFormat="false" ht="12.75" hidden="false" customHeight="false" outlineLevel="0" collapsed="false">
      <c r="A6" s="13"/>
      <c r="B6" s="20" t="s">
        <v>12</v>
      </c>
      <c r="C6" s="21"/>
      <c r="D6" s="21"/>
      <c r="E6" s="22"/>
      <c r="F6" s="23"/>
      <c r="G6" s="24" t="n">
        <f aca="false">SUM(F7:F14)</f>
        <v>28083649.29</v>
      </c>
      <c r="H6" s="19"/>
    </row>
    <row r="7" customFormat="false" ht="12.75" hidden="false" customHeight="false" outlineLevel="0" collapsed="false">
      <c r="A7" s="13"/>
      <c r="B7" s="25"/>
      <c r="C7" s="26"/>
      <c r="D7" s="26"/>
      <c r="E7" s="27"/>
      <c r="F7" s="28"/>
      <c r="G7" s="19"/>
      <c r="H7" s="19"/>
    </row>
    <row r="8" customFormat="false" ht="12.75" hidden="false" customHeight="false" outlineLevel="0" collapsed="false">
      <c r="A8" s="13"/>
      <c r="B8" s="29" t="s">
        <v>13</v>
      </c>
      <c r="C8" s="30" t="n">
        <v>356593</v>
      </c>
      <c r="D8" s="31" t="s">
        <v>14</v>
      </c>
      <c r="E8" s="32" t="n">
        <v>5.33</v>
      </c>
      <c r="F8" s="33" t="n">
        <f aca="false">C8*E8</f>
        <v>1900640.69</v>
      </c>
      <c r="G8" s="19"/>
      <c r="H8" s="19"/>
    </row>
    <row r="9" customFormat="false" ht="12.75" hidden="false" customHeight="false" outlineLevel="0" collapsed="false">
      <c r="A9" s="13"/>
      <c r="B9" s="29" t="s">
        <v>15</v>
      </c>
      <c r="C9" s="30" t="n">
        <v>18119</v>
      </c>
      <c r="D9" s="31" t="s">
        <v>14</v>
      </c>
      <c r="E9" s="32" t="n">
        <v>22.34</v>
      </c>
      <c r="F9" s="33" t="n">
        <f aca="false">C9*E9</f>
        <v>404778.46</v>
      </c>
      <c r="G9" s="19"/>
      <c r="H9" s="19"/>
    </row>
    <row r="10" customFormat="false" ht="12.75" hidden="false" customHeight="false" outlineLevel="0" collapsed="false">
      <c r="A10" s="13"/>
      <c r="B10" s="29" t="s">
        <v>16</v>
      </c>
      <c r="C10" s="30" t="n">
        <v>47816</v>
      </c>
      <c r="D10" s="31" t="s">
        <v>14</v>
      </c>
      <c r="E10" s="32" t="n">
        <v>7.67</v>
      </c>
      <c r="F10" s="33" t="n">
        <f aca="false">C10*E10</f>
        <v>366748.72</v>
      </c>
      <c r="G10" s="19"/>
      <c r="H10" s="19"/>
    </row>
    <row r="11" customFormat="false" ht="12.75" hidden="false" customHeight="false" outlineLevel="0" collapsed="false">
      <c r="A11" s="13"/>
      <c r="B11" s="29" t="s">
        <v>17</v>
      </c>
      <c r="C11" s="30" t="n">
        <v>2300</v>
      </c>
      <c r="D11" s="31" t="s">
        <v>14</v>
      </c>
      <c r="E11" s="32" t="n">
        <v>102.01</v>
      </c>
      <c r="F11" s="33" t="n">
        <f aca="false">C11*E11</f>
        <v>234623</v>
      </c>
      <c r="G11" s="19"/>
      <c r="H11" s="19"/>
    </row>
    <row r="12" customFormat="false" ht="12.75" hidden="false" customHeight="false" outlineLevel="0" collapsed="false">
      <c r="A12" s="13"/>
      <c r="B12" s="29" t="s">
        <v>18</v>
      </c>
      <c r="C12" s="30" t="n">
        <v>75000</v>
      </c>
      <c r="D12" s="31" t="s">
        <v>14</v>
      </c>
      <c r="E12" s="32" t="n">
        <v>302.89</v>
      </c>
      <c r="F12" s="33" t="n">
        <f aca="false">C12*E12</f>
        <v>22716750</v>
      </c>
      <c r="G12" s="19"/>
      <c r="H12" s="19"/>
    </row>
    <row r="13" customFormat="false" ht="12.75" hidden="false" customHeight="false" outlineLevel="0" collapsed="false">
      <c r="A13" s="13"/>
      <c r="B13" s="29" t="s">
        <v>19</v>
      </c>
      <c r="C13" s="30" t="n">
        <v>31323</v>
      </c>
      <c r="D13" s="31" t="s">
        <v>20</v>
      </c>
      <c r="E13" s="32" t="n">
        <v>78.54</v>
      </c>
      <c r="F13" s="33" t="n">
        <f aca="false">C13*E13</f>
        <v>2460108.42</v>
      </c>
      <c r="G13" s="19"/>
      <c r="H13" s="19"/>
    </row>
    <row r="14" customFormat="false" ht="12.75" hidden="false" customHeight="false" outlineLevel="0" collapsed="false">
      <c r="A14" s="13"/>
      <c r="B14" s="25"/>
      <c r="C14" s="26"/>
      <c r="D14" s="26"/>
      <c r="E14" s="27"/>
      <c r="F14" s="28"/>
      <c r="G14" s="19"/>
      <c r="H14" s="19"/>
    </row>
    <row r="15" customFormat="false" ht="12.75" hidden="false" customHeight="false" outlineLevel="0" collapsed="false">
      <c r="A15" s="13"/>
      <c r="B15" s="20" t="s">
        <v>21</v>
      </c>
      <c r="C15" s="21"/>
      <c r="D15" s="21"/>
      <c r="E15" s="22"/>
      <c r="F15" s="23"/>
      <c r="G15" s="24" t="n">
        <f aca="false">F17+F18+F19+F20+F21+F22+F23+F24+F25+F26+F27+F28</f>
        <v>24127865.99</v>
      </c>
      <c r="H15" s="19"/>
    </row>
    <row r="16" customFormat="false" ht="12.75" hidden="false" customHeight="false" outlineLevel="0" collapsed="false">
      <c r="A16" s="13"/>
      <c r="B16" s="34"/>
      <c r="C16" s="35"/>
      <c r="D16" s="35"/>
      <c r="E16" s="36"/>
      <c r="F16" s="37"/>
      <c r="G16" s="19"/>
      <c r="H16" s="19"/>
    </row>
    <row r="17" customFormat="false" ht="12.75" hidden="false" customHeight="false" outlineLevel="0" collapsed="false">
      <c r="A17" s="13"/>
      <c r="B17" s="29" t="s">
        <v>22</v>
      </c>
      <c r="C17" s="30"/>
      <c r="D17" s="38"/>
      <c r="E17" s="32"/>
      <c r="F17" s="33" t="n">
        <f aca="false">'FINISHING '!I11</f>
        <v>610858.75</v>
      </c>
      <c r="G17" s="19"/>
      <c r="H17" s="19"/>
    </row>
    <row r="18" customFormat="false" ht="12.75" hidden="false" customHeight="false" outlineLevel="0" collapsed="false">
      <c r="A18" s="13"/>
      <c r="B18" s="29" t="s">
        <v>23</v>
      </c>
      <c r="C18" s="30"/>
      <c r="D18" s="38"/>
      <c r="E18" s="32"/>
      <c r="F18" s="33" t="n">
        <f aca="false">'FINISHING '!I28</f>
        <v>1967291.31</v>
      </c>
      <c r="G18" s="19"/>
      <c r="H18" s="19"/>
    </row>
    <row r="19" customFormat="false" ht="12.75" hidden="false" customHeight="false" outlineLevel="0" collapsed="false">
      <c r="A19" s="13"/>
      <c r="B19" s="29" t="s">
        <v>24</v>
      </c>
      <c r="C19" s="30"/>
      <c r="D19" s="38"/>
      <c r="E19" s="32"/>
      <c r="F19" s="33" t="n">
        <f aca="false">'FINISHING '!I35</f>
        <v>874367.5</v>
      </c>
      <c r="G19" s="19"/>
      <c r="H19" s="19"/>
    </row>
    <row r="20" customFormat="false" ht="12.75" hidden="false" customHeight="false" outlineLevel="0" collapsed="false">
      <c r="A20" s="13"/>
      <c r="B20" s="29" t="s">
        <v>25</v>
      </c>
      <c r="C20" s="30"/>
      <c r="D20" s="38"/>
      <c r="E20" s="32"/>
      <c r="F20" s="33" t="n">
        <f aca="false">'FINISHING '!I59</f>
        <v>1050507.5</v>
      </c>
      <c r="G20" s="19"/>
      <c r="H20" s="19"/>
    </row>
    <row r="21" customFormat="false" ht="12.75" hidden="false" customHeight="false" outlineLevel="0" collapsed="false">
      <c r="A21" s="13"/>
      <c r="B21" s="29" t="s">
        <v>26</v>
      </c>
      <c r="C21" s="30"/>
      <c r="D21" s="38"/>
      <c r="E21" s="32"/>
      <c r="F21" s="33" t="n">
        <f aca="false">'FINISHING '!I100</f>
        <v>2662005</v>
      </c>
      <c r="G21" s="19"/>
      <c r="H21" s="19"/>
    </row>
    <row r="22" customFormat="false" ht="12.75" hidden="false" customHeight="false" outlineLevel="0" collapsed="false">
      <c r="A22" s="13"/>
      <c r="B22" s="29" t="s">
        <v>27</v>
      </c>
      <c r="C22" s="30"/>
      <c r="D22" s="38"/>
      <c r="E22" s="32"/>
      <c r="F22" s="33" t="n">
        <f aca="false">'FINISHING '!I202</f>
        <v>5895504.65</v>
      </c>
      <c r="G22" s="19"/>
      <c r="H22" s="19"/>
    </row>
    <row r="23" customFormat="false" ht="12.75" hidden="false" customHeight="false" outlineLevel="0" collapsed="false">
      <c r="A23" s="13"/>
      <c r="B23" s="29" t="s">
        <v>28</v>
      </c>
      <c r="C23" s="30"/>
      <c r="D23" s="38"/>
      <c r="E23" s="32"/>
      <c r="F23" s="33" t="n">
        <f aca="false">'FINISHING '!I225</f>
        <v>3950825</v>
      </c>
      <c r="G23" s="19"/>
      <c r="H23" s="19"/>
    </row>
    <row r="24" customFormat="false" ht="12.75" hidden="false" customHeight="false" outlineLevel="0" collapsed="false">
      <c r="A24" s="13"/>
      <c r="B24" s="39" t="s">
        <v>29</v>
      </c>
      <c r="C24" s="39"/>
      <c r="D24" s="39"/>
      <c r="E24" s="39"/>
      <c r="F24" s="40" t="n">
        <f aca="false">'FINISHING '!I281</f>
        <v>4280100.4</v>
      </c>
      <c r="G24" s="19"/>
      <c r="H24" s="19"/>
    </row>
    <row r="25" customFormat="false" ht="12.75" hidden="false" customHeight="false" outlineLevel="0" collapsed="false">
      <c r="A25" s="13"/>
      <c r="B25" s="29" t="s">
        <v>30</v>
      </c>
      <c r="C25" s="30"/>
      <c r="D25" s="38"/>
      <c r="E25" s="41"/>
      <c r="F25" s="40" t="n">
        <f aca="false">'FINISHING '!I324</f>
        <v>997030.88</v>
      </c>
      <c r="G25" s="19"/>
      <c r="H25" s="19"/>
    </row>
    <row r="26" customFormat="false" ht="12.75" hidden="false" customHeight="false" outlineLevel="0" collapsed="false">
      <c r="A26" s="13"/>
      <c r="B26" s="29" t="s">
        <v>31</v>
      </c>
      <c r="C26" s="42"/>
      <c r="D26" s="43"/>
      <c r="E26" s="44"/>
      <c r="F26" s="40" t="n">
        <f aca="false">'FINISHING '!I334</f>
        <v>875000</v>
      </c>
      <c r="G26" s="19"/>
      <c r="H26" s="19"/>
    </row>
    <row r="27" customFormat="false" ht="12.75" hidden="false" customHeight="false" outlineLevel="0" collapsed="false">
      <c r="A27" s="13"/>
      <c r="B27" s="45" t="s">
        <v>32</v>
      </c>
      <c r="C27" s="46"/>
      <c r="D27" s="46"/>
      <c r="E27" s="47"/>
      <c r="F27" s="48" t="n">
        <f aca="false">'FINISHING '!I345</f>
        <v>956875</v>
      </c>
      <c r="G27" s="19"/>
      <c r="H27" s="19"/>
    </row>
    <row r="28" customFormat="false" ht="12.75" hidden="false" customHeight="false" outlineLevel="0" collapsed="false">
      <c r="A28" s="13"/>
      <c r="B28" s="45" t="s">
        <v>33</v>
      </c>
      <c r="C28" s="46"/>
      <c r="D28" s="46"/>
      <c r="E28" s="47"/>
      <c r="F28" s="48" t="n">
        <f aca="false">'FINISHING '!I349</f>
        <v>7500</v>
      </c>
      <c r="G28" s="19"/>
      <c r="H28" s="19"/>
    </row>
    <row r="29" customFormat="false" ht="12.75" hidden="false" customHeight="false" outlineLevel="0" collapsed="false">
      <c r="A29" s="13"/>
      <c r="B29" s="34"/>
      <c r="C29" s="35"/>
      <c r="D29" s="35"/>
      <c r="E29" s="49"/>
      <c r="F29" s="37"/>
      <c r="G29" s="19"/>
      <c r="H29" s="19"/>
    </row>
    <row r="30" customFormat="false" ht="12.75" hidden="false" customHeight="false" outlineLevel="0" collapsed="false">
      <c r="A30" s="13"/>
      <c r="B30" s="34"/>
      <c r="C30" s="35"/>
      <c r="D30" s="35"/>
      <c r="E30" s="49"/>
      <c r="F30" s="37"/>
      <c r="G30" s="19"/>
      <c r="H30" s="19"/>
    </row>
    <row r="31" customFormat="false" ht="12.75" hidden="false" customHeight="false" outlineLevel="0" collapsed="false">
      <c r="A31" s="13" t="n">
        <v>2</v>
      </c>
      <c r="B31" s="50" t="s">
        <v>34</v>
      </c>
      <c r="C31" s="51"/>
      <c r="D31" s="51"/>
      <c r="E31" s="52"/>
      <c r="F31" s="53"/>
      <c r="G31" s="24" t="n">
        <f aca="false">'MECHANICAL WORKS'!I1018</f>
        <v>14176491.6794919</v>
      </c>
      <c r="H31" s="19"/>
    </row>
    <row r="32" customFormat="false" ht="12.75" hidden="false" customHeight="false" outlineLevel="0" collapsed="false">
      <c r="A32" s="13"/>
      <c r="B32" s="34"/>
      <c r="C32" s="35"/>
      <c r="D32" s="35"/>
      <c r="E32" s="49"/>
      <c r="F32" s="37"/>
      <c r="G32" s="19"/>
      <c r="H32" s="19"/>
    </row>
    <row r="33" customFormat="false" ht="12.75" hidden="false" customHeight="false" outlineLevel="0" collapsed="false">
      <c r="A33" s="13" t="n">
        <v>3</v>
      </c>
      <c r="B33" s="50" t="s">
        <v>35</v>
      </c>
      <c r="C33" s="51"/>
      <c r="D33" s="51"/>
      <c r="E33" s="52"/>
      <c r="F33" s="53"/>
      <c r="G33" s="24" t="n">
        <f aca="false">F35+F40</f>
        <v>15024131.379275</v>
      </c>
      <c r="H33" s="19"/>
    </row>
    <row r="34" customFormat="false" ht="12.75" hidden="false" customHeight="false" outlineLevel="0" collapsed="false">
      <c r="A34" s="13"/>
      <c r="B34" s="54"/>
      <c r="C34" s="55"/>
      <c r="D34" s="55"/>
      <c r="E34" s="56"/>
      <c r="F34" s="57"/>
      <c r="G34" s="58"/>
      <c r="H34" s="19"/>
    </row>
    <row r="35" customFormat="false" ht="12.75" hidden="false" customHeight="false" outlineLevel="0" collapsed="false">
      <c r="A35" s="59"/>
      <c r="B35" s="60" t="s">
        <v>36</v>
      </c>
      <c r="C35" s="61"/>
      <c r="D35" s="55"/>
      <c r="E35" s="56"/>
      <c r="F35" s="62" t="n">
        <f aca="false">E37+E38</f>
        <v>13296905.519275</v>
      </c>
      <c r="G35" s="58"/>
      <c r="H35" s="19"/>
    </row>
    <row r="36" customFormat="false" ht="12.75" hidden="false" customHeight="false" outlineLevel="0" collapsed="false">
      <c r="A36" s="59"/>
      <c r="B36" s="60"/>
      <c r="C36" s="61"/>
      <c r="D36" s="55"/>
      <c r="E36" s="56"/>
      <c r="F36" s="57"/>
      <c r="G36" s="58"/>
      <c r="H36" s="19"/>
    </row>
    <row r="37" customFormat="false" ht="12.75" hidden="false" customHeight="false" outlineLevel="0" collapsed="false">
      <c r="A37" s="59"/>
      <c r="B37" s="60" t="s">
        <v>37</v>
      </c>
      <c r="C37" s="61"/>
      <c r="D37" s="55"/>
      <c r="E37" s="56" t="n">
        <f aca="false">'LOW CURRENT SYSTEM'!H207</f>
        <v>2268194.105</v>
      </c>
      <c r="F37" s="57"/>
      <c r="G37" s="19"/>
      <c r="H37" s="19"/>
    </row>
    <row r="38" customFormat="false" ht="12.75" hidden="false" customHeight="false" outlineLevel="0" collapsed="false">
      <c r="A38" s="59"/>
      <c r="B38" s="60" t="s">
        <v>38</v>
      </c>
      <c r="C38" s="61"/>
      <c r="D38" s="55"/>
      <c r="E38" s="56" t="n">
        <f aca="false">'MID VOLTAGE SYSTEM'!H465</f>
        <v>11028711.414275</v>
      </c>
      <c r="F38" s="57"/>
      <c r="G38" s="19"/>
      <c r="H38" s="19"/>
    </row>
    <row r="39" customFormat="false" ht="12.75" hidden="false" customHeight="false" outlineLevel="0" collapsed="false">
      <c r="A39" s="59"/>
      <c r="B39" s="60"/>
      <c r="C39" s="61"/>
      <c r="D39" s="55"/>
      <c r="E39" s="56"/>
      <c r="F39" s="63"/>
      <c r="G39" s="19"/>
      <c r="H39" s="19"/>
    </row>
    <row r="40" customFormat="false" ht="12.75" hidden="false" customHeight="false" outlineLevel="0" collapsed="false">
      <c r="A40" s="59"/>
      <c r="B40" s="64" t="s">
        <v>39</v>
      </c>
      <c r="C40" s="65"/>
      <c r="D40" s="55"/>
      <c r="E40" s="56"/>
      <c r="F40" s="58" t="n">
        <f aca="false">elevators!H35</f>
        <v>1727225.86</v>
      </c>
      <c r="G40" s="19"/>
      <c r="H40" s="19"/>
    </row>
    <row r="41" customFormat="false" ht="12.75" hidden="false" customHeight="false" outlineLevel="0" collapsed="false">
      <c r="A41" s="59"/>
      <c r="B41" s="60" t="s">
        <v>40</v>
      </c>
      <c r="C41" s="61"/>
      <c r="D41" s="35"/>
      <c r="E41" s="49"/>
      <c r="F41" s="37"/>
      <c r="G41" s="19"/>
      <c r="H41" s="19"/>
    </row>
    <row r="42" customFormat="false" ht="12.75" hidden="false" customHeight="false" outlineLevel="0" collapsed="false">
      <c r="A42" s="13"/>
      <c r="B42" s="34"/>
      <c r="C42" s="35"/>
      <c r="D42" s="35"/>
      <c r="E42" s="49"/>
      <c r="F42" s="37"/>
      <c r="G42" s="19"/>
      <c r="H42" s="19"/>
    </row>
    <row r="43" customFormat="false" ht="12.75" hidden="false" customHeight="false" outlineLevel="0" collapsed="false">
      <c r="A43" s="13" t="n">
        <v>6</v>
      </c>
      <c r="B43" s="50" t="s">
        <v>41</v>
      </c>
      <c r="C43" s="51"/>
      <c r="D43" s="51"/>
      <c r="E43" s="52"/>
      <c r="F43" s="53"/>
      <c r="G43" s="24" t="n">
        <f aca="false">LANDSCAPE!J126</f>
        <v>2064573.235</v>
      </c>
      <c r="H43" s="19"/>
    </row>
    <row r="44" customFormat="false" ht="12.75" hidden="false" customHeight="false" outlineLevel="0" collapsed="false">
      <c r="A44" s="13"/>
      <c r="B44" s="34"/>
      <c r="C44" s="35"/>
      <c r="D44" s="35"/>
      <c r="E44" s="49"/>
      <c r="F44" s="37"/>
      <c r="G44" s="19"/>
      <c r="H44" s="19"/>
    </row>
    <row r="45" customFormat="false" ht="13.5" hidden="false" customHeight="false" outlineLevel="0" collapsed="false">
      <c r="A45" s="66"/>
      <c r="B45" s="67"/>
      <c r="C45" s="68"/>
      <c r="D45" s="68"/>
      <c r="E45" s="69"/>
      <c r="F45" s="66"/>
      <c r="G45" s="70"/>
      <c r="H45" s="70"/>
    </row>
    <row r="46" customFormat="false" ht="13.5" hidden="false" customHeight="false" outlineLevel="0" collapsed="false">
      <c r="A46" s="5" t="s">
        <v>42</v>
      </c>
      <c r="B46" s="71" t="s">
        <v>43</v>
      </c>
      <c r="C46" s="72"/>
      <c r="D46" s="72"/>
      <c r="E46" s="73"/>
      <c r="F46" s="72"/>
      <c r="G46" s="74"/>
      <c r="H46" s="74" t="n">
        <f aca="false">G48</f>
        <v>9590322</v>
      </c>
    </row>
    <row r="47" customFormat="false" ht="12.75" hidden="false" customHeight="false" outlineLevel="0" collapsed="false">
      <c r="A47" s="13"/>
      <c r="B47" s="75"/>
      <c r="C47" s="75"/>
      <c r="D47" s="75"/>
      <c r="E47" s="76"/>
      <c r="F47" s="75"/>
      <c r="G47" s="19"/>
      <c r="H47" s="19"/>
    </row>
    <row r="48" customFormat="false" ht="12.75" hidden="false" customHeight="false" outlineLevel="0" collapsed="false">
      <c r="A48" s="37"/>
      <c r="B48" s="77" t="s">
        <v>44</v>
      </c>
      <c r="C48" s="77"/>
      <c r="D48" s="77"/>
      <c r="E48" s="36"/>
      <c r="F48" s="77"/>
      <c r="G48" s="19" t="n">
        <v>9590322</v>
      </c>
      <c r="H48" s="19"/>
    </row>
    <row r="49" customFormat="false" ht="13.5" hidden="false" customHeight="false" outlineLevel="0" collapsed="false">
      <c r="A49" s="37"/>
      <c r="B49" s="77"/>
      <c r="C49" s="77"/>
      <c r="D49" s="77"/>
      <c r="E49" s="36"/>
      <c r="F49" s="77"/>
      <c r="G49" s="19"/>
      <c r="H49" s="19"/>
    </row>
    <row r="50" customFormat="false" ht="13.5" hidden="false" customHeight="false" outlineLevel="0" collapsed="false">
      <c r="A50" s="5" t="s">
        <v>45</v>
      </c>
      <c r="B50" s="71" t="s">
        <v>46</v>
      </c>
      <c r="C50" s="71"/>
      <c r="D50" s="71"/>
      <c r="E50" s="78"/>
      <c r="F50" s="71"/>
      <c r="G50" s="74"/>
      <c r="H50" s="74" t="n">
        <f aca="false">G53</f>
        <v>1700000</v>
      </c>
    </row>
    <row r="51" customFormat="false" ht="12.75" hidden="false" customHeight="false" outlineLevel="0" collapsed="false">
      <c r="A51" s="79"/>
      <c r="B51" s="80"/>
      <c r="C51" s="80"/>
      <c r="D51" s="80"/>
      <c r="E51" s="81"/>
      <c r="F51" s="80"/>
      <c r="G51" s="18"/>
      <c r="H51" s="18"/>
    </row>
    <row r="52" customFormat="false" ht="12.75" hidden="false" customHeight="false" outlineLevel="0" collapsed="false">
      <c r="A52" s="37"/>
      <c r="B52" s="80"/>
      <c r="C52" s="80"/>
      <c r="D52" s="80"/>
      <c r="E52" s="81"/>
      <c r="F52" s="80"/>
      <c r="G52" s="19"/>
      <c r="H52" s="19"/>
    </row>
    <row r="53" customFormat="false" ht="12.75" hidden="false" customHeight="false" outlineLevel="0" collapsed="false">
      <c r="A53" s="37"/>
      <c r="B53" s="80" t="s">
        <v>47</v>
      </c>
      <c r="C53" s="80"/>
      <c r="D53" s="80"/>
      <c r="E53" s="81"/>
      <c r="F53" s="80"/>
      <c r="G53" s="19" t="n">
        <v>1700000</v>
      </c>
      <c r="H53" s="19"/>
    </row>
    <row r="54" customFormat="false" ht="13.5" hidden="false" customHeight="false" outlineLevel="0" collapsed="false">
      <c r="A54" s="37"/>
      <c r="B54" s="80"/>
      <c r="C54" s="80"/>
      <c r="D54" s="80"/>
      <c r="E54" s="81"/>
      <c r="F54" s="80"/>
      <c r="G54" s="19"/>
      <c r="H54" s="19"/>
    </row>
    <row r="55" customFormat="false" ht="13.5" hidden="false" customHeight="false" outlineLevel="0" collapsed="false">
      <c r="A55" s="5" t="s">
        <v>48</v>
      </c>
      <c r="B55" s="7" t="s">
        <v>49</v>
      </c>
      <c r="C55" s="7"/>
      <c r="D55" s="7"/>
      <c r="E55" s="8"/>
      <c r="F55" s="7"/>
      <c r="G55" s="12"/>
      <c r="H55" s="12" t="n">
        <f aca="false">G57</f>
        <v>12521506</v>
      </c>
    </row>
    <row r="56" customFormat="false" ht="12.75" hidden="false" customHeight="false" outlineLevel="0" collapsed="false">
      <c r="A56" s="79"/>
      <c r="B56" s="80"/>
      <c r="C56" s="80"/>
      <c r="D56" s="80"/>
      <c r="E56" s="81"/>
      <c r="F56" s="80"/>
      <c r="G56" s="18"/>
      <c r="H56" s="18"/>
    </row>
    <row r="57" customFormat="false" ht="12.75" hidden="false" customHeight="false" outlineLevel="0" collapsed="false">
      <c r="A57" s="37"/>
      <c r="B57" s="80" t="s">
        <v>50</v>
      </c>
      <c r="C57" s="80"/>
      <c r="D57" s="80"/>
      <c r="E57" s="81"/>
      <c r="F57" s="80"/>
      <c r="G57" s="19" t="n">
        <v>12521506</v>
      </c>
      <c r="H57" s="19"/>
    </row>
    <row r="58" customFormat="false" ht="13.5" hidden="false" customHeight="false" outlineLevel="0" collapsed="false">
      <c r="A58" s="37"/>
      <c r="B58" s="80"/>
      <c r="C58" s="80"/>
      <c r="D58" s="80"/>
      <c r="E58" s="81"/>
      <c r="F58" s="80"/>
      <c r="G58" s="19"/>
      <c r="H58" s="19"/>
    </row>
    <row r="59" customFormat="false" ht="15" hidden="false" customHeight="true" outlineLevel="0" collapsed="false">
      <c r="A59" s="5" t="s">
        <v>51</v>
      </c>
      <c r="B59" s="71" t="s">
        <v>52</v>
      </c>
      <c r="C59" s="82"/>
      <c r="D59" s="82"/>
      <c r="E59" s="83"/>
      <c r="F59" s="82"/>
      <c r="G59" s="84"/>
      <c r="H59" s="74" t="n">
        <v>2495000</v>
      </c>
    </row>
    <row r="60" customFormat="false" ht="13.5" hidden="false" customHeight="false" outlineLevel="0" collapsed="false">
      <c r="A60" s="37"/>
      <c r="B60" s="77"/>
      <c r="C60" s="77"/>
      <c r="D60" s="77"/>
      <c r="E60" s="36"/>
      <c r="F60" s="77"/>
      <c r="G60" s="18"/>
      <c r="H60" s="81"/>
    </row>
    <row r="61" customFormat="false" ht="14.25" hidden="false" customHeight="true" outlineLevel="0" collapsed="false">
      <c r="A61" s="5" t="s">
        <v>53</v>
      </c>
      <c r="B61" s="71" t="s">
        <v>54</v>
      </c>
      <c r="C61" s="71"/>
      <c r="D61" s="71"/>
      <c r="E61" s="78"/>
      <c r="F61" s="71"/>
      <c r="G61" s="84"/>
      <c r="H61" s="74" t="n">
        <v>3000000</v>
      </c>
    </row>
    <row r="62" customFormat="false" ht="13.5" hidden="false" customHeight="false" outlineLevel="0" collapsed="false">
      <c r="A62" s="37"/>
      <c r="B62" s="77"/>
      <c r="C62" s="77"/>
      <c r="D62" s="77"/>
      <c r="E62" s="36"/>
      <c r="F62" s="77"/>
      <c r="G62" s="19"/>
      <c r="H62" s="81"/>
    </row>
    <row r="63" customFormat="false" ht="15" hidden="false" customHeight="true" outlineLevel="0" collapsed="false">
      <c r="A63" s="5" t="s">
        <v>55</v>
      </c>
      <c r="B63" s="71" t="s">
        <v>56</v>
      </c>
      <c r="C63" s="71"/>
      <c r="D63" s="71"/>
      <c r="E63" s="78"/>
      <c r="F63" s="71"/>
      <c r="G63" s="84"/>
      <c r="H63" s="74" t="n">
        <v>5000000</v>
      </c>
    </row>
    <row r="64" customFormat="false" ht="13.5" hidden="false" customHeight="false" outlineLevel="0" collapsed="false">
      <c r="A64" s="37"/>
      <c r="B64" s="77"/>
      <c r="C64" s="77"/>
      <c r="D64" s="77"/>
      <c r="E64" s="36"/>
      <c r="F64" s="77"/>
      <c r="G64" s="19"/>
      <c r="H64" s="81"/>
    </row>
    <row r="65" customFormat="false" ht="14.25" hidden="false" customHeight="true" outlineLevel="0" collapsed="false">
      <c r="A65" s="5" t="s">
        <v>57</v>
      </c>
      <c r="B65" s="71" t="s">
        <v>58</v>
      </c>
      <c r="C65" s="71"/>
      <c r="D65" s="71"/>
      <c r="E65" s="78"/>
      <c r="F65" s="71"/>
      <c r="G65" s="84"/>
      <c r="H65" s="74" t="n">
        <v>4000000</v>
      </c>
    </row>
    <row r="66" customFormat="false" ht="13.5" hidden="false" customHeight="false" outlineLevel="0" collapsed="false">
      <c r="A66" s="34"/>
      <c r="B66" s="77"/>
      <c r="C66" s="77"/>
      <c r="D66" s="77"/>
      <c r="E66" s="36"/>
      <c r="F66" s="77"/>
      <c r="G66" s="19"/>
      <c r="H66" s="81"/>
    </row>
    <row r="67" customFormat="false" ht="13.5" hidden="false" customHeight="false" outlineLevel="0" collapsed="false">
      <c r="A67" s="5" t="s">
        <v>59</v>
      </c>
      <c r="B67" s="71" t="s">
        <v>60</v>
      </c>
      <c r="C67" s="71"/>
      <c r="D67" s="71"/>
      <c r="E67" s="78"/>
      <c r="F67" s="71"/>
      <c r="G67" s="84"/>
      <c r="H67" s="74" t="n">
        <v>3000000</v>
      </c>
    </row>
    <row r="68" customFormat="false" ht="13.5" hidden="false" customHeight="false" outlineLevel="0" collapsed="false">
      <c r="A68" s="34"/>
      <c r="B68" s="77"/>
      <c r="C68" s="77"/>
      <c r="D68" s="77"/>
      <c r="E68" s="36"/>
      <c r="F68" s="77"/>
      <c r="G68" s="19"/>
      <c r="H68" s="81"/>
    </row>
    <row r="69" customFormat="false" ht="13.5" hidden="false" customHeight="false" outlineLevel="0" collapsed="false">
      <c r="A69" s="5" t="s">
        <v>61</v>
      </c>
      <c r="B69" s="71" t="s">
        <v>62</v>
      </c>
      <c r="C69" s="71"/>
      <c r="D69" s="71"/>
      <c r="E69" s="78"/>
      <c r="F69" s="71"/>
      <c r="G69" s="84"/>
      <c r="H69" s="74" t="n">
        <v>30000000</v>
      </c>
    </row>
    <row r="70" customFormat="false" ht="13.5" hidden="false" customHeight="false" outlineLevel="0" collapsed="false">
      <c r="A70" s="34"/>
      <c r="B70" s="77"/>
      <c r="C70" s="77"/>
      <c r="D70" s="77"/>
      <c r="E70" s="36"/>
      <c r="F70" s="77"/>
      <c r="G70" s="19"/>
      <c r="H70" s="81"/>
    </row>
    <row r="71" customFormat="false" ht="15.75" hidden="false" customHeight="true" outlineLevel="0" collapsed="false">
      <c r="A71" s="85" t="s">
        <v>63</v>
      </c>
      <c r="B71" s="86"/>
      <c r="C71" s="86"/>
      <c r="D71" s="86"/>
      <c r="E71" s="87"/>
      <c r="F71" s="86"/>
      <c r="G71" s="88"/>
      <c r="H71" s="89" t="n">
        <f aca="false">H4+H46+H50+H55+H59+H61+H63+H65+H67+H69</f>
        <v>154783539.573767</v>
      </c>
    </row>
    <row r="72" customFormat="false" ht="12.75" hidden="false" customHeight="false" outlineLevel="0" collapsed="false">
      <c r="A72" s="90"/>
      <c r="B72" s="91"/>
      <c r="C72" s="91"/>
      <c r="D72" s="91"/>
      <c r="E72" s="92"/>
      <c r="F72" s="91"/>
      <c r="G72" s="92"/>
      <c r="H72" s="92"/>
    </row>
    <row r="73" s="93" customFormat="true" ht="12" hidden="false" customHeight="false" outlineLevel="0" collapsed="false">
      <c r="B73" s="94" t="s">
        <v>64</v>
      </c>
      <c r="C73" s="94"/>
      <c r="D73" s="94"/>
      <c r="E73" s="94"/>
      <c r="F73" s="94"/>
      <c r="G73" s="95"/>
      <c r="H73" s="95"/>
    </row>
    <row r="74" s="93" customFormat="true" ht="12" hidden="false" customHeight="false" outlineLevel="0" collapsed="false">
      <c r="B74" s="94" t="s">
        <v>65</v>
      </c>
      <c r="C74" s="94"/>
      <c r="D74" s="94"/>
      <c r="E74" s="94"/>
      <c r="F74" s="94"/>
      <c r="G74" s="95"/>
      <c r="H74" s="95"/>
    </row>
    <row r="75" customFormat="false" ht="15" hidden="false" customHeight="false" outlineLevel="0" collapsed="false">
      <c r="B75" s="96"/>
      <c r="C75" s="96"/>
      <c r="D75" s="96"/>
      <c r="E75" s="96"/>
      <c r="F75" s="96"/>
    </row>
    <row r="76" customFormat="false" ht="12.75" hidden="false" customHeight="false" outlineLevel="0" collapsed="false">
      <c r="B76" s="1" t="s">
        <v>66</v>
      </c>
    </row>
    <row r="78" customFormat="false" ht="12.75" hidden="false" customHeight="false" outlineLevel="0" collapsed="false">
      <c r="B78" s="1" t="s">
        <v>67</v>
      </c>
    </row>
    <row r="79" customFormat="false" ht="12.75" hidden="false" customHeight="false" outlineLevel="0" collapsed="false">
      <c r="B79" s="1" t="s">
        <v>68</v>
      </c>
    </row>
    <row r="81" customFormat="false" ht="13.5" hidden="false" customHeight="false" outlineLevel="0" collapsed="false">
      <c r="B81" s="97" t="s">
        <v>69</v>
      </c>
    </row>
    <row r="82" customFormat="false" ht="12.75" hidden="false" customHeight="false" outlineLevel="0" collapsed="false">
      <c r="B82" s="1" t="s">
        <v>70</v>
      </c>
    </row>
    <row r="83" customFormat="false" ht="12.75" hidden="false" customHeight="false" outlineLevel="0" collapsed="false">
      <c r="B83" s="1" t="s">
        <v>71</v>
      </c>
    </row>
    <row r="84" customFormat="false" ht="12.75" hidden="false" customHeight="false" outlineLevel="0" collapsed="false">
      <c r="B84" s="1" t="s">
        <v>72</v>
      </c>
    </row>
    <row r="86" customFormat="false" ht="12.75" hidden="false" customHeight="false" outlineLevel="0" collapsed="false">
      <c r="B86" s="98"/>
      <c r="C86" s="98"/>
    </row>
    <row r="87" customFormat="false" ht="12.75" hidden="false" customHeight="false" outlineLevel="0" collapsed="false">
      <c r="B87" s="98"/>
      <c r="C87" s="98"/>
    </row>
  </sheetData>
  <mergeCells count="2">
    <mergeCell ref="B1:N1"/>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41" activeCellId="0" sqref="A41"/>
    </sheetView>
  </sheetViews>
  <sheetFormatPr defaultColWidth="9.13671875" defaultRowHeight="15" zeroHeight="false" outlineLevelRow="0" outlineLevelCol="0"/>
  <cols>
    <col collapsed="false" customWidth="true" hidden="false" outlineLevel="0" max="1" min="1" style="99" width="53.41"/>
    <col collapsed="false" customWidth="true" hidden="false" outlineLevel="0" max="2" min="2" style="99" width="21.84"/>
    <col collapsed="false" customWidth="true" hidden="false" outlineLevel="0" max="3" min="3" style="99" width="22.14"/>
    <col collapsed="false" customWidth="true" hidden="false" outlineLevel="0" max="4" min="4" style="99" width="20.56"/>
    <col collapsed="false" customWidth="true" hidden="false" outlineLevel="0" max="5" min="5" style="99" width="12.14"/>
    <col collapsed="false" customWidth="true" hidden="false" outlineLevel="0" max="6" min="6" style="99" width="13.14"/>
    <col collapsed="false" customWidth="true" hidden="false" outlineLevel="0" max="7" min="7" style="99" width="15.56"/>
    <col collapsed="false" customWidth="true" hidden="false" outlineLevel="0" max="8" min="8" style="99" width="13.7"/>
    <col collapsed="false" customWidth="true" hidden="false" outlineLevel="0" max="9" min="9" style="99" width="15.56"/>
    <col collapsed="false" customWidth="true" hidden="false" outlineLevel="0" max="10" min="10" style="99" width="10.71"/>
    <col collapsed="false" customWidth="true" hidden="false" outlineLevel="0" max="14" min="11" style="99" width="11.42"/>
    <col collapsed="false" customWidth="true" hidden="false" outlineLevel="0" max="15" min="15" style="99" width="11.7"/>
    <col collapsed="false" customWidth="true" hidden="false" outlineLevel="0" max="16" min="16" style="99" width="11.42"/>
    <col collapsed="false" customWidth="false" hidden="false" outlineLevel="0" max="257" min="17" style="99" width="9.14"/>
  </cols>
  <sheetData>
    <row r="1" customFormat="false" ht="18.75" hidden="false" customHeight="true" outlineLevel="0" collapsed="false"/>
    <row r="2" customFormat="false" ht="15.75" hidden="false" customHeight="false" outlineLevel="0" collapsed="false">
      <c r="B2" s="100"/>
      <c r="C2" s="101"/>
      <c r="D2" s="101"/>
    </row>
    <row r="3" customFormat="false" ht="15.75" hidden="false" customHeight="false" outlineLevel="0" collapsed="false"/>
    <row r="4" customFormat="false" ht="26.25" hidden="false" customHeight="false" outlineLevel="0" collapsed="false">
      <c r="A4" s="102" t="s">
        <v>73</v>
      </c>
      <c r="B4" s="103"/>
      <c r="D4" s="104" t="s">
        <v>74</v>
      </c>
      <c r="E4" s="105" t="s">
        <v>75</v>
      </c>
      <c r="F4" s="105" t="s">
        <v>76</v>
      </c>
      <c r="G4" s="105" t="s">
        <v>77</v>
      </c>
      <c r="H4" s="105" t="s">
        <v>78</v>
      </c>
      <c r="I4" s="106" t="s">
        <v>79</v>
      </c>
    </row>
    <row r="5" customFormat="false" ht="16.5" hidden="false" customHeight="false" outlineLevel="0" collapsed="false">
      <c r="A5" s="107" t="s">
        <v>80</v>
      </c>
      <c r="B5" s="108"/>
      <c r="D5" s="109" t="s">
        <v>81</v>
      </c>
      <c r="E5" s="110" t="n">
        <f aca="false">F5/$F$15</f>
        <v>0.199400715445437</v>
      </c>
      <c r="F5" s="111" t="n">
        <v>15106</v>
      </c>
      <c r="G5" s="112" t="n">
        <v>9</v>
      </c>
      <c r="H5" s="113" t="n">
        <f aca="false">F5*G5</f>
        <v>135954</v>
      </c>
      <c r="I5" s="114" t="n">
        <f aca="false">H5*12</f>
        <v>1631448</v>
      </c>
    </row>
    <row r="6" customFormat="false" ht="15" hidden="false" customHeight="false" outlineLevel="0" collapsed="false">
      <c r="A6" s="115" t="s">
        <v>82</v>
      </c>
      <c r="B6" s="116" t="s">
        <v>83</v>
      </c>
      <c r="D6" s="109" t="s">
        <v>84</v>
      </c>
      <c r="E6" s="110" t="n">
        <f aca="false">F6/$F$15</f>
        <v>0.0926911044523938</v>
      </c>
      <c r="F6" s="117" t="n">
        <v>7022</v>
      </c>
      <c r="G6" s="112" t="n">
        <v>18</v>
      </c>
      <c r="H6" s="113" t="n">
        <f aca="false">F6*G6</f>
        <v>126396</v>
      </c>
      <c r="I6" s="114" t="n">
        <f aca="false">H6*12</f>
        <v>1516752</v>
      </c>
    </row>
    <row r="7" customFormat="false" ht="15.75" hidden="false" customHeight="false" outlineLevel="0" collapsed="false">
      <c r="A7" s="118" t="s">
        <v>85</v>
      </c>
      <c r="B7" s="119" t="n">
        <f aca="false">F15</f>
        <v>75757</v>
      </c>
      <c r="D7" s="109" t="s">
        <v>86</v>
      </c>
      <c r="E7" s="110" t="n">
        <f aca="false">F7/$F$15</f>
        <v>0.0163681243977454</v>
      </c>
      <c r="F7" s="117" t="n">
        <v>1240</v>
      </c>
      <c r="G7" s="112" t="n">
        <v>25</v>
      </c>
      <c r="H7" s="113" t="n">
        <f aca="false">F7*G7</f>
        <v>31000</v>
      </c>
      <c r="I7" s="114" t="n">
        <f aca="false">H7*12</f>
        <v>372000</v>
      </c>
    </row>
    <row r="8" customFormat="false" ht="15.75" hidden="false" customHeight="false" outlineLevel="0" collapsed="false">
      <c r="A8" s="120" t="s">
        <v>87</v>
      </c>
      <c r="B8" s="121"/>
      <c r="D8" s="109" t="s">
        <v>88</v>
      </c>
      <c r="E8" s="110" t="n">
        <f aca="false">F8/$F$15</f>
        <v>0.295853848489249</v>
      </c>
      <c r="F8" s="117" t="n">
        <v>22413</v>
      </c>
      <c r="G8" s="112" t="n">
        <v>55.9</v>
      </c>
      <c r="H8" s="113" t="n">
        <f aca="false">F8*G8</f>
        <v>1252886.7</v>
      </c>
      <c r="I8" s="114" t="n">
        <f aca="false">H8*12</f>
        <v>15034640.4</v>
      </c>
    </row>
    <row r="9" customFormat="false" ht="15" hidden="false" customHeight="false" outlineLevel="0" collapsed="false">
      <c r="A9" s="115" t="s">
        <v>89</v>
      </c>
      <c r="B9" s="122" t="n">
        <f aca="false">'COST SUMMARY PAGE'!H69</f>
        <v>30000000</v>
      </c>
      <c r="D9" s="123" t="s">
        <v>90</v>
      </c>
      <c r="E9" s="110" t="n">
        <f aca="false">F9/$F$15</f>
        <v>0.0522723972702193</v>
      </c>
      <c r="F9" s="117" t="n">
        <v>3960</v>
      </c>
      <c r="G9" s="124" t="n">
        <v>65</v>
      </c>
      <c r="H9" s="113" t="n">
        <f aca="false">F9*G9</f>
        <v>257400</v>
      </c>
      <c r="I9" s="114" t="n">
        <f aca="false">H9*12</f>
        <v>3088800</v>
      </c>
    </row>
    <row r="10" customFormat="false" ht="15" hidden="false" customHeight="false" outlineLevel="0" collapsed="false">
      <c r="A10" s="125" t="s">
        <v>91</v>
      </c>
      <c r="B10" s="126" t="n">
        <f aca="false">'COST SUMMARY PAGE'!H71-'COST SUMMARY PAGE'!H69</f>
        <v>124783539.573767</v>
      </c>
      <c r="D10" s="127" t="s">
        <v>92</v>
      </c>
      <c r="E10" s="110" t="n">
        <f aca="false">F10/$F$15</f>
        <v>0.181369378407276</v>
      </c>
      <c r="F10" s="128" t="n">
        <v>13740</v>
      </c>
      <c r="G10" s="129" t="n">
        <v>12</v>
      </c>
      <c r="H10" s="113" t="n">
        <f aca="false">F10*G10</f>
        <v>164880</v>
      </c>
      <c r="I10" s="114" t="n">
        <f aca="false">H10*12</f>
        <v>1978560</v>
      </c>
    </row>
    <row r="11" customFormat="false" ht="15" hidden="false" customHeight="false" outlineLevel="0" collapsed="false">
      <c r="A11" s="125" t="s">
        <v>93</v>
      </c>
      <c r="B11" s="126" t="n">
        <f aca="false">-C76</f>
        <v>31676692.6138704</v>
      </c>
      <c r="D11" s="127" t="s">
        <v>94</v>
      </c>
      <c r="E11" s="110" t="n">
        <f aca="false">F11/$F$15</f>
        <v>0.0151801153688768</v>
      </c>
      <c r="F11" s="128" t="n">
        <v>1150</v>
      </c>
      <c r="G11" s="129" t="n">
        <v>15</v>
      </c>
      <c r="H11" s="113" t="n">
        <f aca="false">F11*G11</f>
        <v>17250</v>
      </c>
      <c r="I11" s="114" t="n">
        <f aca="false">H11*12</f>
        <v>207000</v>
      </c>
    </row>
    <row r="12" customFormat="false" ht="15.75" hidden="false" customHeight="false" outlineLevel="0" collapsed="false">
      <c r="A12" s="125" t="s">
        <v>95</v>
      </c>
      <c r="B12" s="126" t="n">
        <f aca="false">B9+B10+B11</f>
        <v>186460232.187637</v>
      </c>
      <c r="D12" s="127" t="s">
        <v>96</v>
      </c>
      <c r="E12" s="110" t="n">
        <f aca="false">F12/$F$15</f>
        <v>0.0898926831843922</v>
      </c>
      <c r="F12" s="128" t="n">
        <v>6810</v>
      </c>
      <c r="G12" s="129" t="n">
        <v>9</v>
      </c>
      <c r="H12" s="113" t="n">
        <f aca="false">F12*G12</f>
        <v>61290</v>
      </c>
      <c r="I12" s="114" t="n">
        <f aca="false">H12*12</f>
        <v>735480</v>
      </c>
    </row>
    <row r="13" customFormat="false" ht="15.75" hidden="false" customHeight="false" outlineLevel="0" collapsed="false">
      <c r="A13" s="120" t="s">
        <v>97</v>
      </c>
      <c r="B13" s="121"/>
      <c r="D13" s="127" t="s">
        <v>98</v>
      </c>
      <c r="E13" s="110" t="n">
        <f aca="false">F13/$F$15</f>
        <v>0.0156553189804243</v>
      </c>
      <c r="F13" s="128" t="n">
        <v>1186</v>
      </c>
      <c r="G13" s="129" t="n">
        <v>9</v>
      </c>
      <c r="H13" s="113" t="n">
        <f aca="false">F13*G13</f>
        <v>10674</v>
      </c>
      <c r="I13" s="114" t="n">
        <f aca="false">H13*12</f>
        <v>128088</v>
      </c>
    </row>
    <row r="14" customFormat="false" ht="15" hidden="false" customHeight="false" outlineLevel="0" collapsed="false">
      <c r="A14" s="130" t="n">
        <v>2008</v>
      </c>
      <c r="B14" s="131" t="n">
        <v>0.05</v>
      </c>
      <c r="D14" s="127" t="s">
        <v>99</v>
      </c>
      <c r="E14" s="110" t="n">
        <f aca="false">F14/$F$15</f>
        <v>0.0413163140039864</v>
      </c>
      <c r="F14" s="128" t="n">
        <v>3130</v>
      </c>
      <c r="G14" s="129" t="n">
        <v>13</v>
      </c>
      <c r="H14" s="113" t="n">
        <f aca="false">F14*G14</f>
        <v>40690</v>
      </c>
      <c r="I14" s="114" t="n">
        <f aca="false">H14*12</f>
        <v>488280</v>
      </c>
    </row>
    <row r="15" customFormat="false" ht="15.75" hidden="false" customHeight="false" outlineLevel="0" collapsed="false">
      <c r="A15" s="132" t="n">
        <v>2009</v>
      </c>
      <c r="B15" s="133" t="n">
        <v>0.7</v>
      </c>
      <c r="D15" s="134" t="s">
        <v>100</v>
      </c>
      <c r="E15" s="135" t="n">
        <f aca="false">SUM(E5:E14)</f>
        <v>1</v>
      </c>
      <c r="F15" s="136" t="n">
        <f aca="false">SUM(F5:F14)</f>
        <v>75757</v>
      </c>
      <c r="G15" s="137" t="n">
        <f aca="false">H15/F15</f>
        <v>27.6993637551645</v>
      </c>
      <c r="H15" s="138" t="n">
        <f aca="false">SUM(H5:H14)</f>
        <v>2098420.7</v>
      </c>
      <c r="I15" s="139" t="n">
        <f aca="false">SUM(I5:I14)</f>
        <v>25181048.4</v>
      </c>
    </row>
    <row r="16" customFormat="false" ht="18" hidden="false" customHeight="true" outlineLevel="0" collapsed="false">
      <c r="A16" s="132" t="n">
        <v>2010</v>
      </c>
      <c r="B16" s="133" t="n">
        <v>0.25</v>
      </c>
    </row>
    <row r="17" customFormat="false" ht="18.75" hidden="false" customHeight="true" outlineLevel="0" collapsed="false">
      <c r="A17" s="120" t="s">
        <v>101</v>
      </c>
      <c r="B17" s="121"/>
    </row>
    <row r="18" customFormat="false" ht="20.25" hidden="false" customHeight="true" outlineLevel="0" collapsed="false">
      <c r="A18" s="115" t="s">
        <v>102</v>
      </c>
      <c r="B18" s="140" t="n">
        <f aca="false">G15</f>
        <v>27.6993637551645</v>
      </c>
    </row>
    <row r="19" customFormat="false" ht="19.5" hidden="false" customHeight="true" outlineLevel="0" collapsed="false">
      <c r="A19" s="125" t="s">
        <v>103</v>
      </c>
      <c r="B19" s="133" t="n">
        <v>0.95</v>
      </c>
    </row>
    <row r="20" customFormat="false" ht="18" hidden="false" customHeight="true" outlineLevel="0" collapsed="false">
      <c r="A20" s="118" t="s">
        <v>104</v>
      </c>
      <c r="B20" s="133" t="n">
        <v>0.03</v>
      </c>
    </row>
    <row r="21" customFormat="false" ht="22.5" hidden="false" customHeight="true" outlineLevel="0" collapsed="false">
      <c r="A21" s="120" t="s">
        <v>105</v>
      </c>
      <c r="B21" s="121"/>
    </row>
    <row r="22" customFormat="false" ht="22.5" hidden="false" customHeight="true" outlineLevel="0" collapsed="false">
      <c r="A22" s="141" t="s">
        <v>106</v>
      </c>
      <c r="B22" s="142" t="n">
        <v>5</v>
      </c>
    </row>
    <row r="23" customFormat="false" ht="15" hidden="false" customHeight="false" outlineLevel="0" collapsed="false">
      <c r="A23" s="141" t="s">
        <v>107</v>
      </c>
      <c r="B23" s="133" t="n">
        <v>0.03</v>
      </c>
    </row>
    <row r="24" customFormat="false" ht="18.75" hidden="false" customHeight="true" outlineLevel="0" collapsed="false">
      <c r="A24" s="143" t="s">
        <v>108</v>
      </c>
      <c r="B24" s="144" t="n">
        <v>0.1</v>
      </c>
    </row>
    <row r="25" customFormat="false" ht="18" hidden="false" customHeight="true" outlineLevel="0" collapsed="false">
      <c r="A25" s="120" t="s">
        <v>109</v>
      </c>
      <c r="B25" s="121"/>
    </row>
    <row r="26" customFormat="false" ht="18.75" hidden="false" customHeight="true" outlineLevel="0" collapsed="false">
      <c r="A26" s="141" t="s">
        <v>110</v>
      </c>
      <c r="B26" s="145" t="s">
        <v>111</v>
      </c>
    </row>
    <row r="27" customFormat="false" ht="21" hidden="false" customHeight="true" outlineLevel="0" collapsed="false">
      <c r="A27" s="141" t="s">
        <v>112</v>
      </c>
      <c r="B27" s="133" t="n">
        <v>1</v>
      </c>
      <c r="C27" s="101"/>
    </row>
    <row r="28" customFormat="false" ht="15" hidden="false" customHeight="false" outlineLevel="0" collapsed="false">
      <c r="A28" s="125" t="s">
        <v>113</v>
      </c>
      <c r="B28" s="146" t="n">
        <v>0.085</v>
      </c>
      <c r="C28" s="101"/>
      <c r="D28" s="101"/>
    </row>
    <row r="29" customFormat="false" ht="15.75" hidden="false" customHeight="false" outlineLevel="0" collapsed="false">
      <c r="A29" s="118" t="s">
        <v>114</v>
      </c>
      <c r="B29" s="119" t="n">
        <f aca="false">G55</f>
        <v>305135057.082353</v>
      </c>
      <c r="C29" s="101"/>
      <c r="D29" s="101"/>
    </row>
    <row r="30" customFormat="false" ht="15" hidden="false" customHeight="false" outlineLevel="0" collapsed="false">
      <c r="A30" s="147" t="s">
        <v>115</v>
      </c>
      <c r="B30" s="148"/>
    </row>
    <row r="31" customFormat="false" ht="18.75" hidden="false" customHeight="false" outlineLevel="0" collapsed="false">
      <c r="A31" s="149"/>
      <c r="B31" s="150"/>
    </row>
    <row r="32" customFormat="false" ht="15.75" hidden="false" customHeight="false" outlineLevel="0" collapsed="false"/>
    <row r="33" customFormat="false" ht="18.75" hidden="false" customHeight="true" outlineLevel="0" collapsed="false">
      <c r="A33" s="151" t="s">
        <v>116</v>
      </c>
      <c r="B33" s="152"/>
      <c r="C33" s="153"/>
      <c r="D33" s="154" t="n">
        <v>2008</v>
      </c>
      <c r="E33" s="154" t="n">
        <v>2009</v>
      </c>
      <c r="F33" s="154" t="n">
        <v>2010</v>
      </c>
      <c r="G33" s="155" t="n">
        <v>2011</v>
      </c>
      <c r="O33" s="156"/>
      <c r="P33" s="156"/>
      <c r="Q33" s="157"/>
    </row>
    <row r="34" customFormat="false" ht="18.75" hidden="false" customHeight="true" outlineLevel="0" collapsed="false">
      <c r="A34" s="158"/>
      <c r="B34" s="159"/>
      <c r="C34" s="160"/>
      <c r="D34" s="161" t="n">
        <v>1</v>
      </c>
      <c r="E34" s="161" t="n">
        <v>2</v>
      </c>
      <c r="F34" s="161" t="n">
        <v>3</v>
      </c>
      <c r="G34" s="162" t="n">
        <v>4</v>
      </c>
      <c r="O34" s="156"/>
      <c r="P34" s="156"/>
      <c r="Q34" s="157"/>
    </row>
    <row r="35" customFormat="false" ht="16.5" hidden="false" customHeight="true" outlineLevel="0" collapsed="false">
      <c r="A35" s="163"/>
      <c r="B35" s="163"/>
      <c r="D35" s="164"/>
      <c r="E35" s="164"/>
      <c r="F35" s="164"/>
      <c r="G35" s="164"/>
      <c r="O35" s="156"/>
      <c r="P35" s="156"/>
      <c r="Q35" s="157"/>
    </row>
    <row r="36" customFormat="false" ht="16.5" hidden="false" customHeight="true" outlineLevel="0" collapsed="false">
      <c r="A36" s="163" t="s">
        <v>117</v>
      </c>
      <c r="B36" s="163"/>
      <c r="D36" s="164"/>
      <c r="E36" s="164"/>
      <c r="F36" s="164"/>
      <c r="G36" s="164"/>
      <c r="O36" s="156"/>
      <c r="P36" s="156"/>
      <c r="Q36" s="165"/>
    </row>
    <row r="37" customFormat="false" ht="16.5" hidden="false" customHeight="true" outlineLevel="0" collapsed="false">
      <c r="A37" s="166" t="s">
        <v>118</v>
      </c>
      <c r="B37" s="167"/>
      <c r="C37" s="168"/>
      <c r="D37" s="169"/>
      <c r="E37" s="170"/>
      <c r="F37" s="171" t="n">
        <f aca="false">B7</f>
        <v>75757</v>
      </c>
      <c r="G37" s="172" t="n">
        <f aca="false">B7</f>
        <v>75757</v>
      </c>
      <c r="O37" s="156"/>
      <c r="P37" s="156"/>
      <c r="Q37" s="165"/>
    </row>
    <row r="38" customFormat="false" ht="16.5" hidden="false" customHeight="true" outlineLevel="0" collapsed="false">
      <c r="A38" s="173" t="s">
        <v>119</v>
      </c>
      <c r="B38" s="174"/>
      <c r="C38" s="175"/>
      <c r="D38" s="176"/>
      <c r="E38" s="177"/>
      <c r="F38" s="177" t="n">
        <f aca="false">B19</f>
        <v>0.95</v>
      </c>
      <c r="G38" s="178" t="n">
        <f aca="false">B27</f>
        <v>1</v>
      </c>
      <c r="O38" s="156"/>
      <c r="P38" s="156"/>
      <c r="Q38" s="179"/>
      <c r="S38" s="180"/>
    </row>
    <row r="39" customFormat="false" ht="16.5" hidden="false" customHeight="true" outlineLevel="0" collapsed="false">
      <c r="A39" s="173" t="s">
        <v>120</v>
      </c>
      <c r="B39" s="174"/>
      <c r="C39" s="175"/>
      <c r="D39" s="176"/>
      <c r="E39" s="181"/>
      <c r="F39" s="181"/>
      <c r="G39" s="182" t="n">
        <f aca="false">B23</f>
        <v>0.03</v>
      </c>
      <c r="O39" s="156"/>
      <c r="P39" s="156"/>
      <c r="Q39" s="179"/>
      <c r="S39" s="180"/>
    </row>
    <row r="40" customFormat="false" ht="16.5" hidden="false" customHeight="true" outlineLevel="0" collapsed="false">
      <c r="A40" s="183" t="s">
        <v>121</v>
      </c>
      <c r="B40" s="174"/>
      <c r="C40" s="184"/>
      <c r="D40" s="176"/>
      <c r="E40" s="185"/>
      <c r="F40" s="185" t="n">
        <f aca="false">G15</f>
        <v>27.6993637551645</v>
      </c>
      <c r="G40" s="186" t="n">
        <f aca="false">F40+F40*G39</f>
        <v>28.5303446678195</v>
      </c>
      <c r="O40" s="156"/>
      <c r="P40" s="156"/>
      <c r="Q40" s="187"/>
    </row>
    <row r="41" customFormat="false" ht="16.5" hidden="false" customHeight="true" outlineLevel="0" collapsed="false">
      <c r="A41" s="188" t="s">
        <v>122</v>
      </c>
      <c r="B41" s="174"/>
      <c r="C41" s="184" t="n">
        <f aca="false">SUM(D41:G41)</f>
        <v>38527004.052</v>
      </c>
      <c r="D41" s="176"/>
      <c r="E41" s="189"/>
      <c r="F41" s="189" t="n">
        <f aca="false">F37*F40*6</f>
        <v>12590524.2</v>
      </c>
      <c r="G41" s="190" t="n">
        <f aca="false">G37*G40*12</f>
        <v>25936479.852</v>
      </c>
      <c r="O41" s="156"/>
      <c r="P41" s="156"/>
      <c r="Q41" s="191"/>
    </row>
    <row r="42" customFormat="false" ht="16.5" hidden="false" customHeight="true" outlineLevel="0" collapsed="false">
      <c r="A42" s="188" t="s">
        <v>123</v>
      </c>
      <c r="B42" s="174"/>
      <c r="C42" s="184" t="n">
        <f aca="false">SUM(D42:G42)</f>
        <v>37897477.842</v>
      </c>
      <c r="D42" s="176"/>
      <c r="E42" s="189"/>
      <c r="F42" s="189" t="n">
        <f aca="false">F37*F38*F40*6</f>
        <v>11960997.99</v>
      </c>
      <c r="G42" s="190" t="n">
        <f aca="false">G37*G38*G40*12</f>
        <v>25936479.852</v>
      </c>
      <c r="O42" s="187"/>
      <c r="P42" s="187"/>
      <c r="Q42" s="187"/>
    </row>
    <row r="43" customFormat="false" ht="21.75" hidden="false" customHeight="true" outlineLevel="0" collapsed="false">
      <c r="A43" s="192" t="s">
        <v>124</v>
      </c>
      <c r="B43" s="193"/>
      <c r="C43" s="194" t="n">
        <f aca="false">SUM(D43:G43)</f>
        <v>37897477.842</v>
      </c>
      <c r="D43" s="195"/>
      <c r="E43" s="196" t="n">
        <f aca="false">E42</f>
        <v>0</v>
      </c>
      <c r="F43" s="196" t="n">
        <f aca="false">F42</f>
        <v>11960997.99</v>
      </c>
      <c r="G43" s="197" t="n">
        <f aca="false">G42</f>
        <v>25936479.852</v>
      </c>
      <c r="O43" s="198"/>
      <c r="P43" s="198"/>
      <c r="Q43" s="187"/>
    </row>
    <row r="44" customFormat="false" ht="16.5" hidden="false" customHeight="true" outlineLevel="0" collapsed="false">
      <c r="A44" s="199"/>
      <c r="B44" s="199"/>
      <c r="C44" s="191"/>
      <c r="D44" s="191"/>
      <c r="E44" s="191"/>
      <c r="F44" s="187"/>
      <c r="G44" s="187"/>
      <c r="O44" s="156"/>
      <c r="P44" s="156"/>
      <c r="Q44" s="187"/>
    </row>
    <row r="45" customFormat="false" ht="16.5" hidden="false" customHeight="true" outlineLevel="0" collapsed="false">
      <c r="A45" s="200" t="s">
        <v>125</v>
      </c>
      <c r="B45" s="199"/>
      <c r="C45" s="191"/>
      <c r="D45" s="191"/>
      <c r="E45" s="191"/>
      <c r="F45" s="187"/>
      <c r="G45" s="198"/>
      <c r="O45" s="156"/>
      <c r="P45" s="156"/>
      <c r="Q45" s="187"/>
    </row>
    <row r="46" customFormat="false" ht="16.5" hidden="false" customHeight="true" outlineLevel="0" collapsed="false">
      <c r="A46" s="201" t="s">
        <v>126</v>
      </c>
      <c r="B46" s="202" t="n">
        <f aca="false">B22</f>
        <v>5</v>
      </c>
      <c r="C46" s="203"/>
      <c r="D46" s="204"/>
      <c r="E46" s="205"/>
      <c r="F46" s="205" t="n">
        <f aca="false">B46</f>
        <v>5</v>
      </c>
      <c r="G46" s="206" t="n">
        <f aca="false">F46+F46*B23</f>
        <v>5.15</v>
      </c>
      <c r="O46" s="156"/>
      <c r="P46" s="156"/>
      <c r="Q46" s="187"/>
    </row>
    <row r="47" customFormat="false" ht="16.5" hidden="false" customHeight="true" outlineLevel="0" collapsed="false">
      <c r="A47" s="183" t="s">
        <v>127</v>
      </c>
      <c r="B47" s="207"/>
      <c r="C47" s="184" t="n">
        <f aca="false">SUM(D47:G47)</f>
        <v>6954492.6</v>
      </c>
      <c r="D47" s="208"/>
      <c r="E47" s="189"/>
      <c r="F47" s="189" t="n">
        <f aca="false">F37*F46*6</f>
        <v>2272710</v>
      </c>
      <c r="G47" s="190" t="n">
        <f aca="false">G37*G46*12</f>
        <v>4681782.6</v>
      </c>
      <c r="O47" s="156"/>
      <c r="P47" s="156"/>
      <c r="Q47" s="187"/>
    </row>
    <row r="48" customFormat="false" ht="16.5" hidden="false" customHeight="true" outlineLevel="0" collapsed="false">
      <c r="A48" s="183" t="s">
        <v>128</v>
      </c>
      <c r="B48" s="207"/>
      <c r="C48" s="184" t="n">
        <f aca="false">SUM(D48:G48)</f>
        <v>6840857.1</v>
      </c>
      <c r="D48" s="209"/>
      <c r="E48" s="210"/>
      <c r="F48" s="210" t="n">
        <f aca="false">F37*F38*F46*6</f>
        <v>2159074.5</v>
      </c>
      <c r="G48" s="211" t="n">
        <f aca="false">G37*G38*G46*12</f>
        <v>4681782.6</v>
      </c>
      <c r="O48" s="156"/>
      <c r="P48" s="156"/>
      <c r="Q48" s="187"/>
    </row>
    <row r="49" customFormat="false" ht="16.5" hidden="false" customHeight="true" outlineLevel="0" collapsed="false">
      <c r="A49" s="212" t="s">
        <v>129</v>
      </c>
      <c r="B49" s="213"/>
      <c r="C49" s="184" t="n">
        <f aca="false">SUM(D49:G49)</f>
        <v>113635.5</v>
      </c>
      <c r="D49" s="214"/>
      <c r="E49" s="215"/>
      <c r="F49" s="215" t="n">
        <f aca="false">F47-F48</f>
        <v>113635.5</v>
      </c>
      <c r="G49" s="216" t="n">
        <f aca="false">G47-G48</f>
        <v>0</v>
      </c>
      <c r="O49" s="156"/>
      <c r="P49" s="156"/>
      <c r="Q49" s="191"/>
    </row>
    <row r="50" customFormat="false" ht="16.5" hidden="false" customHeight="true" outlineLevel="0" collapsed="false">
      <c r="A50" s="173" t="s">
        <v>130</v>
      </c>
      <c r="B50" s="217" t="n">
        <v>0.065</v>
      </c>
      <c r="C50" s="184" t="n">
        <f aca="false">SUM(D50:G50)</f>
        <v>1685871.19038</v>
      </c>
      <c r="D50" s="208"/>
      <c r="E50" s="210"/>
      <c r="F50" s="210" t="n">
        <f aca="false">G41*B50</f>
        <v>1685871.19038</v>
      </c>
      <c r="G50" s="211"/>
      <c r="O50" s="218"/>
      <c r="P50" s="218"/>
      <c r="Q50" s="157"/>
    </row>
    <row r="51" s="219" customFormat="true" ht="16.5" hidden="false" customHeight="true" outlineLevel="0" collapsed="false">
      <c r="A51" s="192" t="s">
        <v>131</v>
      </c>
      <c r="B51" s="193"/>
      <c r="C51" s="194" t="n">
        <f aca="false">SUM(D51:G51)</f>
        <v>1799506.69038</v>
      </c>
      <c r="D51" s="195" t="n">
        <f aca="false">SUM(D48:D49)</f>
        <v>0</v>
      </c>
      <c r="E51" s="196" t="n">
        <f aca="false">SUM(E49:E50)</f>
        <v>0</v>
      </c>
      <c r="F51" s="196" t="n">
        <f aca="false">SUM(F49:F50)</f>
        <v>1799506.69038</v>
      </c>
      <c r="G51" s="197" t="n">
        <f aca="false">SUM(G49:G50)</f>
        <v>0</v>
      </c>
      <c r="H51" s="99"/>
      <c r="I51" s="99"/>
      <c r="J51" s="99"/>
      <c r="K51" s="99"/>
      <c r="L51" s="99"/>
      <c r="M51" s="99"/>
      <c r="N51" s="99"/>
      <c r="O51" s="156"/>
      <c r="P51" s="156"/>
      <c r="Q51" s="191"/>
    </row>
    <row r="52" customFormat="false" ht="16.5" hidden="false" customHeight="true" outlineLevel="0" collapsed="false">
      <c r="A52" s="199"/>
      <c r="B52" s="199"/>
      <c r="C52" s="191"/>
      <c r="D52" s="191"/>
      <c r="E52" s="191"/>
      <c r="F52" s="218"/>
      <c r="G52" s="218"/>
      <c r="O52" s="156"/>
      <c r="P52" s="156"/>
      <c r="Q52" s="157"/>
    </row>
    <row r="53" customFormat="false" ht="16.5" hidden="false" customHeight="true" outlineLevel="0" collapsed="false">
      <c r="A53" s="192" t="s">
        <v>132</v>
      </c>
      <c r="B53" s="220"/>
      <c r="C53" s="194" t="n">
        <f aca="false">SUM(D53:G53)</f>
        <v>36097971.15162</v>
      </c>
      <c r="D53" s="221" t="n">
        <f aca="false">D43-D51</f>
        <v>0</v>
      </c>
      <c r="E53" s="221" t="n">
        <f aca="false">E43-E51</f>
        <v>0</v>
      </c>
      <c r="F53" s="221" t="n">
        <f aca="false">F43-F51</f>
        <v>10161491.29962</v>
      </c>
      <c r="G53" s="222" t="n">
        <f aca="false">G43-G51</f>
        <v>25936479.852</v>
      </c>
      <c r="O53" s="156"/>
      <c r="P53" s="156"/>
    </row>
    <row r="54" customFormat="false" ht="16.5" hidden="false" customHeight="true" outlineLevel="0" collapsed="false">
      <c r="A54" s="199"/>
      <c r="B54" s="199"/>
      <c r="C54" s="191"/>
      <c r="D54" s="191"/>
      <c r="E54" s="191"/>
      <c r="F54" s="187"/>
      <c r="G54" s="187"/>
      <c r="O54" s="156"/>
      <c r="P54" s="156"/>
    </row>
    <row r="55" customFormat="false" ht="16.5" hidden="false" customHeight="true" outlineLevel="0" collapsed="false">
      <c r="A55" s="223" t="s">
        <v>133</v>
      </c>
      <c r="B55" s="224" t="n">
        <f aca="false">B28</f>
        <v>0.085</v>
      </c>
      <c r="C55" s="225" t="n">
        <f aca="false">SUM(D55:G55)</f>
        <v>305135057.082353</v>
      </c>
      <c r="D55" s="226"/>
      <c r="E55" s="227"/>
      <c r="F55" s="227"/>
      <c r="G55" s="228" t="n">
        <f aca="false">G43/B55</f>
        <v>305135057.082353</v>
      </c>
      <c r="O55" s="156"/>
      <c r="P55" s="156"/>
    </row>
    <row r="56" customFormat="false" ht="16.5" hidden="false" customHeight="true" outlineLevel="0" collapsed="false">
      <c r="A56" s="229"/>
      <c r="B56" s="230"/>
      <c r="C56" s="215"/>
      <c r="D56" s="215"/>
      <c r="E56" s="215"/>
      <c r="F56" s="215"/>
      <c r="G56" s="215"/>
      <c r="O56" s="156"/>
      <c r="P56" s="156"/>
    </row>
    <row r="57" customFormat="false" ht="16.5" hidden="false" customHeight="true" outlineLevel="0" collapsed="false">
      <c r="A57" s="223" t="s">
        <v>134</v>
      </c>
      <c r="B57" s="224"/>
      <c r="C57" s="225" t="n">
        <f aca="false">SUM(D57:G57)</f>
        <v>-124783539.573767</v>
      </c>
      <c r="D57" s="226" t="n">
        <f aca="false">-$B$10*B14</f>
        <v>-6239176.97868834</v>
      </c>
      <c r="E57" s="227" t="n">
        <f aca="false">-$B$10*B15</f>
        <v>-87348477.7016368</v>
      </c>
      <c r="F57" s="227" t="n">
        <f aca="false">-$B$10*B16</f>
        <v>-31195884.8934417</v>
      </c>
      <c r="G57" s="228"/>
      <c r="O57" s="156"/>
      <c r="P57" s="156"/>
    </row>
    <row r="58" customFormat="false" ht="16.5" hidden="false" customHeight="true" outlineLevel="0" collapsed="false">
      <c r="A58" s="229"/>
      <c r="B58" s="230"/>
      <c r="C58" s="215"/>
      <c r="D58" s="215"/>
      <c r="E58" s="215"/>
      <c r="F58" s="215"/>
      <c r="G58" s="215"/>
      <c r="O58" s="156"/>
      <c r="P58" s="156"/>
    </row>
    <row r="59" customFormat="false" ht="16.5" hidden="false" customHeight="true" outlineLevel="0" collapsed="false">
      <c r="A59" s="223" t="s">
        <v>135</v>
      </c>
      <c r="B59" s="224"/>
      <c r="C59" s="225" t="n">
        <f aca="false">SUM(D59:G59)</f>
        <v>-30000000</v>
      </c>
      <c r="D59" s="226" t="n">
        <f aca="false">-B9</f>
        <v>-30000000</v>
      </c>
      <c r="E59" s="227"/>
      <c r="F59" s="227"/>
      <c r="G59" s="228"/>
      <c r="O59" s="156"/>
      <c r="P59" s="156"/>
    </row>
    <row r="60" customFormat="false" ht="16.5" hidden="false" customHeight="true" outlineLevel="0" collapsed="false">
      <c r="A60" s="231"/>
      <c r="B60" s="232"/>
      <c r="C60" s="191"/>
      <c r="D60" s="187"/>
      <c r="E60" s="187"/>
      <c r="F60" s="187"/>
      <c r="G60" s="187"/>
      <c r="O60" s="156"/>
      <c r="P60" s="156"/>
    </row>
    <row r="61" customFormat="false" ht="16.5" hidden="false" customHeight="true" outlineLevel="0" collapsed="false">
      <c r="A61" s="233" t="s">
        <v>136</v>
      </c>
      <c r="B61" s="234"/>
      <c r="C61" s="203" t="n">
        <f aca="false">SUM(D61:G61)</f>
        <v>186449488.660206</v>
      </c>
      <c r="D61" s="235" t="n">
        <f aca="false">D53+D55+D57+D59</f>
        <v>-36239176.9786883</v>
      </c>
      <c r="E61" s="236" t="n">
        <f aca="false">E53+E55+E57+E59</f>
        <v>-87348477.7016368</v>
      </c>
      <c r="F61" s="236" t="n">
        <f aca="false">F53+F55+F57+F59</f>
        <v>-21034393.5938217</v>
      </c>
      <c r="G61" s="237" t="n">
        <f aca="false">G53+G55+G57+G59</f>
        <v>331071536.934353</v>
      </c>
      <c r="O61" s="156"/>
      <c r="P61" s="156"/>
    </row>
    <row r="62" customFormat="false" ht="16.5" hidden="false" customHeight="true" outlineLevel="0" collapsed="false">
      <c r="A62" s="238" t="s">
        <v>137</v>
      </c>
      <c r="B62" s="239"/>
      <c r="C62" s="240"/>
      <c r="D62" s="241" t="n">
        <f aca="false">D61</f>
        <v>-36239176.9786883</v>
      </c>
      <c r="E62" s="242" t="n">
        <f aca="false">E61+D62</f>
        <v>-123587654.680325</v>
      </c>
      <c r="F62" s="242" t="n">
        <f aca="false">F61+E62</f>
        <v>-144622048.274147</v>
      </c>
      <c r="G62" s="243" t="n">
        <f aca="false">F62+G61</f>
        <v>186449488.660206</v>
      </c>
      <c r="O62" s="156"/>
      <c r="P62" s="156"/>
    </row>
    <row r="63" customFormat="false" ht="16.5" hidden="false" customHeight="true" outlineLevel="0" collapsed="false">
      <c r="A63" s="244"/>
      <c r="B63" s="232"/>
      <c r="C63" s="191"/>
      <c r="D63" s="187"/>
      <c r="E63" s="187"/>
      <c r="F63" s="187"/>
      <c r="G63" s="187"/>
      <c r="O63" s="156"/>
      <c r="P63" s="156"/>
    </row>
    <row r="64" customFormat="false" ht="16.5" hidden="false" customHeight="true" outlineLevel="0" collapsed="false">
      <c r="A64" s="244" t="s">
        <v>138</v>
      </c>
      <c r="B64" s="232"/>
      <c r="C64" s="191"/>
      <c r="D64" s="187"/>
      <c r="E64" s="187"/>
      <c r="F64" s="187"/>
      <c r="G64" s="187"/>
      <c r="O64" s="156"/>
      <c r="P64" s="156"/>
    </row>
    <row r="65" customFormat="false" ht="16.5" hidden="false" customHeight="true" outlineLevel="0" collapsed="false">
      <c r="A65" s="245" t="s">
        <v>139</v>
      </c>
      <c r="B65" s="234"/>
      <c r="C65" s="203" t="n">
        <f aca="false">SUM(D65:G65)</f>
        <v>-22461037.123278</v>
      </c>
      <c r="D65" s="235" t="n">
        <f aca="false">D57*0.18</f>
        <v>-1123051.8561639</v>
      </c>
      <c r="E65" s="236" t="n">
        <f aca="false">E57*0.18</f>
        <v>-15722725.9862946</v>
      </c>
      <c r="F65" s="236" t="n">
        <f aca="false">F57*0.18</f>
        <v>-5615259.28081951</v>
      </c>
      <c r="G65" s="237"/>
      <c r="O65" s="156"/>
      <c r="P65" s="156"/>
    </row>
    <row r="66" customFormat="false" ht="16.5" hidden="false" customHeight="true" outlineLevel="0" collapsed="false">
      <c r="A66" s="246" t="s">
        <v>140</v>
      </c>
      <c r="B66" s="247"/>
      <c r="C66" s="248" t="n">
        <f aca="false">SUM(D66:G66)</f>
        <v>6821546.01156</v>
      </c>
      <c r="D66" s="208" t="n">
        <f aca="false">D43*0.18</f>
        <v>0</v>
      </c>
      <c r="E66" s="210" t="n">
        <f aca="false">E43*0.18</f>
        <v>0</v>
      </c>
      <c r="F66" s="210" t="n">
        <v>0</v>
      </c>
      <c r="G66" s="211" t="n">
        <f aca="false">G43*0.18+F43*0.18</f>
        <v>6821546.01156</v>
      </c>
      <c r="O66" s="156"/>
      <c r="P66" s="156"/>
    </row>
    <row r="67" customFormat="false" ht="16.5" hidden="false" customHeight="true" outlineLevel="0" collapsed="false">
      <c r="A67" s="249" t="s">
        <v>141</v>
      </c>
      <c r="B67" s="250"/>
      <c r="C67" s="194" t="n">
        <f aca="false">SUM(D67:G67)</f>
        <v>-15639491.111718</v>
      </c>
      <c r="D67" s="251" t="n">
        <f aca="false">SUM(D65:D66)</f>
        <v>-1123051.8561639</v>
      </c>
      <c r="E67" s="252" t="n">
        <f aca="false">SUM(E65:E66)</f>
        <v>-15722725.9862946</v>
      </c>
      <c r="F67" s="252" t="n">
        <f aca="false">SUM(F65:F66)</f>
        <v>-5615259.28081951</v>
      </c>
      <c r="G67" s="253" t="n">
        <f aca="false">SUM(G65:G66)</f>
        <v>6821546.01156</v>
      </c>
      <c r="O67" s="156"/>
      <c r="P67" s="156"/>
    </row>
    <row r="68" customFormat="false" ht="16.5" hidden="false" customHeight="true" outlineLevel="0" collapsed="false">
      <c r="A68" s="244"/>
      <c r="B68" s="232"/>
      <c r="C68" s="191"/>
      <c r="D68" s="187"/>
      <c r="E68" s="187"/>
      <c r="F68" s="187"/>
      <c r="G68" s="187"/>
      <c r="O68" s="156"/>
      <c r="P68" s="156"/>
    </row>
    <row r="69" customFormat="false" ht="16.5" hidden="false" customHeight="true" outlineLevel="0" collapsed="false">
      <c r="A69" s="233" t="s">
        <v>142</v>
      </c>
      <c r="B69" s="234"/>
      <c r="C69" s="203" t="n">
        <f aca="false">SUM(D69:G69)</f>
        <v>170809997.548488</v>
      </c>
      <c r="D69" s="235" t="n">
        <f aca="false">D61+D67</f>
        <v>-37362228.8348523</v>
      </c>
      <c r="E69" s="236" t="n">
        <f aca="false">E61+E67</f>
        <v>-103071203.687931</v>
      </c>
      <c r="F69" s="236" t="n">
        <f aca="false">F61+F67</f>
        <v>-26649652.8746412</v>
      </c>
      <c r="G69" s="237" t="n">
        <f aca="false">G61+G67</f>
        <v>337893082.945913</v>
      </c>
      <c r="O69" s="156"/>
      <c r="P69" s="156"/>
    </row>
    <row r="70" customFormat="false" ht="16.5" hidden="false" customHeight="true" outlineLevel="0" collapsed="false">
      <c r="A70" s="238" t="s">
        <v>143</v>
      </c>
      <c r="B70" s="239"/>
      <c r="C70" s="240"/>
      <c r="D70" s="241" t="n">
        <f aca="false">D69</f>
        <v>-37362228.8348523</v>
      </c>
      <c r="E70" s="242" t="n">
        <f aca="false">E69+D70</f>
        <v>-140433432.522784</v>
      </c>
      <c r="F70" s="242" t="n">
        <f aca="false">F69+E70</f>
        <v>-167083085.397425</v>
      </c>
      <c r="G70" s="243" t="n">
        <f aca="false">F70+G69</f>
        <v>170809997.548488</v>
      </c>
      <c r="O70" s="156"/>
      <c r="P70" s="156"/>
    </row>
    <row r="71" customFormat="false" ht="16.5" hidden="false" customHeight="true" outlineLevel="0" collapsed="false">
      <c r="A71" s="244"/>
      <c r="B71" s="232"/>
      <c r="C71" s="191"/>
      <c r="D71" s="187"/>
      <c r="E71" s="187"/>
      <c r="F71" s="187"/>
      <c r="G71" s="187"/>
      <c r="O71" s="156"/>
      <c r="P71" s="156"/>
    </row>
    <row r="72" customFormat="false" ht="16.5" hidden="false" customHeight="true" outlineLevel="0" collapsed="false">
      <c r="A72" s="233" t="s">
        <v>144</v>
      </c>
      <c r="B72" s="254"/>
      <c r="C72" s="255"/>
      <c r="D72" s="256"/>
      <c r="E72" s="256"/>
      <c r="F72" s="256"/>
      <c r="G72" s="257"/>
      <c r="O72" s="156"/>
      <c r="P72" s="156"/>
    </row>
    <row r="73" customFormat="false" ht="16.5" hidden="false" customHeight="true" outlineLevel="0" collapsed="false">
      <c r="A73" s="258" t="s">
        <v>145</v>
      </c>
      <c r="B73" s="232"/>
      <c r="C73" s="259" t="n">
        <f aca="false">SUM(D73:G73)</f>
        <v>104900780.316618</v>
      </c>
      <c r="D73" s="210"/>
      <c r="E73" s="210" t="n">
        <v>78168372.2201313</v>
      </c>
      <c r="F73" s="210" t="n">
        <v>26732408.0964868</v>
      </c>
      <c r="G73" s="260"/>
      <c r="O73" s="156"/>
      <c r="P73" s="156"/>
    </row>
    <row r="74" customFormat="false" ht="16.5" hidden="false" customHeight="true" outlineLevel="0" collapsed="false">
      <c r="A74" s="258" t="s">
        <v>146</v>
      </c>
      <c r="B74" s="232"/>
      <c r="C74" s="259" t="n">
        <f aca="false">SUM(D74:G74)</f>
        <v>-104900780.316618</v>
      </c>
      <c r="D74" s="210"/>
      <c r="E74" s="210"/>
      <c r="F74" s="210"/>
      <c r="G74" s="260" t="n">
        <f aca="false">-C73</f>
        <v>-104900780.316618</v>
      </c>
      <c r="O74" s="156"/>
      <c r="P74" s="156"/>
    </row>
    <row r="75" customFormat="false" ht="16.5" hidden="false" customHeight="true" outlineLevel="0" collapsed="false">
      <c r="A75" s="258" t="s">
        <v>147</v>
      </c>
      <c r="B75" s="232"/>
      <c r="C75" s="259" t="n">
        <f aca="false">SUM(D75:G75)</f>
        <v>-31676692.6138704</v>
      </c>
      <c r="D75" s="187"/>
      <c r="E75" s="187" t="n">
        <f aca="false">-E77*0.11</f>
        <v>-8598520.94421444</v>
      </c>
      <c r="F75" s="187" t="n">
        <f aca="false">-F77*0.11</f>
        <v>-11539085.834828</v>
      </c>
      <c r="G75" s="243" t="n">
        <f aca="false">-G77*0.11</f>
        <v>-11539085.834828</v>
      </c>
      <c r="O75" s="156"/>
      <c r="P75" s="156"/>
    </row>
    <row r="76" customFormat="false" ht="16.5" hidden="false" customHeight="true" outlineLevel="0" collapsed="false">
      <c r="A76" s="192" t="s">
        <v>148</v>
      </c>
      <c r="B76" s="261"/>
      <c r="C76" s="262" t="n">
        <f aca="false">SUM(D76:G76)</f>
        <v>-31676692.6138704</v>
      </c>
      <c r="D76" s="252" t="n">
        <f aca="false">SUM(D73:D75)</f>
        <v>0</v>
      </c>
      <c r="E76" s="252" t="n">
        <f aca="false">SUM(E73:E75)</f>
        <v>69569851.2759168</v>
      </c>
      <c r="F76" s="252" t="n">
        <f aca="false">SUM(F73:F75)</f>
        <v>15193322.2616588</v>
      </c>
      <c r="G76" s="253" t="n">
        <f aca="false">SUM(G73:G75)</f>
        <v>-116439866.151446</v>
      </c>
      <c r="O76" s="156"/>
      <c r="P76" s="156"/>
    </row>
    <row r="77" customFormat="false" ht="16.5" hidden="true" customHeight="true" outlineLevel="0" collapsed="false">
      <c r="A77" s="263"/>
      <c r="B77" s="232"/>
      <c r="C77" s="264"/>
      <c r="D77" s="187"/>
      <c r="E77" s="187" t="n">
        <f aca="false">E73</f>
        <v>78168372.2201313</v>
      </c>
      <c r="F77" s="187" t="n">
        <f aca="false">F73+E77</f>
        <v>104900780.316618</v>
      </c>
      <c r="G77" s="187" t="n">
        <f aca="false">G73+F77</f>
        <v>104900780.316618</v>
      </c>
      <c r="O77" s="156"/>
      <c r="P77" s="156"/>
    </row>
    <row r="78" customFormat="false" ht="16.5" hidden="false" customHeight="true" outlineLevel="0" collapsed="false">
      <c r="A78" s="244"/>
      <c r="B78" s="232"/>
      <c r="C78" s="191"/>
      <c r="D78" s="187"/>
      <c r="E78" s="187"/>
      <c r="F78" s="187"/>
      <c r="G78" s="187"/>
      <c r="O78" s="156"/>
      <c r="P78" s="156"/>
    </row>
    <row r="79" customFormat="false" ht="16.5" hidden="false" customHeight="true" outlineLevel="0" collapsed="false">
      <c r="A79" s="265" t="s">
        <v>149</v>
      </c>
      <c r="B79" s="234"/>
      <c r="C79" s="255" t="n">
        <f aca="false">SUM(D79:G79)</f>
        <v>139133304.934618</v>
      </c>
      <c r="D79" s="235" t="n">
        <f aca="false">D69+D76</f>
        <v>-37362228.8348523</v>
      </c>
      <c r="E79" s="236" t="n">
        <f aca="false">E69+E76</f>
        <v>-33501352.4120146</v>
      </c>
      <c r="F79" s="236" t="n">
        <f aca="false">F69+F76</f>
        <v>-11456330.6129825</v>
      </c>
      <c r="G79" s="237" t="n">
        <f aca="false">G69+G76</f>
        <v>221453216.794467</v>
      </c>
      <c r="O79" s="156"/>
      <c r="P79" s="156"/>
    </row>
    <row r="80" customFormat="false" ht="16.5" hidden="false" customHeight="true" outlineLevel="0" collapsed="false">
      <c r="A80" s="238" t="s">
        <v>150</v>
      </c>
      <c r="B80" s="239"/>
      <c r="C80" s="266"/>
      <c r="D80" s="241" t="n">
        <f aca="false">D79</f>
        <v>-37362228.8348523</v>
      </c>
      <c r="E80" s="242" t="n">
        <f aca="false">E79+D80</f>
        <v>-70863581.2468669</v>
      </c>
      <c r="F80" s="242" t="n">
        <f aca="false">E80+F79</f>
        <v>-82319911.8598493</v>
      </c>
      <c r="G80" s="243" t="n">
        <f aca="false">F80+G79</f>
        <v>139133304.934618</v>
      </c>
      <c r="O80" s="156"/>
      <c r="P80" s="156"/>
    </row>
    <row r="81" customFormat="false" ht="16.5" hidden="false" customHeight="true" outlineLevel="0" collapsed="false">
      <c r="A81" s="244"/>
      <c r="B81" s="232"/>
      <c r="C81" s="264"/>
      <c r="D81" s="187"/>
      <c r="E81" s="187"/>
      <c r="F81" s="187"/>
      <c r="G81" s="187"/>
      <c r="O81" s="156"/>
      <c r="P81" s="156"/>
    </row>
    <row r="82" s="271" customFormat="true" ht="15.75" hidden="false" customHeight="false" outlineLevel="0" collapsed="false">
      <c r="A82" s="245" t="s">
        <v>151</v>
      </c>
      <c r="B82" s="267"/>
      <c r="C82" s="268"/>
      <c r="D82" s="269"/>
      <c r="E82" s="269" t="n">
        <f aca="false">E73</f>
        <v>78168372.2201313</v>
      </c>
      <c r="F82" s="269" t="n">
        <f aca="false">E82+F73</f>
        <v>104900780.316618</v>
      </c>
      <c r="G82" s="270"/>
      <c r="O82" s="272"/>
      <c r="P82" s="272"/>
    </row>
    <row r="83" s="271" customFormat="true" ht="15.75" hidden="false" customHeight="false" outlineLevel="0" collapsed="false">
      <c r="A83" s="246" t="s">
        <v>152</v>
      </c>
      <c r="B83" s="273"/>
      <c r="C83" s="274"/>
      <c r="D83" s="210"/>
      <c r="E83" s="210" t="n">
        <f aca="false">D83-E79</f>
        <v>33501352.4120146</v>
      </c>
      <c r="F83" s="210" t="n">
        <f aca="false">-F79+E83</f>
        <v>44957683.0249971</v>
      </c>
      <c r="G83" s="211"/>
      <c r="O83" s="272"/>
      <c r="P83" s="272"/>
    </row>
    <row r="84" s="271" customFormat="true" ht="16.5" hidden="false" customHeight="false" outlineLevel="0" collapsed="false">
      <c r="A84" s="246" t="s">
        <v>153</v>
      </c>
      <c r="B84" s="273"/>
      <c r="C84" s="274"/>
      <c r="D84" s="210"/>
      <c r="E84" s="210" t="n">
        <f aca="false">E82+E83</f>
        <v>111669724.632146</v>
      </c>
      <c r="F84" s="210" t="n">
        <f aca="false">F82+F83</f>
        <v>149858463.341615</v>
      </c>
      <c r="G84" s="211"/>
      <c r="O84" s="272"/>
      <c r="P84" s="272"/>
    </row>
    <row r="85" s="271" customFormat="true" ht="18" hidden="false" customHeight="true" outlineLevel="0" collapsed="false">
      <c r="A85" s="275" t="s">
        <v>154</v>
      </c>
      <c r="B85" s="276"/>
      <c r="C85" s="277"/>
      <c r="D85" s="278"/>
      <c r="E85" s="278" t="n">
        <f aca="false">E82/E84</f>
        <v>0.699996104383956</v>
      </c>
      <c r="F85" s="278" t="n">
        <f aca="false">F82/F84</f>
        <v>0.699999038943084</v>
      </c>
      <c r="G85" s="279"/>
      <c r="O85" s="272"/>
      <c r="P85" s="272"/>
    </row>
    <row r="86" customFormat="false" ht="16.5" hidden="false" customHeight="true" outlineLevel="0" collapsed="false">
      <c r="A86" s="244"/>
      <c r="B86" s="232"/>
      <c r="C86" s="264"/>
      <c r="D86" s="187"/>
      <c r="E86" s="187"/>
      <c r="F86" s="187"/>
      <c r="G86" s="187"/>
      <c r="O86" s="156"/>
      <c r="P86" s="156"/>
    </row>
    <row r="87" customFormat="false" ht="16.5" hidden="false" customHeight="true" outlineLevel="0" collapsed="false">
      <c r="A87" s="280" t="s">
        <v>155</v>
      </c>
      <c r="B87" s="281"/>
      <c r="C87" s="282"/>
    </row>
    <row r="88" customFormat="false" ht="16.5" hidden="false" customHeight="true" outlineLevel="0" collapsed="false">
      <c r="A88" s="283" t="s">
        <v>156</v>
      </c>
      <c r="B88" s="284"/>
      <c r="C88" s="285" t="n">
        <f aca="false">C69</f>
        <v>170809997.548488</v>
      </c>
    </row>
    <row r="89" customFormat="false" ht="16.5" hidden="false" customHeight="true" outlineLevel="0" collapsed="false">
      <c r="A89" s="286" t="s">
        <v>157</v>
      </c>
      <c r="B89" s="232"/>
      <c r="C89" s="287" t="n">
        <f aca="false">C79</f>
        <v>139133304.934618</v>
      </c>
    </row>
    <row r="90" customFormat="false" ht="16.5" hidden="false" customHeight="true" outlineLevel="0" collapsed="false">
      <c r="A90" s="286" t="s">
        <v>158</v>
      </c>
      <c r="B90" s="232"/>
      <c r="C90" s="287" t="n">
        <f aca="false">C76</f>
        <v>-31676692.6138704</v>
      </c>
    </row>
    <row r="91" customFormat="false" ht="16.5" hidden="false" customHeight="true" outlineLevel="0" collapsed="false">
      <c r="A91" s="286" t="s">
        <v>159</v>
      </c>
      <c r="B91" s="232"/>
      <c r="C91" s="288" t="n">
        <f aca="false">C89/(C43+C55)</f>
        <v>0.405597984941282</v>
      </c>
    </row>
    <row r="92" customFormat="false" ht="16.5" hidden="false" customHeight="true" outlineLevel="0" collapsed="false">
      <c r="A92" s="283" t="s">
        <v>160</v>
      </c>
      <c r="B92" s="289" t="n">
        <v>0.12</v>
      </c>
      <c r="C92" s="290" t="n">
        <f aca="false">ROUND((NPV(B92,D79:G79)),4)</f>
        <v>72516927.0302</v>
      </c>
    </row>
    <row r="93" customFormat="false" ht="16.5" hidden="false" customHeight="true" outlineLevel="0" collapsed="false">
      <c r="A93" s="286" t="s">
        <v>161</v>
      </c>
      <c r="B93" s="291"/>
      <c r="C93" s="288" t="n">
        <f aca="false">IRR(D69:G69)</f>
        <v>0.392574354259741</v>
      </c>
    </row>
    <row r="94" customFormat="false" ht="16.5" hidden="false" customHeight="true" outlineLevel="0" collapsed="false">
      <c r="A94" s="292" t="s">
        <v>162</v>
      </c>
      <c r="B94" s="293"/>
      <c r="C94" s="294" t="n">
        <f aca="false">IRR(D79:G79)</f>
        <v>0.507637882384314</v>
      </c>
    </row>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41" activePane="bottomRight" state="frozen"/>
      <selection pane="topLeft" activeCell="A1" activeCellId="0" sqref="A1"/>
      <selection pane="topRight" activeCell="D1" activeCellId="0" sqref="D1"/>
      <selection pane="bottomLeft" activeCell="A241" activeCellId="0" sqref="A241"/>
      <selection pane="bottomRight" activeCell="I352" activeCellId="0" sqref="I352"/>
    </sheetView>
  </sheetViews>
  <sheetFormatPr defaultColWidth="9.13671875" defaultRowHeight="11.25" zeroHeight="false" outlineLevelRow="0" outlineLevelCol="0"/>
  <cols>
    <col collapsed="false" customWidth="true" hidden="true" outlineLevel="0" max="1" min="1" style="295" width="10.13"/>
    <col collapsed="false" customWidth="true" hidden="true" outlineLevel="0" max="2" min="2" style="295" width="3.14"/>
    <col collapsed="false" customWidth="true" hidden="false" outlineLevel="0" max="3" min="3" style="296" width="38.41"/>
    <col collapsed="false" customWidth="true" hidden="false" outlineLevel="0" max="4" min="4" style="297" width="36.7"/>
    <col collapsed="false" customWidth="true" hidden="false" outlineLevel="0" max="5" min="5" style="298" width="9.28"/>
    <col collapsed="false" customWidth="true" hidden="false" outlineLevel="0" max="6" min="6" style="299" width="7.99"/>
    <col collapsed="false" customWidth="true" hidden="false" outlineLevel="0" max="7" min="7" style="299" width="10.28"/>
    <col collapsed="false" customWidth="true" hidden="false" outlineLevel="0" max="8" min="8" style="299" width="12.99"/>
    <col collapsed="false" customWidth="true" hidden="false" outlineLevel="0" max="9" min="9" style="300" width="11.42"/>
    <col collapsed="false" customWidth="false" hidden="true" outlineLevel="0" max="11" min="10" style="295" width="9.14"/>
    <col collapsed="false" customWidth="true" hidden="true" outlineLevel="0" max="12" min="12" style="295" width="3.28"/>
    <col collapsed="false" customWidth="false" hidden="false" outlineLevel="0" max="257" min="13" style="295" width="9.14"/>
  </cols>
  <sheetData>
    <row r="1" customFormat="false" ht="15.75" hidden="false" customHeight="true" outlineLevel="0" collapsed="false">
      <c r="A1" s="301"/>
      <c r="B1" s="301"/>
      <c r="C1" s="302" t="s">
        <v>163</v>
      </c>
      <c r="D1" s="303"/>
      <c r="E1" s="304"/>
      <c r="F1" s="305"/>
      <c r="G1" s="305"/>
      <c r="H1" s="305"/>
    </row>
    <row r="2" customFormat="false" ht="11.25" hidden="false" customHeight="false" outlineLevel="0" collapsed="false">
      <c r="A2" s="301"/>
      <c r="B2" s="301"/>
      <c r="C2" s="306"/>
      <c r="D2" s="303"/>
      <c r="E2" s="304"/>
      <c r="F2" s="305"/>
      <c r="G2" s="305"/>
      <c r="H2" s="305"/>
    </row>
    <row r="3" s="311" customFormat="true" ht="11.25" hidden="false" customHeight="false" outlineLevel="0" collapsed="false">
      <c r="A3" s="307"/>
      <c r="B3" s="307"/>
      <c r="C3" s="308" t="s">
        <v>164</v>
      </c>
      <c r="D3" s="309" t="s">
        <v>165</v>
      </c>
      <c r="E3" s="307"/>
      <c r="F3" s="307"/>
      <c r="G3" s="307"/>
      <c r="H3" s="307"/>
      <c r="I3" s="310"/>
    </row>
    <row r="4" s="311" customFormat="true" ht="11.25" hidden="false" customHeight="false" outlineLevel="0" collapsed="false">
      <c r="A4" s="312" t="s">
        <v>166</v>
      </c>
      <c r="B4" s="313"/>
      <c r="C4" s="314"/>
      <c r="D4" s="315"/>
      <c r="E4" s="312" t="s">
        <v>4</v>
      </c>
      <c r="F4" s="316" t="s">
        <v>3</v>
      </c>
      <c r="G4" s="316" t="s">
        <v>167</v>
      </c>
      <c r="H4" s="316" t="s">
        <v>6</v>
      </c>
      <c r="I4" s="310"/>
    </row>
    <row r="5" s="311" customFormat="true" ht="11.25" hidden="false" customHeight="false" outlineLevel="0" collapsed="false">
      <c r="A5" s="313"/>
      <c r="B5" s="312"/>
      <c r="C5" s="314"/>
      <c r="D5" s="315"/>
      <c r="E5" s="312"/>
      <c r="F5" s="316"/>
      <c r="G5" s="316" t="s">
        <v>168</v>
      </c>
      <c r="H5" s="316" t="s">
        <v>169</v>
      </c>
      <c r="I5" s="310"/>
    </row>
    <row r="6" s="311" customFormat="true" ht="11.25" hidden="false" customHeight="false" outlineLevel="0" collapsed="false">
      <c r="A6" s="317"/>
      <c r="B6" s="317"/>
      <c r="C6" s="318" t="s">
        <v>170</v>
      </c>
      <c r="D6" s="319" t="s">
        <v>171</v>
      </c>
      <c r="E6" s="320"/>
      <c r="F6" s="321"/>
      <c r="G6" s="321"/>
      <c r="H6" s="321"/>
      <c r="I6" s="310"/>
    </row>
    <row r="7" s="311" customFormat="true" ht="11.25" hidden="false" customHeight="false" outlineLevel="0" collapsed="false">
      <c r="A7" s="317"/>
      <c r="B7" s="317"/>
      <c r="C7" s="318" t="s">
        <v>172</v>
      </c>
      <c r="D7" s="319" t="s">
        <v>173</v>
      </c>
      <c r="E7" s="320"/>
      <c r="F7" s="321"/>
      <c r="G7" s="321"/>
      <c r="H7" s="321"/>
      <c r="I7" s="310"/>
    </row>
    <row r="8" s="311" customFormat="true" ht="18" hidden="false" customHeight="true" outlineLevel="0" collapsed="false">
      <c r="A8" s="317" t="s">
        <v>174</v>
      </c>
      <c r="B8" s="317" t="s">
        <v>175</v>
      </c>
      <c r="C8" s="322" t="s">
        <v>172</v>
      </c>
      <c r="D8" s="323" t="s">
        <v>173</v>
      </c>
      <c r="E8" s="320" t="s">
        <v>176</v>
      </c>
      <c r="F8" s="321" t="n">
        <v>40165</v>
      </c>
      <c r="G8" s="321" t="n">
        <v>13.75</v>
      </c>
      <c r="H8" s="321" t="n">
        <f aca="false">F8*G8</f>
        <v>552268.75</v>
      </c>
      <c r="I8" s="310"/>
    </row>
    <row r="9" s="311" customFormat="true" ht="11.25" hidden="false" customHeight="false" outlineLevel="0" collapsed="false">
      <c r="A9" s="317"/>
      <c r="B9" s="317"/>
      <c r="C9" s="318" t="s">
        <v>177</v>
      </c>
      <c r="D9" s="309" t="s">
        <v>178</v>
      </c>
      <c r="E9" s="320"/>
      <c r="F9" s="321"/>
      <c r="G9" s="321"/>
      <c r="H9" s="321"/>
      <c r="I9" s="310"/>
    </row>
    <row r="10" s="311" customFormat="true" ht="11.25" hidden="false" customHeight="false" outlineLevel="0" collapsed="false">
      <c r="A10" s="317" t="s">
        <v>179</v>
      </c>
      <c r="B10" s="317"/>
      <c r="C10" s="322" t="s">
        <v>180</v>
      </c>
      <c r="D10" s="323" t="s">
        <v>181</v>
      </c>
      <c r="E10" s="320" t="s">
        <v>182</v>
      </c>
      <c r="F10" s="321" t="n">
        <v>837</v>
      </c>
      <c r="G10" s="321" t="n">
        <v>70</v>
      </c>
      <c r="H10" s="321" t="n">
        <f aca="false">F10*G10</f>
        <v>58590</v>
      </c>
      <c r="I10" s="310"/>
    </row>
    <row r="11" s="311" customFormat="true" ht="11.25" hidden="false" customHeight="false" outlineLevel="0" collapsed="false">
      <c r="A11" s="324"/>
      <c r="B11" s="324"/>
      <c r="C11" s="325"/>
      <c r="D11" s="326"/>
      <c r="E11" s="327"/>
      <c r="F11" s="328"/>
      <c r="G11" s="328"/>
      <c r="H11" s="328"/>
      <c r="I11" s="329" t="n">
        <f aca="false">SUM(H7:H10)</f>
        <v>610858.75</v>
      </c>
    </row>
    <row r="12" s="311" customFormat="true" ht="11.25" hidden="false" customHeight="false" outlineLevel="0" collapsed="false">
      <c r="A12" s="317"/>
      <c r="B12" s="317"/>
      <c r="C12" s="318" t="s">
        <v>183</v>
      </c>
      <c r="D12" s="309" t="s">
        <v>184</v>
      </c>
      <c r="E12" s="320"/>
      <c r="F12" s="321"/>
      <c r="G12" s="321"/>
      <c r="H12" s="321"/>
      <c r="I12" s="310"/>
    </row>
    <row r="13" s="311" customFormat="true" ht="11.25" hidden="false" customHeight="false" outlineLevel="0" collapsed="false">
      <c r="A13" s="317"/>
      <c r="B13" s="317"/>
      <c r="C13" s="318" t="s">
        <v>185</v>
      </c>
      <c r="D13" s="309" t="s">
        <v>186</v>
      </c>
      <c r="E13" s="320"/>
      <c r="F13" s="321"/>
      <c r="G13" s="321"/>
      <c r="H13" s="321"/>
      <c r="I13" s="310"/>
    </row>
    <row r="14" s="311" customFormat="true" ht="18" hidden="false" customHeight="true" outlineLevel="0" collapsed="false">
      <c r="A14" s="317" t="s">
        <v>187</v>
      </c>
      <c r="B14" s="317"/>
      <c r="C14" s="322" t="s">
        <v>188</v>
      </c>
      <c r="D14" s="323" t="s">
        <v>189</v>
      </c>
      <c r="E14" s="320" t="s">
        <v>190</v>
      </c>
      <c r="F14" s="321" t="n">
        <v>106</v>
      </c>
      <c r="G14" s="321" t="n">
        <v>71.25</v>
      </c>
      <c r="H14" s="321" t="n">
        <f aca="false">F14*G14</f>
        <v>7552.5</v>
      </c>
      <c r="I14" s="310"/>
    </row>
    <row r="15" s="311" customFormat="true" ht="18" hidden="false" customHeight="true" outlineLevel="0" collapsed="false">
      <c r="A15" s="317" t="s">
        <v>191</v>
      </c>
      <c r="B15" s="317"/>
      <c r="C15" s="322" t="s">
        <v>192</v>
      </c>
      <c r="D15" s="323" t="s">
        <v>193</v>
      </c>
      <c r="E15" s="320" t="s">
        <v>190</v>
      </c>
      <c r="F15" s="321" t="n">
        <v>1010</v>
      </c>
      <c r="G15" s="321" t="n">
        <v>91.25</v>
      </c>
      <c r="H15" s="321" t="n">
        <f aca="false">F15*G15</f>
        <v>92162.5</v>
      </c>
      <c r="I15" s="310"/>
    </row>
    <row r="16" s="311" customFormat="true" ht="18" hidden="false" customHeight="true" outlineLevel="0" collapsed="false">
      <c r="A16" s="317" t="s">
        <v>194</v>
      </c>
      <c r="B16" s="317"/>
      <c r="C16" s="322" t="s">
        <v>195</v>
      </c>
      <c r="D16" s="323" t="s">
        <v>196</v>
      </c>
      <c r="E16" s="320" t="s">
        <v>190</v>
      </c>
      <c r="F16" s="321" t="n">
        <v>380</v>
      </c>
      <c r="G16" s="321" t="n">
        <v>13.75</v>
      </c>
      <c r="H16" s="321" t="n">
        <f aca="false">F16*G16</f>
        <v>5225</v>
      </c>
      <c r="I16" s="310"/>
    </row>
    <row r="17" s="311" customFormat="true" ht="22.5" hidden="false" customHeight="false" outlineLevel="0" collapsed="false">
      <c r="A17" s="317"/>
      <c r="B17" s="317"/>
      <c r="C17" s="318" t="s">
        <v>197</v>
      </c>
      <c r="D17" s="330" t="s">
        <v>198</v>
      </c>
      <c r="E17" s="320"/>
      <c r="F17" s="321"/>
      <c r="G17" s="321"/>
      <c r="H17" s="321"/>
      <c r="I17" s="310"/>
    </row>
    <row r="18" s="311" customFormat="true" ht="18" hidden="false" customHeight="true" outlineLevel="0" collapsed="false">
      <c r="A18" s="317" t="s">
        <v>199</v>
      </c>
      <c r="B18" s="317"/>
      <c r="C18" s="322" t="s">
        <v>200</v>
      </c>
      <c r="D18" s="323" t="s">
        <v>201</v>
      </c>
      <c r="E18" s="320" t="s">
        <v>176</v>
      </c>
      <c r="F18" s="321" t="n">
        <v>49127</v>
      </c>
      <c r="G18" s="321" t="n">
        <v>10</v>
      </c>
      <c r="H18" s="321" t="n">
        <f aca="false">F18*G18</f>
        <v>491270</v>
      </c>
      <c r="I18" s="310"/>
    </row>
    <row r="19" s="311" customFormat="true" ht="18" hidden="false" customHeight="true" outlineLevel="0" collapsed="false">
      <c r="A19" s="317" t="s">
        <v>202</v>
      </c>
      <c r="B19" s="317"/>
      <c r="C19" s="322" t="s">
        <v>203</v>
      </c>
      <c r="D19" s="323" t="s">
        <v>204</v>
      </c>
      <c r="E19" s="320" t="s">
        <v>176</v>
      </c>
      <c r="F19" s="321" t="n">
        <v>30269</v>
      </c>
      <c r="G19" s="321" t="n">
        <v>9.38</v>
      </c>
      <c r="H19" s="321" t="n">
        <f aca="false">F19*G19</f>
        <v>283923.22</v>
      </c>
      <c r="I19" s="310"/>
    </row>
    <row r="20" s="311" customFormat="true" ht="18" hidden="false" customHeight="true" outlineLevel="0" collapsed="false">
      <c r="A20" s="317" t="s">
        <v>205</v>
      </c>
      <c r="B20" s="317"/>
      <c r="C20" s="322" t="s">
        <v>206</v>
      </c>
      <c r="D20" s="323" t="s">
        <v>207</v>
      </c>
      <c r="E20" s="320" t="s">
        <v>176</v>
      </c>
      <c r="F20" s="321" t="n">
        <v>12000</v>
      </c>
      <c r="G20" s="321" t="n">
        <v>22</v>
      </c>
      <c r="H20" s="321" t="n">
        <f aca="false">F20*G20</f>
        <v>264000</v>
      </c>
      <c r="I20" s="310"/>
    </row>
    <row r="21" s="311" customFormat="true" ht="18" hidden="false" customHeight="true" outlineLevel="0" collapsed="false">
      <c r="A21" s="317" t="s">
        <v>208</v>
      </c>
      <c r="B21" s="317"/>
      <c r="C21" s="322" t="s">
        <v>209</v>
      </c>
      <c r="D21" s="323" t="s">
        <v>210</v>
      </c>
      <c r="E21" s="320" t="s">
        <v>190</v>
      </c>
      <c r="F21" s="321" t="n">
        <v>3300</v>
      </c>
      <c r="G21" s="321" t="n">
        <v>118.75</v>
      </c>
      <c r="H21" s="321" t="n">
        <f aca="false">F21*G21</f>
        <v>391875</v>
      </c>
      <c r="I21" s="310"/>
    </row>
    <row r="22" s="311" customFormat="true" ht="18" hidden="false" customHeight="true" outlineLevel="0" collapsed="false">
      <c r="A22" s="317" t="s">
        <v>211</v>
      </c>
      <c r="B22" s="317"/>
      <c r="C22" s="322" t="s">
        <v>212</v>
      </c>
      <c r="D22" s="331" t="s">
        <v>213</v>
      </c>
      <c r="E22" s="320" t="s">
        <v>190</v>
      </c>
      <c r="F22" s="321" t="n">
        <v>32354</v>
      </c>
      <c r="G22" s="321" t="n">
        <v>8.75</v>
      </c>
      <c r="H22" s="321" t="n">
        <f aca="false">F22*G22</f>
        <v>283097.5</v>
      </c>
      <c r="I22" s="310"/>
    </row>
    <row r="23" s="311" customFormat="true" ht="11.25" hidden="false" customHeight="false" outlineLevel="0" collapsed="false">
      <c r="A23" s="317"/>
      <c r="B23" s="317"/>
      <c r="C23" s="318" t="s">
        <v>214</v>
      </c>
      <c r="D23" s="309" t="s">
        <v>215</v>
      </c>
      <c r="E23" s="320"/>
      <c r="F23" s="321"/>
      <c r="G23" s="321"/>
      <c r="H23" s="321"/>
      <c r="I23" s="310"/>
    </row>
    <row r="24" s="311" customFormat="true" ht="18" hidden="false" customHeight="true" outlineLevel="0" collapsed="false">
      <c r="A24" s="317" t="s">
        <v>216</v>
      </c>
      <c r="B24" s="317" t="s">
        <v>217</v>
      </c>
      <c r="C24" s="322" t="s">
        <v>218</v>
      </c>
      <c r="D24" s="323" t="s">
        <v>219</v>
      </c>
      <c r="E24" s="320" t="s">
        <v>176</v>
      </c>
      <c r="F24" s="321" t="n">
        <v>3052</v>
      </c>
      <c r="G24" s="321" t="n">
        <v>21.25</v>
      </c>
      <c r="H24" s="321" t="n">
        <f aca="false">F24*G24</f>
        <v>64855</v>
      </c>
      <c r="I24" s="310"/>
    </row>
    <row r="25" s="311" customFormat="true" ht="11.25" hidden="false" customHeight="false" outlineLevel="0" collapsed="false">
      <c r="A25" s="317"/>
      <c r="B25" s="317"/>
      <c r="C25" s="318" t="s">
        <v>220</v>
      </c>
      <c r="D25" s="309" t="s">
        <v>221</v>
      </c>
      <c r="E25" s="320"/>
      <c r="F25" s="321"/>
      <c r="G25" s="321"/>
      <c r="H25" s="321"/>
      <c r="I25" s="310"/>
    </row>
    <row r="26" s="311" customFormat="true" ht="18" hidden="false" customHeight="true" outlineLevel="0" collapsed="false">
      <c r="A26" s="317" t="s">
        <v>222</v>
      </c>
      <c r="B26" s="317" t="s">
        <v>223</v>
      </c>
      <c r="C26" s="322" t="s">
        <v>224</v>
      </c>
      <c r="D26" s="323" t="s">
        <v>225</v>
      </c>
      <c r="E26" s="320" t="s">
        <v>176</v>
      </c>
      <c r="F26" s="321" t="n">
        <v>7103</v>
      </c>
      <c r="G26" s="321" t="n">
        <v>10.63</v>
      </c>
      <c r="H26" s="321" t="n">
        <f aca="false">F26*G26</f>
        <v>75504.89</v>
      </c>
      <c r="I26" s="310"/>
    </row>
    <row r="27" s="311" customFormat="true" ht="18" hidden="false" customHeight="true" outlineLevel="0" collapsed="false">
      <c r="A27" s="317" t="s">
        <v>226</v>
      </c>
      <c r="B27" s="317" t="s">
        <v>227</v>
      </c>
      <c r="C27" s="322" t="s">
        <v>228</v>
      </c>
      <c r="D27" s="331" t="s">
        <v>229</v>
      </c>
      <c r="E27" s="320" t="s">
        <v>176</v>
      </c>
      <c r="F27" s="321" t="n">
        <v>1390</v>
      </c>
      <c r="G27" s="321" t="n">
        <v>5.63</v>
      </c>
      <c r="H27" s="321" t="n">
        <f aca="false">F27*G27</f>
        <v>7825.7</v>
      </c>
      <c r="I27" s="310"/>
    </row>
    <row r="28" s="311" customFormat="true" ht="18" hidden="false" customHeight="true" outlineLevel="0" collapsed="false">
      <c r="A28" s="324"/>
      <c r="B28" s="324"/>
      <c r="C28" s="325"/>
      <c r="D28" s="326"/>
      <c r="E28" s="327"/>
      <c r="F28" s="328"/>
      <c r="G28" s="328"/>
      <c r="H28" s="328"/>
      <c r="I28" s="329" t="n">
        <f aca="false">SUM(H12:H27)</f>
        <v>1967291.31</v>
      </c>
    </row>
    <row r="29" s="311" customFormat="true" ht="11.25" hidden="false" customHeight="false" outlineLevel="0" collapsed="false">
      <c r="A29" s="317"/>
      <c r="B29" s="317"/>
      <c r="C29" s="318" t="s">
        <v>230</v>
      </c>
      <c r="D29" s="309" t="s">
        <v>231</v>
      </c>
      <c r="E29" s="320"/>
      <c r="F29" s="321"/>
      <c r="G29" s="321"/>
      <c r="H29" s="321"/>
      <c r="I29" s="310"/>
    </row>
    <row r="30" s="311" customFormat="true" ht="11.25" hidden="false" customHeight="false" outlineLevel="0" collapsed="false">
      <c r="A30" s="317"/>
      <c r="B30" s="317"/>
      <c r="C30" s="318" t="s">
        <v>232</v>
      </c>
      <c r="D30" s="309" t="s">
        <v>233</v>
      </c>
      <c r="E30" s="320"/>
      <c r="F30" s="321"/>
      <c r="G30" s="321"/>
      <c r="H30" s="321"/>
      <c r="I30" s="310"/>
    </row>
    <row r="31" s="311" customFormat="true" ht="18" hidden="false" customHeight="true" outlineLevel="0" collapsed="false">
      <c r="A31" s="317" t="s">
        <v>234</v>
      </c>
      <c r="B31" s="317"/>
      <c r="C31" s="322" t="s">
        <v>235</v>
      </c>
      <c r="D31" s="332" t="s">
        <v>236</v>
      </c>
      <c r="E31" s="320" t="s">
        <v>176</v>
      </c>
      <c r="F31" s="321" t="n">
        <v>542</v>
      </c>
      <c r="G31" s="321" t="n">
        <v>12.5</v>
      </c>
      <c r="H31" s="321" t="n">
        <f aca="false">F31*G31</f>
        <v>6775</v>
      </c>
      <c r="I31" s="310"/>
    </row>
    <row r="32" s="311" customFormat="true" ht="18" hidden="false" customHeight="true" outlineLevel="0" collapsed="false">
      <c r="A32" s="317" t="s">
        <v>237</v>
      </c>
      <c r="B32" s="317"/>
      <c r="C32" s="322" t="s">
        <v>238</v>
      </c>
      <c r="D32" s="332" t="s">
        <v>239</v>
      </c>
      <c r="E32" s="320" t="s">
        <v>176</v>
      </c>
      <c r="F32" s="321" t="n">
        <v>68178</v>
      </c>
      <c r="G32" s="321" t="n">
        <v>11.25</v>
      </c>
      <c r="H32" s="321" t="n">
        <f aca="false">F32*G32</f>
        <v>767002.5</v>
      </c>
      <c r="I32" s="310"/>
    </row>
    <row r="33" s="311" customFormat="true" ht="11.25" hidden="false" customHeight="false" outlineLevel="0" collapsed="false">
      <c r="A33" s="317"/>
      <c r="B33" s="317"/>
      <c r="C33" s="318" t="s">
        <v>240</v>
      </c>
      <c r="D33" s="309" t="s">
        <v>241</v>
      </c>
      <c r="E33" s="320"/>
      <c r="F33" s="321"/>
      <c r="G33" s="321"/>
      <c r="H33" s="321" t="n">
        <f aca="false">F33*G33</f>
        <v>0</v>
      </c>
      <c r="I33" s="310"/>
    </row>
    <row r="34" s="311" customFormat="true" ht="18" hidden="false" customHeight="true" outlineLevel="0" collapsed="false">
      <c r="A34" s="333" t="s">
        <v>242</v>
      </c>
      <c r="B34" s="333" t="s">
        <v>243</v>
      </c>
      <c r="C34" s="334" t="s">
        <v>244</v>
      </c>
      <c r="D34" s="335" t="s">
        <v>245</v>
      </c>
      <c r="E34" s="336" t="s">
        <v>176</v>
      </c>
      <c r="F34" s="337" t="n">
        <v>5748</v>
      </c>
      <c r="G34" s="337" t="n">
        <v>17.5</v>
      </c>
      <c r="H34" s="337" t="n">
        <f aca="false">F34*G34</f>
        <v>100590</v>
      </c>
      <c r="I34" s="310"/>
    </row>
    <row r="35" s="311" customFormat="true" ht="18" hidden="false" customHeight="true" outlineLevel="0" collapsed="false">
      <c r="A35" s="324"/>
      <c r="B35" s="324"/>
      <c r="C35" s="325"/>
      <c r="D35" s="338"/>
      <c r="E35" s="327"/>
      <c r="F35" s="328"/>
      <c r="G35" s="328"/>
      <c r="H35" s="328"/>
      <c r="I35" s="329" t="n">
        <f aca="false">SUM(H30:H34)</f>
        <v>874367.5</v>
      </c>
    </row>
    <row r="36" s="311" customFormat="true" ht="15" hidden="false" customHeight="true" outlineLevel="0" collapsed="false">
      <c r="A36" s="339"/>
      <c r="B36" s="339"/>
      <c r="C36" s="340" t="s">
        <v>246</v>
      </c>
      <c r="D36" s="341" t="s">
        <v>247</v>
      </c>
      <c r="E36" s="342"/>
      <c r="F36" s="343"/>
      <c r="G36" s="343"/>
      <c r="H36" s="343"/>
      <c r="I36" s="310"/>
      <c r="K36" s="344"/>
      <c r="L36" s="345"/>
    </row>
    <row r="37" s="311" customFormat="true" ht="15" hidden="false" customHeight="true" outlineLevel="0" collapsed="false">
      <c r="A37" s="317"/>
      <c r="B37" s="317"/>
      <c r="C37" s="318" t="s">
        <v>248</v>
      </c>
      <c r="D37" s="309" t="s">
        <v>249</v>
      </c>
      <c r="E37" s="320"/>
      <c r="F37" s="321"/>
      <c r="G37" s="321"/>
      <c r="H37" s="321"/>
      <c r="I37" s="310"/>
      <c r="K37" s="339"/>
      <c r="L37" s="339"/>
    </row>
    <row r="38" s="311" customFormat="true" ht="22.5" hidden="false" customHeight="true" outlineLevel="0" collapsed="false">
      <c r="A38" s="317" t="s">
        <v>250</v>
      </c>
      <c r="B38" s="317"/>
      <c r="C38" s="346" t="s">
        <v>251</v>
      </c>
      <c r="D38" s="347" t="s">
        <v>252</v>
      </c>
      <c r="E38" s="320" t="s">
        <v>253</v>
      </c>
      <c r="F38" s="321" t="n">
        <v>618</v>
      </c>
      <c r="G38" s="321" t="n">
        <v>25</v>
      </c>
      <c r="H38" s="321" t="n">
        <f aca="false">F38*G38</f>
        <v>15450</v>
      </c>
      <c r="I38" s="348"/>
      <c r="K38" s="317" t="s">
        <v>250</v>
      </c>
      <c r="L38" s="317"/>
    </row>
    <row r="39" s="311" customFormat="true" ht="18" hidden="false" customHeight="true" outlineLevel="0" collapsed="false">
      <c r="A39" s="317"/>
      <c r="B39" s="317"/>
      <c r="C39" s="322" t="s">
        <v>254</v>
      </c>
      <c r="D39" s="347"/>
      <c r="E39" s="320"/>
      <c r="F39" s="321" t="n">
        <v>121</v>
      </c>
      <c r="G39" s="321" t="n">
        <v>12.5</v>
      </c>
      <c r="H39" s="321" t="n">
        <f aca="false">F39*G39</f>
        <v>1512.5</v>
      </c>
      <c r="I39" s="349"/>
      <c r="K39" s="317"/>
      <c r="L39" s="317"/>
    </row>
    <row r="40" s="311" customFormat="true" ht="27" hidden="false" customHeight="true" outlineLevel="0" collapsed="false">
      <c r="A40" s="317"/>
      <c r="B40" s="317"/>
      <c r="C40" s="322" t="s">
        <v>255</v>
      </c>
      <c r="D40" s="347"/>
      <c r="E40" s="320" t="s">
        <v>253</v>
      </c>
      <c r="F40" s="321" t="n">
        <v>58</v>
      </c>
      <c r="G40" s="321" t="n">
        <v>15</v>
      </c>
      <c r="H40" s="321" t="n">
        <f aca="false">F40*G40</f>
        <v>870</v>
      </c>
      <c r="I40" s="350"/>
      <c r="K40" s="317"/>
      <c r="L40" s="317"/>
    </row>
    <row r="41" s="311" customFormat="true" ht="24" hidden="false" customHeight="true" outlineLevel="0" collapsed="false">
      <c r="A41" s="317"/>
      <c r="B41" s="317"/>
      <c r="C41" s="322" t="s">
        <v>256</v>
      </c>
      <c r="D41" s="347"/>
      <c r="E41" s="320" t="s">
        <v>253</v>
      </c>
      <c r="F41" s="321" t="n">
        <v>5200</v>
      </c>
      <c r="G41" s="321" t="n">
        <v>31.25</v>
      </c>
      <c r="H41" s="321" t="n">
        <f aca="false">F41*G41</f>
        <v>162500</v>
      </c>
      <c r="I41" s="350"/>
      <c r="K41" s="317"/>
      <c r="L41" s="317"/>
    </row>
    <row r="42" s="311" customFormat="true" ht="25.5" hidden="false" customHeight="true" outlineLevel="0" collapsed="false">
      <c r="A42" s="317"/>
      <c r="B42" s="317"/>
      <c r="C42" s="322" t="s">
        <v>257</v>
      </c>
      <c r="D42" s="347"/>
      <c r="E42" s="320" t="s">
        <v>258</v>
      </c>
      <c r="F42" s="321" t="n">
        <v>108</v>
      </c>
      <c r="G42" s="321" t="n">
        <v>87.5</v>
      </c>
      <c r="H42" s="321" t="n">
        <f aca="false">F42*G42</f>
        <v>9450</v>
      </c>
      <c r="I42" s="350"/>
      <c r="K42" s="317"/>
      <c r="L42" s="317"/>
    </row>
    <row r="43" s="311" customFormat="true" ht="22.5" hidden="false" customHeight="true" outlineLevel="0" collapsed="false">
      <c r="A43" s="317" t="s">
        <v>259</v>
      </c>
      <c r="B43" s="317"/>
      <c r="C43" s="322" t="s">
        <v>260</v>
      </c>
      <c r="D43" s="351"/>
      <c r="E43" s="320" t="s">
        <v>253</v>
      </c>
      <c r="F43" s="321" t="n">
        <v>525</v>
      </c>
      <c r="G43" s="321" t="n">
        <v>35</v>
      </c>
      <c r="H43" s="321" t="n">
        <f aca="false">F43*G43</f>
        <v>18375</v>
      </c>
      <c r="I43" s="350"/>
      <c r="K43" s="317" t="s">
        <v>261</v>
      </c>
      <c r="L43" s="317"/>
    </row>
    <row r="44" s="311" customFormat="true" ht="23.25" hidden="false" customHeight="true" outlineLevel="0" collapsed="false">
      <c r="A44" s="317" t="s">
        <v>261</v>
      </c>
      <c r="B44" s="317"/>
      <c r="C44" s="322" t="s">
        <v>262</v>
      </c>
      <c r="D44" s="351" t="s">
        <v>263</v>
      </c>
      <c r="E44" s="320" t="s">
        <v>176</v>
      </c>
      <c r="F44" s="321" t="n">
        <v>612</v>
      </c>
      <c r="G44" s="321" t="n">
        <v>35</v>
      </c>
      <c r="H44" s="321" t="n">
        <f aca="false">F44*G44</f>
        <v>21420</v>
      </c>
      <c r="I44" s="350"/>
      <c r="K44" s="317"/>
      <c r="L44" s="317"/>
    </row>
    <row r="45" s="311" customFormat="true" ht="22.5" hidden="false" customHeight="true" outlineLevel="0" collapsed="false">
      <c r="A45" s="317" t="s">
        <v>264</v>
      </c>
      <c r="B45" s="317"/>
      <c r="C45" s="322" t="s">
        <v>265</v>
      </c>
      <c r="D45" s="351"/>
      <c r="E45" s="320" t="s">
        <v>182</v>
      </c>
      <c r="F45" s="321" t="n">
        <v>922</v>
      </c>
      <c r="G45" s="321" t="n">
        <v>26.25</v>
      </c>
      <c r="H45" s="321"/>
      <c r="I45" s="350"/>
      <c r="K45" s="317"/>
      <c r="L45" s="317"/>
    </row>
    <row r="46" s="311" customFormat="true" ht="18.75" hidden="false" customHeight="true" outlineLevel="0" collapsed="false">
      <c r="A46" s="317" t="s">
        <v>266</v>
      </c>
      <c r="B46" s="317"/>
      <c r="C46" s="322" t="s">
        <v>267</v>
      </c>
      <c r="D46" s="351" t="s">
        <v>268</v>
      </c>
      <c r="E46" s="320" t="s">
        <v>258</v>
      </c>
      <c r="F46" s="321" t="n">
        <v>3</v>
      </c>
      <c r="G46" s="321" t="n">
        <v>950</v>
      </c>
      <c r="H46" s="321" t="n">
        <f aca="false">F46*G46</f>
        <v>2850</v>
      </c>
      <c r="I46" s="350"/>
      <c r="K46" s="317" t="s">
        <v>264</v>
      </c>
      <c r="L46" s="317"/>
    </row>
    <row r="47" s="311" customFormat="true" ht="22.5" hidden="false" customHeight="true" outlineLevel="0" collapsed="false">
      <c r="A47" s="317"/>
      <c r="B47" s="317"/>
      <c r="C47" s="322" t="s">
        <v>269</v>
      </c>
      <c r="D47" s="332" t="s">
        <v>270</v>
      </c>
      <c r="E47" s="320" t="s">
        <v>253</v>
      </c>
      <c r="F47" s="321" t="n">
        <v>1270</v>
      </c>
      <c r="G47" s="321" t="n">
        <v>40</v>
      </c>
      <c r="H47" s="321" t="n">
        <f aca="false">F47*G47</f>
        <v>50800</v>
      </c>
      <c r="I47" s="350"/>
      <c r="K47" s="317" t="s">
        <v>266</v>
      </c>
      <c r="L47" s="317"/>
    </row>
    <row r="48" s="311" customFormat="true" ht="30.75" hidden="false" customHeight="true" outlineLevel="0" collapsed="false">
      <c r="A48" s="317" t="s">
        <v>271</v>
      </c>
      <c r="B48" s="317"/>
      <c r="C48" s="322" t="s">
        <v>272</v>
      </c>
      <c r="D48" s="352" t="s">
        <v>273</v>
      </c>
      <c r="E48" s="320" t="s">
        <v>258</v>
      </c>
      <c r="F48" s="321" t="n">
        <v>15</v>
      </c>
      <c r="G48" s="321" t="n">
        <v>350</v>
      </c>
      <c r="H48" s="321" t="n">
        <f aca="false">F48*G48</f>
        <v>5250</v>
      </c>
      <c r="I48" s="350"/>
      <c r="K48" s="317" t="s">
        <v>274</v>
      </c>
      <c r="L48" s="317"/>
    </row>
    <row r="49" s="311" customFormat="true" ht="18" hidden="false" customHeight="true" outlineLevel="0" collapsed="false">
      <c r="A49" s="317"/>
      <c r="B49" s="317"/>
      <c r="C49" s="322" t="s">
        <v>275</v>
      </c>
      <c r="D49" s="352" t="s">
        <v>276</v>
      </c>
      <c r="E49" s="320" t="s">
        <v>20</v>
      </c>
      <c r="F49" s="321" t="n">
        <v>290</v>
      </c>
      <c r="G49" s="321" t="n">
        <v>370</v>
      </c>
      <c r="H49" s="321" t="n">
        <f aca="false">F49*G49</f>
        <v>107300</v>
      </c>
      <c r="I49" s="350"/>
      <c r="K49" s="317"/>
      <c r="L49" s="317"/>
    </row>
    <row r="50" s="310" customFormat="true" ht="14.25" hidden="false" customHeight="true" outlineLevel="0" collapsed="false">
      <c r="A50" s="353"/>
      <c r="B50" s="353"/>
      <c r="C50" s="354" t="s">
        <v>277</v>
      </c>
      <c r="D50" s="355" t="s">
        <v>278</v>
      </c>
      <c r="E50" s="356"/>
      <c r="F50" s="357"/>
      <c r="G50" s="357"/>
      <c r="H50" s="357"/>
      <c r="K50" s="353"/>
      <c r="L50" s="353"/>
    </row>
    <row r="51" s="310" customFormat="true" ht="24" hidden="false" customHeight="true" outlineLevel="0" collapsed="false">
      <c r="A51" s="353"/>
      <c r="B51" s="353"/>
      <c r="C51" s="322" t="s">
        <v>279</v>
      </c>
      <c r="D51" s="358" t="s">
        <v>280</v>
      </c>
      <c r="E51" s="320" t="s">
        <v>253</v>
      </c>
      <c r="F51" s="321" t="n">
        <v>230</v>
      </c>
      <c r="G51" s="321" t="n">
        <v>60</v>
      </c>
      <c r="H51" s="321" t="n">
        <f aca="false">F51*G51</f>
        <v>13800</v>
      </c>
      <c r="K51" s="353"/>
      <c r="L51" s="353"/>
    </row>
    <row r="52" s="311" customFormat="true" ht="23.25" hidden="false" customHeight="true" outlineLevel="0" collapsed="false">
      <c r="A52" s="317" t="s">
        <v>274</v>
      </c>
      <c r="B52" s="317"/>
      <c r="C52" s="322" t="s">
        <v>281</v>
      </c>
      <c r="D52" s="358" t="s">
        <v>282</v>
      </c>
      <c r="E52" s="320" t="s">
        <v>253</v>
      </c>
      <c r="F52" s="321" t="n">
        <v>210</v>
      </c>
      <c r="G52" s="321" t="n">
        <v>28</v>
      </c>
      <c r="H52" s="321" t="n">
        <f aca="false">F52*G52</f>
        <v>5880</v>
      </c>
      <c r="I52" s="310"/>
      <c r="K52" s="317" t="s">
        <v>283</v>
      </c>
      <c r="L52" s="317"/>
    </row>
    <row r="53" s="311" customFormat="true" ht="28.5" hidden="false" customHeight="true" outlineLevel="0" collapsed="false">
      <c r="A53" s="317" t="s">
        <v>284</v>
      </c>
      <c r="B53" s="317"/>
      <c r="C53" s="322" t="s">
        <v>285</v>
      </c>
      <c r="D53" s="358" t="s">
        <v>286</v>
      </c>
      <c r="E53" s="320" t="s">
        <v>253</v>
      </c>
      <c r="F53" s="321" t="n">
        <v>1400</v>
      </c>
      <c r="G53" s="321" t="n">
        <v>90</v>
      </c>
      <c r="H53" s="321" t="n">
        <f aca="false">F53*G53</f>
        <v>126000</v>
      </c>
      <c r="I53" s="310"/>
      <c r="K53" s="317" t="s">
        <v>287</v>
      </c>
      <c r="L53" s="317"/>
    </row>
    <row r="54" s="311" customFormat="true" ht="33.75" hidden="false" customHeight="true" outlineLevel="0" collapsed="false">
      <c r="A54" s="317"/>
      <c r="B54" s="317"/>
      <c r="C54" s="322" t="s">
        <v>288</v>
      </c>
      <c r="D54" s="358" t="s">
        <v>289</v>
      </c>
      <c r="E54" s="320" t="s">
        <v>253</v>
      </c>
      <c r="F54" s="321" t="n">
        <v>1400</v>
      </c>
      <c r="G54" s="321" t="n">
        <v>40</v>
      </c>
      <c r="H54" s="321" t="n">
        <f aca="false">F54*G54</f>
        <v>56000</v>
      </c>
      <c r="I54" s="310"/>
      <c r="K54" s="317"/>
      <c r="L54" s="317"/>
    </row>
    <row r="55" s="311" customFormat="true" ht="31.5" hidden="false" customHeight="true" outlineLevel="0" collapsed="false">
      <c r="A55" s="317" t="s">
        <v>283</v>
      </c>
      <c r="B55" s="317"/>
      <c r="C55" s="322" t="s">
        <v>290</v>
      </c>
      <c r="D55" s="358" t="s">
        <v>291</v>
      </c>
      <c r="E55" s="320" t="s">
        <v>253</v>
      </c>
      <c r="F55" s="321" t="n">
        <v>1100</v>
      </c>
      <c r="G55" s="321" t="n">
        <v>175</v>
      </c>
      <c r="H55" s="321" t="n">
        <f aca="false">F55*G55</f>
        <v>192500</v>
      </c>
      <c r="I55" s="310"/>
      <c r="K55" s="317" t="s">
        <v>292</v>
      </c>
      <c r="L55" s="317"/>
    </row>
    <row r="56" s="311" customFormat="true" ht="30" hidden="false" customHeight="true" outlineLevel="0" collapsed="false">
      <c r="A56" s="317" t="s">
        <v>287</v>
      </c>
      <c r="B56" s="317"/>
      <c r="C56" s="322" t="s">
        <v>293</v>
      </c>
      <c r="D56" s="358" t="s">
        <v>294</v>
      </c>
      <c r="E56" s="320" t="s">
        <v>253</v>
      </c>
      <c r="F56" s="321" t="n">
        <v>1300</v>
      </c>
      <c r="G56" s="321" t="n">
        <v>27</v>
      </c>
      <c r="H56" s="321" t="n">
        <f aca="false">F56*G56</f>
        <v>35100</v>
      </c>
      <c r="I56" s="310"/>
      <c r="K56" s="317" t="s">
        <v>295</v>
      </c>
      <c r="L56" s="317"/>
    </row>
    <row r="57" s="311" customFormat="true" ht="30" hidden="false" customHeight="true" outlineLevel="0" collapsed="false">
      <c r="A57" s="317" t="s">
        <v>292</v>
      </c>
      <c r="B57" s="317"/>
      <c r="C57" s="322" t="s">
        <v>296</v>
      </c>
      <c r="D57" s="332" t="s">
        <v>297</v>
      </c>
      <c r="E57" s="320" t="s">
        <v>253</v>
      </c>
      <c r="F57" s="321" t="n">
        <v>128</v>
      </c>
      <c r="G57" s="321" t="n">
        <v>150</v>
      </c>
      <c r="H57" s="321" t="n">
        <f aca="false">F57*G57</f>
        <v>19200</v>
      </c>
      <c r="I57" s="310"/>
      <c r="K57" s="333" t="s">
        <v>298</v>
      </c>
      <c r="L57" s="333"/>
    </row>
    <row r="58" s="311" customFormat="true" ht="30" hidden="false" customHeight="true" outlineLevel="0" collapsed="false">
      <c r="A58" s="317" t="s">
        <v>295</v>
      </c>
      <c r="B58" s="317"/>
      <c r="C58" s="322" t="s">
        <v>299</v>
      </c>
      <c r="D58" s="359" t="s">
        <v>300</v>
      </c>
      <c r="E58" s="320" t="s">
        <v>253</v>
      </c>
      <c r="F58" s="321" t="n">
        <v>1100</v>
      </c>
      <c r="G58" s="321" t="n">
        <v>187.5</v>
      </c>
      <c r="H58" s="321" t="n">
        <f aca="false">F58*G58</f>
        <v>206250</v>
      </c>
      <c r="I58" s="310"/>
      <c r="K58" s="360"/>
      <c r="L58" s="46"/>
    </row>
    <row r="59" s="311" customFormat="true" ht="18.75" hidden="false" customHeight="true" outlineLevel="0" collapsed="false">
      <c r="A59" s="317" t="s">
        <v>298</v>
      </c>
      <c r="B59" s="317"/>
      <c r="C59" s="325"/>
      <c r="D59" s="338"/>
      <c r="E59" s="327"/>
      <c r="F59" s="328"/>
      <c r="G59" s="328"/>
      <c r="H59" s="328"/>
      <c r="I59" s="329" t="n">
        <f aca="false">SUM(H37:H58)</f>
        <v>1050507.5</v>
      </c>
      <c r="K59" s="344"/>
      <c r="L59" s="345"/>
    </row>
    <row r="60" s="311" customFormat="true" ht="18.75" hidden="false" customHeight="true" outlineLevel="0" collapsed="false">
      <c r="A60" s="317" t="s">
        <v>301</v>
      </c>
      <c r="B60" s="317"/>
      <c r="C60" s="340" t="s">
        <v>302</v>
      </c>
      <c r="D60" s="341" t="s">
        <v>303</v>
      </c>
      <c r="E60" s="342"/>
      <c r="F60" s="343"/>
      <c r="G60" s="343"/>
      <c r="H60" s="343"/>
      <c r="I60" s="310"/>
      <c r="K60" s="339"/>
      <c r="L60" s="339"/>
    </row>
    <row r="61" s="311" customFormat="true" ht="19.5" hidden="false" customHeight="true" outlineLevel="0" collapsed="false">
      <c r="A61" s="317" t="s">
        <v>304</v>
      </c>
      <c r="B61" s="317"/>
      <c r="C61" s="318" t="s">
        <v>305</v>
      </c>
      <c r="D61" s="309" t="s">
        <v>306</v>
      </c>
      <c r="E61" s="320"/>
      <c r="F61" s="321"/>
      <c r="G61" s="321"/>
      <c r="H61" s="321"/>
      <c r="I61" s="310"/>
      <c r="K61" s="317" t="s">
        <v>307</v>
      </c>
      <c r="L61" s="317" t="s">
        <v>308</v>
      </c>
    </row>
    <row r="62" s="311" customFormat="true" ht="15" hidden="false" customHeight="true" outlineLevel="0" collapsed="false">
      <c r="A62" s="324"/>
      <c r="B62" s="324"/>
      <c r="C62" s="322" t="s">
        <v>309</v>
      </c>
      <c r="D62" s="332" t="s">
        <v>310</v>
      </c>
      <c r="E62" s="320" t="s">
        <v>176</v>
      </c>
      <c r="F62" s="321" t="n">
        <v>1567</v>
      </c>
      <c r="G62" s="321" t="n">
        <v>12.5</v>
      </c>
      <c r="H62" s="321" t="n">
        <f aca="false">F62*G62</f>
        <v>19587.5</v>
      </c>
      <c r="I62" s="310"/>
      <c r="K62" s="317" t="s">
        <v>311</v>
      </c>
      <c r="L62" s="317" t="s">
        <v>308</v>
      </c>
    </row>
    <row r="63" s="311" customFormat="true" ht="18.75" hidden="false" customHeight="true" outlineLevel="0" collapsed="false">
      <c r="A63" s="339"/>
      <c r="B63" s="339"/>
      <c r="C63" s="322" t="s">
        <v>312</v>
      </c>
      <c r="D63" s="332" t="s">
        <v>313</v>
      </c>
      <c r="E63" s="320" t="s">
        <v>176</v>
      </c>
      <c r="F63" s="321" t="n">
        <v>1086</v>
      </c>
      <c r="G63" s="321" t="n">
        <v>11.25</v>
      </c>
      <c r="H63" s="321" t="n">
        <f aca="false">F63*G63</f>
        <v>12217.5</v>
      </c>
      <c r="I63" s="310"/>
      <c r="K63" s="317"/>
      <c r="L63" s="317"/>
    </row>
    <row r="64" s="311" customFormat="true" ht="11.25" hidden="false" customHeight="false" outlineLevel="0" collapsed="false">
      <c r="A64" s="317"/>
      <c r="B64" s="317"/>
      <c r="C64" s="318" t="s">
        <v>314</v>
      </c>
      <c r="D64" s="309" t="s">
        <v>315</v>
      </c>
      <c r="E64" s="320"/>
      <c r="F64" s="321"/>
      <c r="G64" s="321"/>
      <c r="H64" s="321"/>
      <c r="I64" s="310"/>
      <c r="K64" s="317"/>
      <c r="L64" s="317"/>
    </row>
    <row r="65" s="311" customFormat="true" ht="11.25" hidden="false" customHeight="false" outlineLevel="0" collapsed="false">
      <c r="A65" s="317"/>
      <c r="B65" s="317"/>
      <c r="C65" s="318"/>
      <c r="D65" s="309"/>
      <c r="E65" s="320"/>
      <c r="F65" s="321"/>
      <c r="G65" s="321"/>
      <c r="H65" s="321"/>
      <c r="I65" s="310"/>
      <c r="K65" s="317"/>
      <c r="L65" s="317"/>
    </row>
    <row r="66" s="311" customFormat="true" ht="11.25" hidden="false" customHeight="false" outlineLevel="0" collapsed="false">
      <c r="A66" s="317"/>
      <c r="B66" s="317"/>
      <c r="C66" s="332" t="s">
        <v>316</v>
      </c>
      <c r="D66" s="332" t="s">
        <v>317</v>
      </c>
      <c r="E66" s="361" t="s">
        <v>176</v>
      </c>
      <c r="F66" s="321" t="n">
        <v>1200</v>
      </c>
      <c r="G66" s="321" t="n">
        <v>50</v>
      </c>
      <c r="H66" s="321" t="n">
        <f aca="false">F66*G66</f>
        <v>60000</v>
      </c>
      <c r="I66" s="362"/>
      <c r="K66" s="317"/>
      <c r="L66" s="317"/>
    </row>
    <row r="67" s="311" customFormat="true" ht="11.25" hidden="false" customHeight="false" outlineLevel="0" collapsed="false">
      <c r="A67" s="317"/>
      <c r="B67" s="317"/>
      <c r="C67" s="332" t="s">
        <v>318</v>
      </c>
      <c r="D67" s="332" t="s">
        <v>319</v>
      </c>
      <c r="E67" s="361" t="s">
        <v>176</v>
      </c>
      <c r="F67" s="321" t="n">
        <v>50</v>
      </c>
      <c r="G67" s="321" t="n">
        <v>80</v>
      </c>
      <c r="H67" s="321" t="n">
        <f aca="false">F67*G67</f>
        <v>4000</v>
      </c>
      <c r="I67" s="310"/>
      <c r="K67" s="317"/>
      <c r="L67" s="317"/>
    </row>
    <row r="68" s="311" customFormat="true" ht="11.25" hidden="false" customHeight="false" outlineLevel="0" collapsed="false">
      <c r="A68" s="317"/>
      <c r="B68" s="317"/>
      <c r="C68" s="332" t="s">
        <v>320</v>
      </c>
      <c r="D68" s="332" t="s">
        <v>321</v>
      </c>
      <c r="E68" s="361" t="s">
        <v>176</v>
      </c>
      <c r="F68" s="321" t="n">
        <v>1000</v>
      </c>
      <c r="G68" s="321" t="n">
        <v>65</v>
      </c>
      <c r="H68" s="321" t="n">
        <f aca="false">F68*G68</f>
        <v>65000</v>
      </c>
      <c r="I68" s="310"/>
      <c r="K68" s="317"/>
      <c r="L68" s="317"/>
    </row>
    <row r="69" s="311" customFormat="true" ht="11.25" hidden="false" customHeight="false" outlineLevel="0" collapsed="false">
      <c r="A69" s="317"/>
      <c r="B69" s="317"/>
      <c r="C69" s="332" t="s">
        <v>322</v>
      </c>
      <c r="D69" s="332" t="s">
        <v>323</v>
      </c>
      <c r="E69" s="361" t="s">
        <v>176</v>
      </c>
      <c r="F69" s="321" t="n">
        <v>1250</v>
      </c>
      <c r="G69" s="321" t="n">
        <v>125</v>
      </c>
      <c r="H69" s="321" t="n">
        <f aca="false">F69*G69</f>
        <v>156250</v>
      </c>
      <c r="I69" s="310"/>
      <c r="K69" s="317"/>
      <c r="L69" s="317"/>
    </row>
    <row r="70" s="311" customFormat="true" ht="23.25" hidden="false" customHeight="true" outlineLevel="0" collapsed="false">
      <c r="A70" s="317" t="s">
        <v>311</v>
      </c>
      <c r="B70" s="317" t="s">
        <v>308</v>
      </c>
      <c r="C70" s="358" t="s">
        <v>324</v>
      </c>
      <c r="D70" s="363" t="s">
        <v>325</v>
      </c>
      <c r="E70" s="361" t="s">
        <v>176</v>
      </c>
      <c r="F70" s="321" t="n">
        <v>20000</v>
      </c>
      <c r="G70" s="321" t="n">
        <v>18.75</v>
      </c>
      <c r="H70" s="321" t="n">
        <f aca="false">F70*G70</f>
        <v>375000</v>
      </c>
      <c r="I70" s="310"/>
      <c r="K70" s="361" t="s">
        <v>326</v>
      </c>
      <c r="L70" s="361"/>
    </row>
    <row r="71" s="311" customFormat="true" ht="28.5" hidden="false" customHeight="true" outlineLevel="0" collapsed="false">
      <c r="A71" s="317"/>
      <c r="B71" s="317"/>
      <c r="C71" s="358" t="s">
        <v>327</v>
      </c>
      <c r="D71" s="363" t="s">
        <v>328</v>
      </c>
      <c r="E71" s="361" t="s">
        <v>176</v>
      </c>
      <c r="F71" s="321" t="n">
        <v>7800</v>
      </c>
      <c r="G71" s="321" t="n">
        <v>16.25</v>
      </c>
      <c r="H71" s="321" t="n">
        <f aca="false">F71*G71</f>
        <v>126750</v>
      </c>
      <c r="I71" s="310"/>
      <c r="K71" s="361" t="s">
        <v>329</v>
      </c>
      <c r="L71" s="361"/>
    </row>
    <row r="72" s="311" customFormat="true" ht="18" hidden="false" customHeight="true" outlineLevel="0" collapsed="false">
      <c r="A72" s="317" t="s">
        <v>330</v>
      </c>
      <c r="B72" s="317" t="s">
        <v>331</v>
      </c>
      <c r="C72" s="332" t="s">
        <v>332</v>
      </c>
      <c r="D72" s="364" t="s">
        <v>333</v>
      </c>
      <c r="E72" s="361" t="s">
        <v>176</v>
      </c>
      <c r="F72" s="321" t="n">
        <v>30000</v>
      </c>
      <c r="G72" s="321" t="n">
        <v>1.25</v>
      </c>
      <c r="H72" s="321" t="n">
        <f aca="false">F72*G72</f>
        <v>37500</v>
      </c>
      <c r="I72" s="310"/>
      <c r="K72" s="361" t="s">
        <v>334</v>
      </c>
      <c r="L72" s="361"/>
    </row>
    <row r="73" s="311" customFormat="true" ht="18" hidden="false" customHeight="true" outlineLevel="0" collapsed="false">
      <c r="A73" s="317" t="s">
        <v>335</v>
      </c>
      <c r="B73" s="317" t="s">
        <v>336</v>
      </c>
      <c r="C73" s="332" t="s">
        <v>337</v>
      </c>
      <c r="D73" s="364" t="s">
        <v>338</v>
      </c>
      <c r="E73" s="361" t="s">
        <v>176</v>
      </c>
      <c r="F73" s="321" t="n">
        <v>34200</v>
      </c>
      <c r="G73" s="321" t="n">
        <v>1.25</v>
      </c>
      <c r="H73" s="321" t="n">
        <f aca="false">F73*G73</f>
        <v>42750</v>
      </c>
      <c r="I73" s="310"/>
      <c r="K73" s="361" t="s">
        <v>339</v>
      </c>
      <c r="L73" s="361"/>
    </row>
    <row r="74" s="311" customFormat="true" ht="18" hidden="false" customHeight="true" outlineLevel="0" collapsed="false">
      <c r="A74" s="317" t="s">
        <v>340</v>
      </c>
      <c r="B74" s="317" t="s">
        <v>336</v>
      </c>
      <c r="C74" s="332" t="s">
        <v>341</v>
      </c>
      <c r="D74" s="364" t="s">
        <v>342</v>
      </c>
      <c r="E74" s="361" t="s">
        <v>176</v>
      </c>
      <c r="F74" s="321" t="n">
        <v>31000</v>
      </c>
      <c r="G74" s="321" t="n">
        <v>1.25</v>
      </c>
      <c r="H74" s="321" t="n">
        <f aca="false">F74*G74</f>
        <v>38750</v>
      </c>
      <c r="I74" s="310"/>
      <c r="K74" s="361" t="s">
        <v>343</v>
      </c>
      <c r="L74" s="361"/>
    </row>
    <row r="75" s="311" customFormat="true" ht="18" hidden="false" customHeight="true" outlineLevel="0" collapsed="false">
      <c r="A75" s="317" t="s">
        <v>344</v>
      </c>
      <c r="B75" s="317" t="s">
        <v>345</v>
      </c>
      <c r="C75" s="332" t="s">
        <v>346</v>
      </c>
      <c r="D75" s="364" t="s">
        <v>347</v>
      </c>
      <c r="E75" s="361" t="s">
        <v>176</v>
      </c>
      <c r="F75" s="321" t="n">
        <v>31000</v>
      </c>
      <c r="G75" s="321" t="n">
        <v>2.5</v>
      </c>
      <c r="H75" s="321" t="n">
        <f aca="false">F75*G75</f>
        <v>77500</v>
      </c>
      <c r="I75" s="310"/>
      <c r="K75" s="361" t="s">
        <v>348</v>
      </c>
      <c r="L75" s="361"/>
    </row>
    <row r="76" s="311" customFormat="true" ht="18" hidden="false" customHeight="true" outlineLevel="0" collapsed="false">
      <c r="A76" s="317"/>
      <c r="B76" s="317"/>
      <c r="C76" s="332" t="s">
        <v>349</v>
      </c>
      <c r="D76" s="364" t="s">
        <v>350</v>
      </c>
      <c r="E76" s="361" t="s">
        <v>176</v>
      </c>
      <c r="F76" s="321" t="n">
        <v>9800</v>
      </c>
      <c r="G76" s="321" t="n">
        <v>2.5</v>
      </c>
      <c r="H76" s="321" t="n">
        <f aca="false">F76*G76</f>
        <v>24500</v>
      </c>
      <c r="I76" s="310"/>
      <c r="K76" s="361" t="s">
        <v>351</v>
      </c>
      <c r="L76" s="361"/>
    </row>
    <row r="77" s="311" customFormat="true" ht="24.75" hidden="false" customHeight="true" outlineLevel="0" collapsed="false">
      <c r="A77" s="317"/>
      <c r="B77" s="317"/>
      <c r="C77" s="365" t="s">
        <v>352</v>
      </c>
      <c r="D77" s="366" t="s">
        <v>353</v>
      </c>
      <c r="E77" s="361"/>
      <c r="F77" s="321"/>
      <c r="G77" s="321"/>
      <c r="H77" s="321"/>
      <c r="I77" s="310"/>
      <c r="K77" s="361"/>
      <c r="L77" s="361"/>
    </row>
    <row r="78" s="311" customFormat="true" ht="24" hidden="false" customHeight="true" outlineLevel="0" collapsed="false">
      <c r="A78" s="317"/>
      <c r="B78" s="317"/>
      <c r="C78" s="332" t="s">
        <v>352</v>
      </c>
      <c r="D78" s="364" t="s">
        <v>353</v>
      </c>
      <c r="E78" s="361" t="s">
        <v>176</v>
      </c>
      <c r="F78" s="321" t="n">
        <v>11000</v>
      </c>
      <c r="G78" s="321" t="n">
        <v>18.75</v>
      </c>
      <c r="H78" s="321" t="n">
        <f aca="false">F78*G78</f>
        <v>206250</v>
      </c>
      <c r="I78" s="310"/>
      <c r="K78" s="361" t="s">
        <v>354</v>
      </c>
      <c r="L78" s="361"/>
    </row>
    <row r="79" s="311" customFormat="true" ht="25.5" hidden="false" customHeight="true" outlineLevel="0" collapsed="false">
      <c r="A79" s="361"/>
      <c r="B79" s="361"/>
      <c r="C79" s="365" t="s">
        <v>355</v>
      </c>
      <c r="D79" s="363" t="s">
        <v>356</v>
      </c>
      <c r="E79" s="361"/>
      <c r="F79" s="321"/>
      <c r="G79" s="321"/>
      <c r="H79" s="321" t="n">
        <f aca="false">F79*G79</f>
        <v>0</v>
      </c>
      <c r="I79" s="310"/>
      <c r="K79" s="361"/>
      <c r="L79" s="361"/>
    </row>
    <row r="80" s="311" customFormat="true" ht="22.5" hidden="false" customHeight="true" outlineLevel="0" collapsed="false">
      <c r="A80" s="361" t="s">
        <v>326</v>
      </c>
      <c r="B80" s="361"/>
      <c r="C80" s="332" t="s">
        <v>357</v>
      </c>
      <c r="D80" s="363" t="s">
        <v>356</v>
      </c>
      <c r="E80" s="361" t="s">
        <v>176</v>
      </c>
      <c r="F80" s="321" t="n">
        <v>11000</v>
      </c>
      <c r="G80" s="321" t="n">
        <v>15</v>
      </c>
      <c r="H80" s="321" t="n">
        <f aca="false">F80*G80</f>
        <v>165000</v>
      </c>
      <c r="I80" s="310"/>
      <c r="K80" s="361" t="s">
        <v>358</v>
      </c>
      <c r="L80" s="361"/>
    </row>
    <row r="81" s="311" customFormat="true" ht="22.5" hidden="false" customHeight="true" outlineLevel="0" collapsed="false">
      <c r="A81" s="361" t="s">
        <v>329</v>
      </c>
      <c r="B81" s="361"/>
      <c r="C81" s="358" t="s">
        <v>359</v>
      </c>
      <c r="D81" s="363" t="s">
        <v>360</v>
      </c>
      <c r="E81" s="361" t="s">
        <v>176</v>
      </c>
      <c r="F81" s="321" t="n">
        <v>2800</v>
      </c>
      <c r="G81" s="321" t="n">
        <v>18.75</v>
      </c>
      <c r="H81" s="321" t="n">
        <f aca="false">F81*G81</f>
        <v>52500</v>
      </c>
      <c r="I81" s="310"/>
      <c r="K81" s="361" t="s">
        <v>361</v>
      </c>
      <c r="L81" s="361"/>
    </row>
    <row r="82" s="311" customFormat="true" ht="11.25" hidden="false" customHeight="true" outlineLevel="0" collapsed="false">
      <c r="A82" s="361" t="s">
        <v>334</v>
      </c>
      <c r="B82" s="361"/>
      <c r="C82" s="365" t="s">
        <v>362</v>
      </c>
      <c r="D82" s="367" t="s">
        <v>363</v>
      </c>
      <c r="E82" s="361"/>
      <c r="F82" s="321"/>
      <c r="G82" s="321"/>
      <c r="H82" s="321"/>
      <c r="I82" s="310"/>
      <c r="K82" s="361"/>
      <c r="L82" s="361"/>
    </row>
    <row r="83" s="311" customFormat="true" ht="11.25" hidden="false" customHeight="true" outlineLevel="0" collapsed="false">
      <c r="A83" s="361" t="s">
        <v>339</v>
      </c>
      <c r="B83" s="361"/>
      <c r="C83" s="332" t="s">
        <v>364</v>
      </c>
      <c r="D83" s="364" t="s">
        <v>365</v>
      </c>
      <c r="E83" s="361" t="s">
        <v>176</v>
      </c>
      <c r="F83" s="321" t="n">
        <v>29000</v>
      </c>
      <c r="G83" s="321" t="n">
        <v>6.25</v>
      </c>
      <c r="H83" s="321" t="n">
        <f aca="false">F83*G83</f>
        <v>181250</v>
      </c>
      <c r="I83" s="310"/>
      <c r="K83" s="361" t="s">
        <v>366</v>
      </c>
      <c r="L83" s="361"/>
    </row>
    <row r="84" s="311" customFormat="true" ht="11.25" hidden="false" customHeight="true" outlineLevel="0" collapsed="false">
      <c r="A84" s="361" t="s">
        <v>343</v>
      </c>
      <c r="B84" s="361"/>
      <c r="C84" s="332" t="s">
        <v>367</v>
      </c>
      <c r="D84" s="364" t="s">
        <v>368</v>
      </c>
      <c r="E84" s="361" t="s">
        <v>176</v>
      </c>
      <c r="F84" s="321" t="n">
        <v>1300</v>
      </c>
      <c r="G84" s="321" t="n">
        <v>26.25</v>
      </c>
      <c r="H84" s="321" t="n">
        <f aca="false">F84*G84</f>
        <v>34125</v>
      </c>
      <c r="I84" s="310"/>
      <c r="K84" s="361" t="s">
        <v>369</v>
      </c>
      <c r="L84" s="361"/>
    </row>
    <row r="85" s="311" customFormat="true" ht="11.25" hidden="false" customHeight="true" outlineLevel="0" collapsed="false">
      <c r="A85" s="361" t="s">
        <v>348</v>
      </c>
      <c r="B85" s="361"/>
      <c r="C85" s="332" t="s">
        <v>370</v>
      </c>
      <c r="D85" s="364" t="s">
        <v>371</v>
      </c>
      <c r="E85" s="361" t="s">
        <v>176</v>
      </c>
      <c r="F85" s="321" t="n">
        <v>15000</v>
      </c>
      <c r="G85" s="321" t="n">
        <v>12.5</v>
      </c>
      <c r="H85" s="321" t="n">
        <f aca="false">F85*G85</f>
        <v>187500</v>
      </c>
      <c r="I85" s="310"/>
      <c r="K85" s="361" t="s">
        <v>372</v>
      </c>
      <c r="L85" s="361"/>
    </row>
    <row r="86" s="311" customFormat="true" ht="11.25" hidden="false" customHeight="true" outlineLevel="0" collapsed="false">
      <c r="A86" s="361" t="s">
        <v>351</v>
      </c>
      <c r="B86" s="361"/>
      <c r="C86" s="332" t="s">
        <v>373</v>
      </c>
      <c r="D86" s="364" t="s">
        <v>374</v>
      </c>
      <c r="E86" s="361" t="s">
        <v>176</v>
      </c>
      <c r="F86" s="321" t="n">
        <v>6400</v>
      </c>
      <c r="G86" s="321" t="n">
        <v>21.25</v>
      </c>
      <c r="H86" s="321" t="n">
        <f aca="false">F86*G86</f>
        <v>136000</v>
      </c>
      <c r="I86" s="310"/>
      <c r="K86" s="361" t="s">
        <v>375</v>
      </c>
      <c r="L86" s="361"/>
    </row>
    <row r="87" s="311" customFormat="true" ht="11.25" hidden="false" customHeight="true" outlineLevel="0" collapsed="false">
      <c r="A87" s="361"/>
      <c r="B87" s="361"/>
      <c r="C87" s="365" t="s">
        <v>376</v>
      </c>
      <c r="D87" s="367" t="s">
        <v>377</v>
      </c>
      <c r="E87" s="361"/>
      <c r="F87" s="321"/>
      <c r="G87" s="321"/>
      <c r="H87" s="321"/>
      <c r="I87" s="310"/>
      <c r="K87" s="361"/>
      <c r="L87" s="361"/>
    </row>
    <row r="88" s="311" customFormat="true" ht="22.5" hidden="false" customHeight="true" outlineLevel="0" collapsed="false">
      <c r="A88" s="361" t="s">
        <v>354</v>
      </c>
      <c r="B88" s="361"/>
      <c r="C88" s="358" t="s">
        <v>378</v>
      </c>
      <c r="D88" s="363" t="s">
        <v>379</v>
      </c>
      <c r="E88" s="361" t="s">
        <v>253</v>
      </c>
      <c r="F88" s="321" t="n">
        <v>1800</v>
      </c>
      <c r="G88" s="321" t="n">
        <v>75</v>
      </c>
      <c r="H88" s="321" t="n">
        <f aca="false">F88*G88</f>
        <v>135000</v>
      </c>
      <c r="I88" s="310"/>
      <c r="K88" s="361" t="s">
        <v>380</v>
      </c>
      <c r="L88" s="361"/>
    </row>
    <row r="89" s="311" customFormat="true" ht="24.75" hidden="false" customHeight="true" outlineLevel="0" collapsed="false">
      <c r="A89" s="361"/>
      <c r="B89" s="361"/>
      <c r="C89" s="358" t="s">
        <v>381</v>
      </c>
      <c r="D89" s="363" t="s">
        <v>382</v>
      </c>
      <c r="E89" s="361" t="s">
        <v>253</v>
      </c>
      <c r="F89" s="321" t="n">
        <v>2000</v>
      </c>
      <c r="G89" s="321" t="n">
        <v>87.5</v>
      </c>
      <c r="H89" s="321" t="n">
        <f aca="false">F89*G89</f>
        <v>175000</v>
      </c>
      <c r="I89" s="310"/>
      <c r="K89" s="361" t="s">
        <v>383</v>
      </c>
      <c r="L89" s="361"/>
    </row>
    <row r="90" s="311" customFormat="true" ht="25.5" hidden="false" customHeight="true" outlineLevel="0" collapsed="false">
      <c r="A90" s="361" t="s">
        <v>358</v>
      </c>
      <c r="B90" s="361"/>
      <c r="C90" s="358" t="s">
        <v>384</v>
      </c>
      <c r="D90" s="363" t="s">
        <v>385</v>
      </c>
      <c r="E90" s="361" t="s">
        <v>253</v>
      </c>
      <c r="F90" s="321" t="n">
        <v>119</v>
      </c>
      <c r="G90" s="321" t="n">
        <v>75</v>
      </c>
      <c r="H90" s="321" t="n">
        <f aca="false">F90*G90</f>
        <v>8925</v>
      </c>
      <c r="I90" s="310"/>
      <c r="K90" s="361" t="s">
        <v>386</v>
      </c>
      <c r="L90" s="361"/>
    </row>
    <row r="91" s="311" customFormat="true" ht="28.5" hidden="false" customHeight="true" outlineLevel="0" collapsed="false">
      <c r="A91" s="361" t="s">
        <v>361</v>
      </c>
      <c r="B91" s="361"/>
      <c r="C91" s="332" t="s">
        <v>387</v>
      </c>
      <c r="D91" s="363" t="s">
        <v>388</v>
      </c>
      <c r="E91" s="361" t="s">
        <v>253</v>
      </c>
      <c r="F91" s="321" t="n">
        <v>57</v>
      </c>
      <c r="G91" s="321" t="n">
        <v>75</v>
      </c>
      <c r="H91" s="321" t="n">
        <f aca="false">F91*G91</f>
        <v>4275</v>
      </c>
      <c r="I91" s="310"/>
      <c r="K91" s="361" t="s">
        <v>389</v>
      </c>
      <c r="L91" s="361"/>
    </row>
    <row r="92" s="311" customFormat="true" ht="27" hidden="false" customHeight="true" outlineLevel="0" collapsed="false">
      <c r="A92" s="361"/>
      <c r="B92" s="361"/>
      <c r="C92" s="332" t="s">
        <v>390</v>
      </c>
      <c r="D92" s="363" t="s">
        <v>391</v>
      </c>
      <c r="E92" s="361" t="s">
        <v>253</v>
      </c>
      <c r="F92" s="321" t="n">
        <v>5200</v>
      </c>
      <c r="G92" s="321" t="n">
        <v>18.75</v>
      </c>
      <c r="H92" s="321" t="n">
        <f aca="false">F92*G92</f>
        <v>97500</v>
      </c>
      <c r="I92" s="310"/>
      <c r="K92" s="361" t="s">
        <v>392</v>
      </c>
      <c r="L92" s="361"/>
    </row>
    <row r="93" s="311" customFormat="true" ht="25.5" hidden="false" customHeight="true" outlineLevel="0" collapsed="false">
      <c r="A93" s="361" t="s">
        <v>366</v>
      </c>
      <c r="B93" s="361"/>
      <c r="C93" s="358" t="s">
        <v>393</v>
      </c>
      <c r="D93" s="363" t="s">
        <v>394</v>
      </c>
      <c r="E93" s="361" t="s">
        <v>253</v>
      </c>
      <c r="F93" s="321" t="n">
        <v>160</v>
      </c>
      <c r="G93" s="321" t="n">
        <v>18.75</v>
      </c>
      <c r="H93" s="321" t="n">
        <f aca="false">F93*G93</f>
        <v>3000</v>
      </c>
      <c r="I93" s="310"/>
      <c r="K93" s="361" t="s">
        <v>395</v>
      </c>
      <c r="L93" s="361"/>
    </row>
    <row r="94" s="311" customFormat="true" ht="25.5" hidden="false" customHeight="true" outlineLevel="0" collapsed="false">
      <c r="A94" s="361" t="s">
        <v>369</v>
      </c>
      <c r="B94" s="361"/>
      <c r="C94" s="332" t="s">
        <v>396</v>
      </c>
      <c r="D94" s="363" t="s">
        <v>397</v>
      </c>
      <c r="E94" s="361" t="s">
        <v>253</v>
      </c>
      <c r="F94" s="321" t="n">
        <v>760</v>
      </c>
      <c r="G94" s="321" t="n">
        <v>75</v>
      </c>
      <c r="H94" s="321" t="n">
        <f aca="false">F94*G94</f>
        <v>57000</v>
      </c>
      <c r="I94" s="310"/>
      <c r="K94" s="361" t="s">
        <v>398</v>
      </c>
      <c r="L94" s="361"/>
    </row>
    <row r="95" s="311" customFormat="true" ht="19.5" hidden="false" customHeight="true" outlineLevel="0" collapsed="false">
      <c r="A95" s="361" t="s">
        <v>372</v>
      </c>
      <c r="B95" s="361"/>
      <c r="C95" s="332" t="s">
        <v>399</v>
      </c>
      <c r="D95" s="364" t="s">
        <v>400</v>
      </c>
      <c r="E95" s="361" t="s">
        <v>253</v>
      </c>
      <c r="F95" s="321" t="n">
        <v>750</v>
      </c>
      <c r="G95" s="321" t="n">
        <v>75</v>
      </c>
      <c r="H95" s="321" t="n">
        <f aca="false">F95*G95</f>
        <v>56250</v>
      </c>
      <c r="I95" s="310"/>
      <c r="K95" s="361" t="s">
        <v>401</v>
      </c>
      <c r="L95" s="361"/>
    </row>
    <row r="96" s="311" customFormat="true" ht="24" hidden="false" customHeight="true" outlineLevel="0" collapsed="false">
      <c r="A96" s="361" t="s">
        <v>375</v>
      </c>
      <c r="B96" s="361"/>
      <c r="C96" s="332" t="s">
        <v>402</v>
      </c>
      <c r="D96" s="363" t="s">
        <v>403</v>
      </c>
      <c r="E96" s="361" t="s">
        <v>253</v>
      </c>
      <c r="F96" s="321" t="n">
        <v>13</v>
      </c>
      <c r="G96" s="321" t="n">
        <v>75</v>
      </c>
      <c r="H96" s="321" t="n">
        <f aca="false">F96*G96</f>
        <v>975</v>
      </c>
      <c r="I96" s="310"/>
      <c r="K96" s="361" t="s">
        <v>404</v>
      </c>
      <c r="L96" s="361"/>
    </row>
    <row r="97" s="311" customFormat="true" ht="28.5" hidden="false" customHeight="true" outlineLevel="0" collapsed="false">
      <c r="A97" s="361"/>
      <c r="B97" s="361"/>
      <c r="C97" s="332" t="s">
        <v>405</v>
      </c>
      <c r="D97" s="363" t="s">
        <v>406</v>
      </c>
      <c r="E97" s="361" t="s">
        <v>253</v>
      </c>
      <c r="F97" s="321" t="n">
        <v>2</v>
      </c>
      <c r="G97" s="321" t="n">
        <v>75</v>
      </c>
      <c r="H97" s="321" t="n">
        <f aca="false">F97*G97</f>
        <v>150</v>
      </c>
      <c r="I97" s="310"/>
      <c r="K97" s="361" t="s">
        <v>407</v>
      </c>
      <c r="L97" s="361"/>
    </row>
    <row r="98" s="311" customFormat="true" ht="35.25" hidden="false" customHeight="true" outlineLevel="0" collapsed="false">
      <c r="A98" s="361" t="s">
        <v>380</v>
      </c>
      <c r="B98" s="361"/>
      <c r="C98" s="358" t="s">
        <v>408</v>
      </c>
      <c r="D98" s="363" t="s">
        <v>409</v>
      </c>
      <c r="E98" s="361" t="s">
        <v>253</v>
      </c>
      <c r="F98" s="321" t="n">
        <v>5600</v>
      </c>
      <c r="G98" s="321" t="n">
        <v>18.75</v>
      </c>
      <c r="H98" s="321" t="n">
        <f aca="false">F98*G98</f>
        <v>105000</v>
      </c>
      <c r="I98" s="310"/>
      <c r="K98" s="361" t="s">
        <v>410</v>
      </c>
      <c r="L98" s="361"/>
    </row>
    <row r="99" s="311" customFormat="true" ht="11.25" hidden="false" customHeight="false" outlineLevel="0" collapsed="false">
      <c r="A99" s="361" t="s">
        <v>383</v>
      </c>
      <c r="B99" s="361"/>
      <c r="C99" s="335" t="s">
        <v>411</v>
      </c>
      <c r="D99" s="368" t="s">
        <v>412</v>
      </c>
      <c r="E99" s="369" t="s">
        <v>253</v>
      </c>
      <c r="F99" s="337" t="n">
        <v>330</v>
      </c>
      <c r="G99" s="337" t="n">
        <v>50</v>
      </c>
      <c r="H99" s="337" t="n">
        <f aca="false">F99*G99</f>
        <v>16500</v>
      </c>
      <c r="I99" s="310"/>
      <c r="K99" s="361" t="s">
        <v>413</v>
      </c>
      <c r="L99" s="361"/>
    </row>
    <row r="100" s="311" customFormat="true" ht="11.25" hidden="false" customHeight="false" outlineLevel="0" collapsed="false">
      <c r="A100" s="361" t="s">
        <v>386</v>
      </c>
      <c r="B100" s="361"/>
      <c r="C100" s="325"/>
      <c r="D100" s="325"/>
      <c r="E100" s="327"/>
      <c r="F100" s="328"/>
      <c r="G100" s="328"/>
      <c r="H100" s="328"/>
      <c r="I100" s="329" t="n">
        <f aca="false">SUM(H61:H99)</f>
        <v>2662005</v>
      </c>
      <c r="K100" s="333"/>
      <c r="L100" s="333"/>
    </row>
    <row r="101" s="311" customFormat="true" ht="22.5" hidden="false" customHeight="false" outlineLevel="0" collapsed="false">
      <c r="A101" s="361" t="s">
        <v>389</v>
      </c>
      <c r="B101" s="361"/>
      <c r="C101" s="340" t="s">
        <v>414</v>
      </c>
      <c r="D101" s="370" t="s">
        <v>415</v>
      </c>
      <c r="E101" s="342"/>
      <c r="F101" s="343"/>
      <c r="G101" s="343"/>
      <c r="H101" s="343"/>
      <c r="I101" s="310"/>
    </row>
    <row r="102" s="311" customFormat="true" ht="11.25" hidden="false" customHeight="false" outlineLevel="0" collapsed="false">
      <c r="A102" s="361" t="s">
        <v>392</v>
      </c>
      <c r="B102" s="361"/>
      <c r="C102" s="318" t="s">
        <v>416</v>
      </c>
      <c r="D102" s="309" t="s">
        <v>417</v>
      </c>
      <c r="E102" s="320"/>
      <c r="F102" s="321"/>
      <c r="G102" s="321"/>
      <c r="H102" s="321"/>
      <c r="I102" s="310"/>
    </row>
    <row r="103" s="311" customFormat="true" ht="22.5" hidden="false" customHeight="false" outlineLevel="0" collapsed="false">
      <c r="A103" s="361" t="s">
        <v>395</v>
      </c>
      <c r="B103" s="361"/>
      <c r="C103" s="322" t="s">
        <v>418</v>
      </c>
      <c r="D103" s="358" t="s">
        <v>419</v>
      </c>
      <c r="E103" s="320" t="s">
        <v>258</v>
      </c>
      <c r="F103" s="321" t="n">
        <v>9</v>
      </c>
      <c r="G103" s="321" t="n">
        <v>3900</v>
      </c>
      <c r="H103" s="321" t="n">
        <f aca="false">F103*G103</f>
        <v>35100</v>
      </c>
      <c r="I103" s="310"/>
    </row>
    <row r="104" s="311" customFormat="true" ht="11.25" hidden="false" customHeight="false" outlineLevel="0" collapsed="false">
      <c r="A104" s="361" t="s">
        <v>398</v>
      </c>
      <c r="B104" s="361"/>
      <c r="C104" s="322" t="s">
        <v>420</v>
      </c>
      <c r="D104" s="358" t="s">
        <v>421</v>
      </c>
      <c r="E104" s="320" t="s">
        <v>258</v>
      </c>
      <c r="F104" s="321" t="n">
        <v>12</v>
      </c>
      <c r="G104" s="321" t="n">
        <v>3500</v>
      </c>
      <c r="H104" s="321" t="n">
        <f aca="false">F104*G104</f>
        <v>42000</v>
      </c>
      <c r="I104" s="310"/>
    </row>
    <row r="105" s="311" customFormat="true" ht="11.25" hidden="false" customHeight="false" outlineLevel="0" collapsed="false">
      <c r="A105" s="361" t="s">
        <v>401</v>
      </c>
      <c r="B105" s="361"/>
      <c r="C105" s="322" t="s">
        <v>422</v>
      </c>
      <c r="D105" s="358" t="s">
        <v>423</v>
      </c>
      <c r="E105" s="320" t="s">
        <v>258</v>
      </c>
      <c r="F105" s="321" t="n">
        <v>1</v>
      </c>
      <c r="G105" s="321" t="n">
        <v>3450</v>
      </c>
      <c r="H105" s="321" t="n">
        <f aca="false">F105*G105</f>
        <v>3450</v>
      </c>
      <c r="I105" s="310"/>
    </row>
    <row r="106" s="311" customFormat="true" ht="11.25" hidden="false" customHeight="false" outlineLevel="0" collapsed="false">
      <c r="A106" s="361" t="s">
        <v>404</v>
      </c>
      <c r="B106" s="361"/>
      <c r="C106" s="318" t="s">
        <v>424</v>
      </c>
      <c r="D106" s="309" t="s">
        <v>425</v>
      </c>
      <c r="E106" s="320"/>
      <c r="F106" s="321"/>
      <c r="G106" s="321"/>
      <c r="H106" s="321"/>
      <c r="I106" s="310"/>
    </row>
    <row r="107" s="311" customFormat="true" ht="22.5" hidden="false" customHeight="false" outlineLevel="0" collapsed="false">
      <c r="A107" s="361" t="s">
        <v>407</v>
      </c>
      <c r="B107" s="361"/>
      <c r="C107" s="322" t="s">
        <v>426</v>
      </c>
      <c r="D107" s="332" t="s">
        <v>427</v>
      </c>
      <c r="E107" s="320" t="s">
        <v>258</v>
      </c>
      <c r="F107" s="321" t="n">
        <v>30</v>
      </c>
      <c r="G107" s="321" t="n">
        <v>980</v>
      </c>
      <c r="H107" s="321" t="n">
        <f aca="false">F107*G107</f>
        <v>29400</v>
      </c>
      <c r="I107" s="310"/>
    </row>
    <row r="108" s="311" customFormat="true" ht="22.5" hidden="false" customHeight="false" outlineLevel="0" collapsed="false">
      <c r="A108" s="361" t="s">
        <v>410</v>
      </c>
      <c r="B108" s="361"/>
      <c r="C108" s="322" t="s">
        <v>428</v>
      </c>
      <c r="D108" s="332" t="s">
        <v>429</v>
      </c>
      <c r="E108" s="320" t="s">
        <v>258</v>
      </c>
      <c r="F108" s="321" t="n">
        <v>5</v>
      </c>
      <c r="G108" s="321" t="n">
        <v>910</v>
      </c>
      <c r="H108" s="321" t="n">
        <f aca="false">F108*G108</f>
        <v>4550</v>
      </c>
      <c r="I108" s="310"/>
    </row>
    <row r="109" s="311" customFormat="true" ht="22.5" hidden="false" customHeight="false" outlineLevel="0" collapsed="false">
      <c r="A109" s="369" t="s">
        <v>413</v>
      </c>
      <c r="B109" s="369"/>
      <c r="C109" s="322" t="s">
        <v>430</v>
      </c>
      <c r="D109" s="332" t="s">
        <v>431</v>
      </c>
      <c r="E109" s="320" t="s">
        <v>258</v>
      </c>
      <c r="F109" s="321" t="n">
        <v>7</v>
      </c>
      <c r="G109" s="321" t="n">
        <v>910</v>
      </c>
      <c r="H109" s="321" t="n">
        <f aca="false">F109*G109</f>
        <v>6370</v>
      </c>
      <c r="I109" s="310"/>
    </row>
    <row r="110" s="311" customFormat="true" ht="18" hidden="false" customHeight="true" outlineLevel="0" collapsed="false">
      <c r="A110" s="324"/>
      <c r="B110" s="324"/>
      <c r="C110" s="322" t="s">
        <v>432</v>
      </c>
      <c r="D110" s="332" t="s">
        <v>433</v>
      </c>
      <c r="E110" s="320" t="s">
        <v>258</v>
      </c>
      <c r="F110" s="307" t="n">
        <v>33</v>
      </c>
      <c r="G110" s="321" t="n">
        <v>1250</v>
      </c>
      <c r="H110" s="321" t="n">
        <f aca="false">F110*G110</f>
        <v>41250</v>
      </c>
      <c r="I110" s="310"/>
    </row>
    <row r="111" s="311" customFormat="true" ht="24" hidden="false" customHeight="true" outlineLevel="0" collapsed="false">
      <c r="A111" s="339" t="s">
        <v>354</v>
      </c>
      <c r="B111" s="339"/>
      <c r="C111" s="322" t="s">
        <v>434</v>
      </c>
      <c r="D111" s="332" t="s">
        <v>435</v>
      </c>
      <c r="E111" s="320" t="s">
        <v>258</v>
      </c>
      <c r="F111" s="321" t="n">
        <v>1</v>
      </c>
      <c r="G111" s="321" t="n">
        <v>1250</v>
      </c>
      <c r="H111" s="321" t="n">
        <f aca="false">F111*G111</f>
        <v>1250</v>
      </c>
      <c r="I111" s="310"/>
    </row>
    <row r="112" s="311" customFormat="true" ht="22.5" hidden="false" customHeight="false" outlineLevel="0" collapsed="false">
      <c r="A112" s="317"/>
      <c r="B112" s="317"/>
      <c r="C112" s="322" t="s">
        <v>436</v>
      </c>
      <c r="D112" s="332" t="s">
        <v>437</v>
      </c>
      <c r="E112" s="320" t="s">
        <v>258</v>
      </c>
      <c r="F112" s="321" t="n">
        <v>13</v>
      </c>
      <c r="G112" s="321" t="n">
        <v>980</v>
      </c>
      <c r="H112" s="321" t="n">
        <f aca="false">F112*G112</f>
        <v>12740</v>
      </c>
      <c r="I112" s="310"/>
    </row>
    <row r="113" s="311" customFormat="true" ht="22.5" hidden="false" customHeight="false" outlineLevel="0" collapsed="false">
      <c r="A113" s="317" t="s">
        <v>380</v>
      </c>
      <c r="B113" s="317"/>
      <c r="C113" s="322" t="s">
        <v>438</v>
      </c>
      <c r="D113" s="332" t="s">
        <v>439</v>
      </c>
      <c r="E113" s="320" t="s">
        <v>258</v>
      </c>
      <c r="F113" s="321" t="n">
        <v>3</v>
      </c>
      <c r="G113" s="321" t="n">
        <v>950</v>
      </c>
      <c r="H113" s="321" t="n">
        <f aca="false">F113*G113</f>
        <v>2850</v>
      </c>
      <c r="I113" s="310"/>
    </row>
    <row r="114" s="311" customFormat="true" ht="37.5" hidden="false" customHeight="true" outlineLevel="0" collapsed="false">
      <c r="A114" s="317"/>
      <c r="B114" s="317"/>
      <c r="C114" s="322" t="s">
        <v>440</v>
      </c>
      <c r="D114" s="332" t="s">
        <v>441</v>
      </c>
      <c r="E114" s="320" t="s">
        <v>258</v>
      </c>
      <c r="F114" s="321" t="n">
        <v>1</v>
      </c>
      <c r="G114" s="321" t="n">
        <v>890</v>
      </c>
      <c r="H114" s="321" t="n">
        <f aca="false">F114*G114</f>
        <v>890</v>
      </c>
      <c r="I114" s="310"/>
    </row>
    <row r="115" s="311" customFormat="true" ht="22.5" hidden="false" customHeight="false" outlineLevel="0" collapsed="false">
      <c r="A115" s="317"/>
      <c r="B115" s="317"/>
      <c r="C115" s="322" t="s">
        <v>442</v>
      </c>
      <c r="D115" s="332" t="s">
        <v>443</v>
      </c>
      <c r="E115" s="320" t="s">
        <v>258</v>
      </c>
      <c r="F115" s="321" t="n">
        <v>2</v>
      </c>
      <c r="G115" s="321" t="n">
        <v>875</v>
      </c>
      <c r="H115" s="321" t="n">
        <f aca="false">F115*G115</f>
        <v>1750</v>
      </c>
      <c r="I115" s="310"/>
    </row>
    <row r="116" s="311" customFormat="true" ht="22.5" hidden="false" customHeight="false" outlineLevel="0" collapsed="false">
      <c r="A116" s="317" t="s">
        <v>444</v>
      </c>
      <c r="B116" s="317"/>
      <c r="C116" s="322" t="s">
        <v>445</v>
      </c>
      <c r="D116" s="332" t="s">
        <v>446</v>
      </c>
      <c r="E116" s="320" t="s">
        <v>258</v>
      </c>
      <c r="F116" s="321" t="n">
        <v>4</v>
      </c>
      <c r="G116" s="321" t="n">
        <v>1100</v>
      </c>
      <c r="H116" s="321" t="n">
        <f aca="false">F116*G116</f>
        <v>4400</v>
      </c>
      <c r="I116" s="310"/>
    </row>
    <row r="117" s="311" customFormat="true" ht="11.25" hidden="false" customHeight="false" outlineLevel="0" collapsed="false">
      <c r="A117" s="317" t="s">
        <v>447</v>
      </c>
      <c r="B117" s="317"/>
      <c r="C117" s="322" t="s">
        <v>448</v>
      </c>
      <c r="D117" s="332" t="s">
        <v>449</v>
      </c>
      <c r="E117" s="320" t="s">
        <v>258</v>
      </c>
      <c r="F117" s="321" t="n">
        <v>7</v>
      </c>
      <c r="G117" s="321" t="n">
        <v>1150</v>
      </c>
      <c r="H117" s="321" t="n">
        <f aca="false">F117*G117</f>
        <v>8050</v>
      </c>
      <c r="I117" s="310"/>
    </row>
    <row r="118" s="311" customFormat="true" ht="11.25" hidden="false" customHeight="false" outlineLevel="0" collapsed="false">
      <c r="A118" s="317" t="s">
        <v>450</v>
      </c>
      <c r="B118" s="317"/>
      <c r="C118" s="322" t="s">
        <v>451</v>
      </c>
      <c r="D118" s="332" t="s">
        <v>452</v>
      </c>
      <c r="E118" s="320" t="s">
        <v>258</v>
      </c>
      <c r="F118" s="321" t="n">
        <v>105</v>
      </c>
      <c r="G118" s="321" t="n">
        <v>1100</v>
      </c>
      <c r="H118" s="321" t="n">
        <f aca="false">F118*G118</f>
        <v>115500</v>
      </c>
      <c r="I118" s="310"/>
    </row>
    <row r="119" s="311" customFormat="true" ht="22.5" hidden="false" customHeight="false" outlineLevel="0" collapsed="false">
      <c r="A119" s="317"/>
      <c r="B119" s="317"/>
      <c r="C119" s="322" t="s">
        <v>453</v>
      </c>
      <c r="D119" s="332" t="s">
        <v>454</v>
      </c>
      <c r="E119" s="320" t="s">
        <v>258</v>
      </c>
      <c r="F119" s="321" t="n">
        <v>88</v>
      </c>
      <c r="G119" s="321" t="n">
        <v>950</v>
      </c>
      <c r="H119" s="321" t="n">
        <f aca="false">F119*G119</f>
        <v>83600</v>
      </c>
      <c r="I119" s="310"/>
    </row>
    <row r="120" s="311" customFormat="true" ht="22.5" hidden="false" customHeight="false" outlineLevel="0" collapsed="false">
      <c r="A120" s="317" t="s">
        <v>455</v>
      </c>
      <c r="B120" s="317"/>
      <c r="C120" s="322" t="s">
        <v>456</v>
      </c>
      <c r="D120" s="371" t="s">
        <v>457</v>
      </c>
      <c r="E120" s="320" t="s">
        <v>258</v>
      </c>
      <c r="F120" s="321" t="n">
        <v>1</v>
      </c>
      <c r="G120" s="305" t="n">
        <v>890</v>
      </c>
      <c r="H120" s="321" t="n">
        <f aca="false">F120*G120</f>
        <v>890</v>
      </c>
      <c r="I120" s="310"/>
    </row>
    <row r="121" s="311" customFormat="true" ht="24" hidden="false" customHeight="false" outlineLevel="0" collapsed="false">
      <c r="A121" s="317" t="s">
        <v>458</v>
      </c>
      <c r="B121" s="317"/>
      <c r="C121" s="372" t="s">
        <v>459</v>
      </c>
      <c r="D121" s="332" t="s">
        <v>460</v>
      </c>
      <c r="E121" s="373" t="s">
        <v>258</v>
      </c>
      <c r="F121" s="374" t="n">
        <v>18</v>
      </c>
      <c r="G121" s="375" t="n">
        <v>1100</v>
      </c>
      <c r="H121" s="375" t="n">
        <f aca="false">F121*G121</f>
        <v>19800</v>
      </c>
      <c r="I121" s="300"/>
    </row>
    <row r="122" s="311" customFormat="true" ht="24" hidden="false" customHeight="false" outlineLevel="0" collapsed="false">
      <c r="A122" s="317" t="s">
        <v>461</v>
      </c>
      <c r="B122" s="317"/>
      <c r="C122" s="372" t="s">
        <v>462</v>
      </c>
      <c r="D122" s="332" t="s">
        <v>463</v>
      </c>
      <c r="E122" s="373" t="s">
        <v>258</v>
      </c>
      <c r="F122" s="374" t="n">
        <v>1</v>
      </c>
      <c r="G122" s="375" t="n">
        <v>950</v>
      </c>
      <c r="H122" s="375" t="n">
        <f aca="false">F122*G122</f>
        <v>950</v>
      </c>
      <c r="I122" s="300"/>
    </row>
    <row r="123" s="311" customFormat="true" ht="24" hidden="false" customHeight="false" outlineLevel="0" collapsed="false">
      <c r="A123" s="317" t="s">
        <v>464</v>
      </c>
      <c r="B123" s="317"/>
      <c r="C123" s="372" t="s">
        <v>465</v>
      </c>
      <c r="D123" s="332" t="s">
        <v>466</v>
      </c>
      <c r="E123" s="373" t="s">
        <v>258</v>
      </c>
      <c r="F123" s="374" t="n">
        <v>2</v>
      </c>
      <c r="G123" s="375" t="n">
        <v>990</v>
      </c>
      <c r="H123" s="375" t="n">
        <f aca="false">F123*G123</f>
        <v>1980</v>
      </c>
      <c r="I123" s="300"/>
    </row>
    <row r="124" s="311" customFormat="true" ht="24" hidden="false" customHeight="false" outlineLevel="0" collapsed="false">
      <c r="A124" s="317" t="s">
        <v>467</v>
      </c>
      <c r="B124" s="317"/>
      <c r="C124" s="372" t="s">
        <v>468</v>
      </c>
      <c r="D124" s="332" t="s">
        <v>469</v>
      </c>
      <c r="E124" s="373" t="s">
        <v>258</v>
      </c>
      <c r="F124" s="374" t="n">
        <v>6</v>
      </c>
      <c r="G124" s="375" t="n">
        <v>1350</v>
      </c>
      <c r="H124" s="375" t="n">
        <f aca="false">F124*G124</f>
        <v>8100</v>
      </c>
      <c r="I124" s="300"/>
    </row>
    <row r="125" s="311" customFormat="true" ht="24" hidden="false" customHeight="false" outlineLevel="0" collapsed="false">
      <c r="A125" s="317" t="s">
        <v>470</v>
      </c>
      <c r="B125" s="317"/>
      <c r="C125" s="372" t="s">
        <v>471</v>
      </c>
      <c r="D125" s="332" t="s">
        <v>472</v>
      </c>
      <c r="E125" s="373" t="s">
        <v>258</v>
      </c>
      <c r="F125" s="374" t="n">
        <v>9</v>
      </c>
      <c r="G125" s="375" t="n">
        <v>7700</v>
      </c>
      <c r="H125" s="375" t="n">
        <f aca="false">F125*G125</f>
        <v>69300</v>
      </c>
      <c r="I125" s="300"/>
    </row>
    <row r="126" s="311" customFormat="true" ht="24" hidden="false" customHeight="false" outlineLevel="0" collapsed="false">
      <c r="A126" s="317" t="s">
        <v>473</v>
      </c>
      <c r="B126" s="317"/>
      <c r="C126" s="376" t="s">
        <v>474</v>
      </c>
      <c r="D126" s="332" t="s">
        <v>475</v>
      </c>
      <c r="E126" s="373" t="s">
        <v>258</v>
      </c>
      <c r="F126" s="374" t="n">
        <v>5</v>
      </c>
      <c r="G126" s="375" t="n">
        <v>8250</v>
      </c>
      <c r="H126" s="375" t="n">
        <f aca="false">F126*G126</f>
        <v>41250</v>
      </c>
      <c r="I126" s="300"/>
    </row>
    <row r="127" s="311" customFormat="true" ht="24" hidden="false" customHeight="false" outlineLevel="0" collapsed="false">
      <c r="A127" s="317" t="s">
        <v>476</v>
      </c>
      <c r="B127" s="317"/>
      <c r="C127" s="376" t="s">
        <v>477</v>
      </c>
      <c r="D127" s="332" t="s">
        <v>478</v>
      </c>
      <c r="E127" s="373" t="s">
        <v>258</v>
      </c>
      <c r="F127" s="374" t="n">
        <v>3</v>
      </c>
      <c r="G127" s="375" t="n">
        <v>1250</v>
      </c>
      <c r="H127" s="375" t="n">
        <f aca="false">F127*G127</f>
        <v>3750</v>
      </c>
      <c r="I127" s="300"/>
    </row>
    <row r="128" s="311" customFormat="true" ht="24" hidden="false" customHeight="false" outlineLevel="0" collapsed="false">
      <c r="A128" s="317" t="s">
        <v>479</v>
      </c>
      <c r="B128" s="317"/>
      <c r="C128" s="376" t="s">
        <v>480</v>
      </c>
      <c r="D128" s="332" t="s">
        <v>481</v>
      </c>
      <c r="E128" s="373" t="s">
        <v>258</v>
      </c>
      <c r="F128" s="374" t="n">
        <v>3</v>
      </c>
      <c r="G128" s="375" t="n">
        <v>980</v>
      </c>
      <c r="H128" s="375" t="n">
        <f aca="false">F128*G128</f>
        <v>2940</v>
      </c>
      <c r="I128" s="300"/>
    </row>
    <row r="129" s="311" customFormat="true" ht="24" hidden="false" customHeight="false" outlineLevel="0" collapsed="false">
      <c r="A129" s="317" t="s">
        <v>482</v>
      </c>
      <c r="B129" s="317"/>
      <c r="C129" s="376" t="s">
        <v>483</v>
      </c>
      <c r="D129" s="332" t="s">
        <v>484</v>
      </c>
      <c r="E129" s="373" t="s">
        <v>258</v>
      </c>
      <c r="F129" s="374" t="n">
        <v>2</v>
      </c>
      <c r="G129" s="375" t="n">
        <v>890</v>
      </c>
      <c r="H129" s="375" t="n">
        <f aca="false">F129*G129</f>
        <v>1780</v>
      </c>
      <c r="I129" s="300"/>
    </row>
    <row r="130" s="311" customFormat="true" ht="12" hidden="false" customHeight="false" outlineLevel="0" collapsed="false">
      <c r="A130" s="317" t="s">
        <v>485</v>
      </c>
      <c r="B130" s="317"/>
      <c r="C130" s="377" t="s">
        <v>486</v>
      </c>
      <c r="D130" s="378" t="s">
        <v>487</v>
      </c>
      <c r="E130" s="379"/>
      <c r="F130" s="374"/>
      <c r="G130" s="375"/>
      <c r="H130" s="375"/>
      <c r="I130" s="300"/>
    </row>
    <row r="131" customFormat="false" ht="24" hidden="false" customHeight="false" outlineLevel="0" collapsed="false">
      <c r="A131" s="374" t="s">
        <v>488</v>
      </c>
      <c r="B131" s="374"/>
      <c r="C131" s="376" t="s">
        <v>489</v>
      </c>
      <c r="D131" s="380" t="s">
        <v>490</v>
      </c>
      <c r="E131" s="373" t="s">
        <v>258</v>
      </c>
      <c r="F131" s="374" t="n">
        <v>14</v>
      </c>
      <c r="G131" s="375" t="n">
        <v>8950</v>
      </c>
      <c r="H131" s="375" t="n">
        <f aca="false">F131*G131</f>
        <v>125300</v>
      </c>
    </row>
    <row r="132" customFormat="false" ht="24" hidden="false" customHeight="false" outlineLevel="0" collapsed="false">
      <c r="A132" s="374" t="s">
        <v>491</v>
      </c>
      <c r="B132" s="374"/>
      <c r="C132" s="376" t="s">
        <v>492</v>
      </c>
      <c r="D132" s="380" t="s">
        <v>493</v>
      </c>
      <c r="E132" s="373" t="s">
        <v>258</v>
      </c>
      <c r="F132" s="374" t="n">
        <v>1</v>
      </c>
      <c r="G132" s="375" t="n">
        <v>7750</v>
      </c>
      <c r="H132" s="375" t="n">
        <f aca="false">F132*G132</f>
        <v>7750</v>
      </c>
    </row>
    <row r="133" customFormat="false" ht="24" hidden="false" customHeight="false" outlineLevel="0" collapsed="false">
      <c r="A133" s="374" t="s">
        <v>494</v>
      </c>
      <c r="B133" s="374"/>
      <c r="C133" s="376" t="s">
        <v>495</v>
      </c>
      <c r="D133" s="380" t="s">
        <v>496</v>
      </c>
      <c r="E133" s="373" t="s">
        <v>258</v>
      </c>
      <c r="F133" s="374" t="n">
        <v>1</v>
      </c>
      <c r="G133" s="375" t="n">
        <v>7750</v>
      </c>
      <c r="H133" s="375" t="n">
        <f aca="false">F133*G133</f>
        <v>7750</v>
      </c>
    </row>
    <row r="134" customFormat="false" ht="24" hidden="false" customHeight="false" outlineLevel="0" collapsed="false">
      <c r="A134" s="374" t="s">
        <v>497</v>
      </c>
      <c r="B134" s="374"/>
      <c r="C134" s="376" t="s">
        <v>498</v>
      </c>
      <c r="D134" s="380" t="s">
        <v>499</v>
      </c>
      <c r="E134" s="373" t="s">
        <v>258</v>
      </c>
      <c r="F134" s="374" t="n">
        <v>1</v>
      </c>
      <c r="G134" s="375" t="n">
        <v>8350</v>
      </c>
      <c r="H134" s="375" t="n">
        <f aca="false">F134*G134</f>
        <v>8350</v>
      </c>
    </row>
    <row r="135" customFormat="false" ht="24" hidden="false" customHeight="false" outlineLevel="0" collapsed="false">
      <c r="A135" s="374" t="s">
        <v>500</v>
      </c>
      <c r="B135" s="374"/>
      <c r="C135" s="376" t="s">
        <v>501</v>
      </c>
      <c r="D135" s="380" t="s">
        <v>502</v>
      </c>
      <c r="E135" s="373" t="s">
        <v>258</v>
      </c>
      <c r="F135" s="374" t="n">
        <v>1</v>
      </c>
      <c r="G135" s="375" t="n">
        <v>8350</v>
      </c>
      <c r="H135" s="375" t="n">
        <f aca="false">F135*G135</f>
        <v>8350</v>
      </c>
    </row>
    <row r="136" customFormat="false" ht="24" hidden="false" customHeight="false" outlineLevel="0" collapsed="false">
      <c r="A136" s="374" t="s">
        <v>503</v>
      </c>
      <c r="B136" s="374"/>
      <c r="C136" s="376" t="s">
        <v>504</v>
      </c>
      <c r="D136" s="380" t="s">
        <v>505</v>
      </c>
      <c r="E136" s="373" t="s">
        <v>258</v>
      </c>
      <c r="F136" s="374" t="n">
        <v>1</v>
      </c>
      <c r="G136" s="375" t="n">
        <v>7750</v>
      </c>
      <c r="H136" s="375" t="n">
        <f aca="false">F136*G136</f>
        <v>7750</v>
      </c>
    </row>
    <row r="137" customFormat="false" ht="24" hidden="false" customHeight="false" outlineLevel="0" collapsed="false">
      <c r="A137" s="374" t="s">
        <v>506</v>
      </c>
      <c r="B137" s="374"/>
      <c r="C137" s="376" t="s">
        <v>507</v>
      </c>
      <c r="D137" s="380" t="s">
        <v>508</v>
      </c>
      <c r="E137" s="373" t="s">
        <v>258</v>
      </c>
      <c r="F137" s="374" t="n">
        <v>1</v>
      </c>
      <c r="G137" s="375" t="n">
        <v>7750</v>
      </c>
      <c r="H137" s="375" t="n">
        <f aca="false">F137*G137</f>
        <v>7750</v>
      </c>
    </row>
    <row r="138" customFormat="false" ht="24" hidden="false" customHeight="false" outlineLevel="0" collapsed="false">
      <c r="A138" s="374" t="s">
        <v>509</v>
      </c>
      <c r="B138" s="374"/>
      <c r="C138" s="376" t="s">
        <v>510</v>
      </c>
      <c r="D138" s="380" t="s">
        <v>511</v>
      </c>
      <c r="E138" s="373" t="s">
        <v>258</v>
      </c>
      <c r="F138" s="374" t="n">
        <v>1</v>
      </c>
      <c r="G138" s="375" t="n">
        <v>8350</v>
      </c>
      <c r="H138" s="375" t="n">
        <f aca="false">F138*G138</f>
        <v>8350</v>
      </c>
    </row>
    <row r="139" customFormat="false" ht="12" hidden="false" customHeight="false" outlineLevel="0" collapsed="false">
      <c r="A139" s="374" t="s">
        <v>512</v>
      </c>
      <c r="B139" s="374"/>
      <c r="C139" s="381" t="s">
        <v>513</v>
      </c>
      <c r="D139" s="382" t="s">
        <v>514</v>
      </c>
      <c r="E139" s="379"/>
      <c r="F139" s="374"/>
      <c r="G139" s="375"/>
      <c r="H139" s="375"/>
    </row>
    <row r="140" customFormat="false" ht="12" hidden="false" customHeight="false" outlineLevel="0" collapsed="false">
      <c r="A140" s="374"/>
      <c r="B140" s="374"/>
      <c r="C140" s="376" t="s">
        <v>515</v>
      </c>
      <c r="D140" s="380" t="s">
        <v>516</v>
      </c>
      <c r="E140" s="373" t="s">
        <v>258</v>
      </c>
      <c r="F140" s="374" t="n">
        <v>37</v>
      </c>
      <c r="G140" s="375" t="n">
        <v>375</v>
      </c>
      <c r="H140" s="375" t="n">
        <f aca="false">F140*G140</f>
        <v>13875</v>
      </c>
    </row>
    <row r="141" customFormat="false" ht="12" hidden="false" customHeight="false" outlineLevel="0" collapsed="false">
      <c r="A141" s="374" t="s">
        <v>517</v>
      </c>
      <c r="B141" s="374"/>
      <c r="C141" s="376" t="s">
        <v>518</v>
      </c>
      <c r="D141" s="380" t="s">
        <v>519</v>
      </c>
      <c r="E141" s="373" t="s">
        <v>258</v>
      </c>
      <c r="F141" s="374" t="n">
        <v>1</v>
      </c>
      <c r="G141" s="375" t="n">
        <v>375</v>
      </c>
      <c r="H141" s="375" t="n">
        <f aca="false">F141*G141</f>
        <v>375</v>
      </c>
    </row>
    <row r="142" customFormat="false" ht="12" hidden="false" customHeight="false" outlineLevel="0" collapsed="false">
      <c r="A142" s="374" t="s">
        <v>520</v>
      </c>
      <c r="B142" s="374"/>
      <c r="C142" s="376" t="s">
        <v>521</v>
      </c>
      <c r="D142" s="380" t="s">
        <v>522</v>
      </c>
      <c r="E142" s="373" t="s">
        <v>258</v>
      </c>
      <c r="F142" s="374" t="n">
        <v>4</v>
      </c>
      <c r="G142" s="375" t="n">
        <v>480</v>
      </c>
      <c r="H142" s="375" t="n">
        <f aca="false">F142*G142</f>
        <v>1920</v>
      </c>
    </row>
    <row r="143" customFormat="false" ht="12" hidden="false" customHeight="false" outlineLevel="0" collapsed="false">
      <c r="A143" s="374" t="s">
        <v>523</v>
      </c>
      <c r="B143" s="374"/>
      <c r="C143" s="376" t="s">
        <v>524</v>
      </c>
      <c r="D143" s="380" t="s">
        <v>525</v>
      </c>
      <c r="E143" s="373" t="s">
        <v>258</v>
      </c>
      <c r="F143" s="374" t="n">
        <v>5</v>
      </c>
      <c r="G143" s="375" t="n">
        <v>480</v>
      </c>
      <c r="H143" s="375" t="n">
        <f aca="false">F143*G143</f>
        <v>2400</v>
      </c>
    </row>
    <row r="144" customFormat="false" ht="12" hidden="false" customHeight="false" outlineLevel="0" collapsed="false">
      <c r="A144" s="374" t="s">
        <v>526</v>
      </c>
      <c r="B144" s="374"/>
      <c r="C144" s="376" t="s">
        <v>527</v>
      </c>
      <c r="D144" s="380" t="s">
        <v>528</v>
      </c>
      <c r="E144" s="373" t="s">
        <v>258</v>
      </c>
      <c r="F144" s="374" t="n">
        <v>40</v>
      </c>
      <c r="G144" s="375" t="n">
        <v>375</v>
      </c>
      <c r="H144" s="375" t="n">
        <f aca="false">F144*G144</f>
        <v>15000</v>
      </c>
    </row>
    <row r="145" customFormat="false" ht="12" hidden="false" customHeight="false" outlineLevel="0" collapsed="false">
      <c r="A145" s="374" t="s">
        <v>529</v>
      </c>
      <c r="B145" s="374"/>
      <c r="C145" s="376" t="s">
        <v>530</v>
      </c>
      <c r="D145" s="380" t="s">
        <v>531</v>
      </c>
      <c r="E145" s="373" t="s">
        <v>258</v>
      </c>
      <c r="F145" s="374" t="n">
        <v>9</v>
      </c>
      <c r="G145" s="375" t="n">
        <v>375</v>
      </c>
      <c r="H145" s="375" t="n">
        <f aca="false">F145*G145</f>
        <v>3375</v>
      </c>
    </row>
    <row r="146" customFormat="false" ht="12" hidden="false" customHeight="false" outlineLevel="0" collapsed="false">
      <c r="A146" s="374" t="s">
        <v>532</v>
      </c>
      <c r="B146" s="374"/>
      <c r="C146" s="383" t="s">
        <v>533</v>
      </c>
      <c r="D146" s="384" t="s">
        <v>534</v>
      </c>
      <c r="E146" s="379"/>
      <c r="F146" s="374"/>
      <c r="G146" s="375"/>
      <c r="H146" s="375"/>
    </row>
    <row r="147" customFormat="false" ht="12" hidden="false" customHeight="false" outlineLevel="0" collapsed="false">
      <c r="A147" s="374" t="s">
        <v>535</v>
      </c>
      <c r="B147" s="374"/>
      <c r="C147" s="376" t="s">
        <v>536</v>
      </c>
      <c r="D147" s="380" t="s">
        <v>537</v>
      </c>
      <c r="E147" s="373" t="s">
        <v>258</v>
      </c>
      <c r="F147" s="374" t="n">
        <v>2</v>
      </c>
      <c r="G147" s="375" t="n">
        <v>2850</v>
      </c>
      <c r="H147" s="375" t="n">
        <f aca="false">F147*G147</f>
        <v>5700</v>
      </c>
    </row>
    <row r="148" customFormat="false" ht="12" hidden="false" customHeight="false" outlineLevel="0" collapsed="false">
      <c r="A148" s="374" t="s">
        <v>538</v>
      </c>
      <c r="B148" s="374"/>
      <c r="C148" s="376" t="s">
        <v>539</v>
      </c>
      <c r="D148" s="380" t="s">
        <v>540</v>
      </c>
      <c r="E148" s="373" t="s">
        <v>258</v>
      </c>
      <c r="F148" s="374" t="n">
        <v>1</v>
      </c>
      <c r="G148" s="375" t="n">
        <v>2850</v>
      </c>
      <c r="H148" s="375" t="n">
        <f aca="false">F148*G148</f>
        <v>2850</v>
      </c>
    </row>
    <row r="149" customFormat="false" ht="12" hidden="false" customHeight="false" outlineLevel="0" collapsed="false">
      <c r="A149" s="374"/>
      <c r="B149" s="374"/>
      <c r="C149" s="376" t="s">
        <v>541</v>
      </c>
      <c r="D149" s="380" t="s">
        <v>542</v>
      </c>
      <c r="E149" s="373" t="s">
        <v>258</v>
      </c>
      <c r="F149" s="374" t="n">
        <v>1</v>
      </c>
      <c r="G149" s="375" t="n">
        <v>2850</v>
      </c>
      <c r="H149" s="375" t="n">
        <f aca="false">F149*G149</f>
        <v>2850</v>
      </c>
    </row>
    <row r="150" customFormat="false" ht="12" hidden="false" customHeight="false" outlineLevel="0" collapsed="false">
      <c r="A150" s="374" t="s">
        <v>543</v>
      </c>
      <c r="B150" s="374"/>
      <c r="C150" s="377" t="s">
        <v>544</v>
      </c>
      <c r="D150" s="378" t="s">
        <v>545</v>
      </c>
      <c r="E150" s="379"/>
      <c r="F150" s="374"/>
      <c r="G150" s="375"/>
      <c r="H150" s="375"/>
    </row>
    <row r="151" customFormat="false" ht="12" hidden="false" customHeight="false" outlineLevel="0" collapsed="false">
      <c r="A151" s="374" t="s">
        <v>546</v>
      </c>
      <c r="B151" s="374"/>
      <c r="C151" s="376" t="s">
        <v>547</v>
      </c>
      <c r="D151" s="380" t="s">
        <v>548</v>
      </c>
      <c r="E151" s="373" t="s">
        <v>258</v>
      </c>
      <c r="F151" s="374" t="n">
        <v>7</v>
      </c>
      <c r="G151" s="375" t="n">
        <v>1900</v>
      </c>
      <c r="H151" s="375" t="n">
        <f aca="false">F151*G151</f>
        <v>13300</v>
      </c>
    </row>
    <row r="152" customFormat="false" ht="12" hidden="false" customHeight="false" outlineLevel="0" collapsed="false">
      <c r="A152" s="374" t="s">
        <v>549</v>
      </c>
      <c r="B152" s="374"/>
      <c r="C152" s="376" t="s">
        <v>550</v>
      </c>
      <c r="D152" s="380" t="s">
        <v>550</v>
      </c>
      <c r="E152" s="373" t="s">
        <v>258</v>
      </c>
      <c r="F152" s="374" t="n">
        <v>1</v>
      </c>
      <c r="G152" s="375" t="n">
        <v>1350</v>
      </c>
      <c r="H152" s="375" t="n">
        <f aca="false">F152*G152</f>
        <v>1350</v>
      </c>
    </row>
    <row r="153" customFormat="false" ht="12" hidden="false" customHeight="false" outlineLevel="0" collapsed="false">
      <c r="A153" s="374" t="s">
        <v>551</v>
      </c>
      <c r="B153" s="374"/>
      <c r="C153" s="377" t="s">
        <v>552</v>
      </c>
      <c r="D153" s="378" t="s">
        <v>553</v>
      </c>
      <c r="E153" s="379"/>
      <c r="F153" s="374"/>
      <c r="G153" s="375"/>
      <c r="H153" s="375"/>
    </row>
    <row r="154" customFormat="false" ht="22.5" hidden="false" customHeight="false" outlineLevel="0" collapsed="false">
      <c r="A154" s="374" t="s">
        <v>554</v>
      </c>
      <c r="B154" s="374"/>
      <c r="C154" s="376" t="s">
        <v>555</v>
      </c>
      <c r="D154" s="380" t="s">
        <v>556</v>
      </c>
      <c r="E154" s="373" t="s">
        <v>258</v>
      </c>
      <c r="F154" s="374" t="n">
        <v>2</v>
      </c>
      <c r="G154" s="375" t="n">
        <v>790</v>
      </c>
      <c r="H154" s="375" t="n">
        <f aca="false">F154*G154</f>
        <v>1580</v>
      </c>
    </row>
    <row r="155" customFormat="false" ht="22.5" hidden="false" customHeight="false" outlineLevel="0" collapsed="false">
      <c r="A155" s="374" t="s">
        <v>557</v>
      </c>
      <c r="B155" s="374"/>
      <c r="C155" s="376" t="s">
        <v>558</v>
      </c>
      <c r="D155" s="380" t="s">
        <v>559</v>
      </c>
      <c r="E155" s="373" t="s">
        <v>258</v>
      </c>
      <c r="F155" s="374" t="n">
        <v>23</v>
      </c>
      <c r="G155" s="375" t="n">
        <v>790</v>
      </c>
      <c r="H155" s="375" t="n">
        <f aca="false">F155*G155</f>
        <v>18170</v>
      </c>
    </row>
    <row r="156" customFormat="false" ht="22.5" hidden="false" customHeight="false" outlineLevel="0" collapsed="false">
      <c r="A156" s="374"/>
      <c r="B156" s="374"/>
      <c r="C156" s="376" t="s">
        <v>560</v>
      </c>
      <c r="D156" s="380" t="s">
        <v>561</v>
      </c>
      <c r="E156" s="373" t="s">
        <v>258</v>
      </c>
      <c r="F156" s="379" t="n">
        <v>1</v>
      </c>
      <c r="G156" s="375" t="n">
        <v>790</v>
      </c>
      <c r="H156" s="375" t="n">
        <f aca="false">F156*G156</f>
        <v>790</v>
      </c>
    </row>
    <row r="157" customFormat="false" ht="22.5" hidden="false" customHeight="false" outlineLevel="0" collapsed="false">
      <c r="A157" s="374" t="s">
        <v>562</v>
      </c>
      <c r="B157" s="374"/>
      <c r="C157" s="376" t="s">
        <v>563</v>
      </c>
      <c r="D157" s="380" t="s">
        <v>564</v>
      </c>
      <c r="E157" s="373" t="s">
        <v>258</v>
      </c>
      <c r="F157" s="379" t="n">
        <v>5</v>
      </c>
      <c r="G157" s="375" t="n">
        <v>790</v>
      </c>
      <c r="H157" s="375" t="n">
        <f aca="false">F157*G157</f>
        <v>3950</v>
      </c>
    </row>
    <row r="158" customFormat="false" ht="22.5" hidden="false" customHeight="false" outlineLevel="0" collapsed="false">
      <c r="A158" s="374" t="s">
        <v>565</v>
      </c>
      <c r="B158" s="374"/>
      <c r="C158" s="376" t="s">
        <v>566</v>
      </c>
      <c r="D158" s="380" t="s">
        <v>567</v>
      </c>
      <c r="E158" s="373" t="s">
        <v>258</v>
      </c>
      <c r="F158" s="379" t="n">
        <v>6</v>
      </c>
      <c r="G158" s="375" t="n">
        <v>690</v>
      </c>
      <c r="H158" s="375" t="n">
        <f aca="false">F158*G158</f>
        <v>4140</v>
      </c>
    </row>
    <row r="159" customFormat="false" ht="22.5" hidden="false" customHeight="false" outlineLevel="0" collapsed="false">
      <c r="A159" s="374" t="s">
        <v>568</v>
      </c>
      <c r="B159" s="374"/>
      <c r="C159" s="376" t="s">
        <v>569</v>
      </c>
      <c r="D159" s="380" t="s">
        <v>570</v>
      </c>
      <c r="E159" s="373" t="s">
        <v>258</v>
      </c>
      <c r="F159" s="379" t="n">
        <v>2</v>
      </c>
      <c r="G159" s="375" t="n">
        <v>690</v>
      </c>
      <c r="H159" s="375" t="n">
        <f aca="false">F159*G159</f>
        <v>1380</v>
      </c>
    </row>
    <row r="160" customFormat="false" ht="22.5" hidden="false" customHeight="false" outlineLevel="0" collapsed="false">
      <c r="A160" s="374"/>
      <c r="B160" s="374"/>
      <c r="C160" s="376" t="s">
        <v>571</v>
      </c>
      <c r="D160" s="380" t="s">
        <v>572</v>
      </c>
      <c r="E160" s="373" t="s">
        <v>258</v>
      </c>
      <c r="F160" s="379" t="n">
        <v>1</v>
      </c>
      <c r="G160" s="375" t="n">
        <v>790</v>
      </c>
      <c r="H160" s="375" t="n">
        <f aca="false">F160*G160</f>
        <v>790</v>
      </c>
    </row>
    <row r="161" customFormat="false" ht="12" hidden="false" customHeight="false" outlineLevel="0" collapsed="false">
      <c r="A161" s="374" t="s">
        <v>573</v>
      </c>
      <c r="B161" s="374"/>
      <c r="C161" s="383" t="s">
        <v>574</v>
      </c>
      <c r="D161" s="384" t="s">
        <v>575</v>
      </c>
      <c r="E161" s="373" t="s">
        <v>258</v>
      </c>
      <c r="F161" s="379"/>
      <c r="G161" s="375"/>
      <c r="H161" s="375" t="n">
        <f aca="false">F161*G161</f>
        <v>0</v>
      </c>
    </row>
    <row r="162" customFormat="false" ht="12" hidden="false" customHeight="false" outlineLevel="0" collapsed="false">
      <c r="A162" s="374" t="s">
        <v>576</v>
      </c>
      <c r="B162" s="374"/>
      <c r="C162" s="376" t="s">
        <v>577</v>
      </c>
      <c r="D162" s="380" t="s">
        <v>578</v>
      </c>
      <c r="E162" s="373" t="s">
        <v>258</v>
      </c>
      <c r="F162" s="379" t="n">
        <v>1</v>
      </c>
      <c r="G162" s="385" t="n">
        <v>1990</v>
      </c>
      <c r="H162" s="375" t="n">
        <f aca="false">F162*G162</f>
        <v>1990</v>
      </c>
    </row>
    <row r="163" customFormat="false" ht="12" hidden="false" customHeight="false" outlineLevel="0" collapsed="false">
      <c r="A163" s="374"/>
      <c r="B163" s="374"/>
      <c r="C163" s="376" t="s">
        <v>579</v>
      </c>
      <c r="D163" s="380" t="s">
        <v>580</v>
      </c>
      <c r="E163" s="373" t="s">
        <v>258</v>
      </c>
      <c r="F163" s="379" t="n">
        <v>4</v>
      </c>
      <c r="G163" s="385" t="n">
        <v>1990</v>
      </c>
      <c r="H163" s="375" t="n">
        <f aca="false">F163*G163</f>
        <v>7960</v>
      </c>
    </row>
    <row r="164" customFormat="false" ht="12" hidden="false" customHeight="false" outlineLevel="0" collapsed="false">
      <c r="A164" s="374" t="s">
        <v>581</v>
      </c>
      <c r="B164" s="374"/>
      <c r="C164" s="322" t="s">
        <v>582</v>
      </c>
      <c r="D164" s="386" t="s">
        <v>583</v>
      </c>
      <c r="E164" s="373" t="s">
        <v>258</v>
      </c>
      <c r="F164" s="387" t="n">
        <v>1</v>
      </c>
      <c r="G164" s="385" t="n">
        <v>1990</v>
      </c>
      <c r="H164" s="388" t="n">
        <f aca="false">F164*G164</f>
        <v>1990</v>
      </c>
    </row>
    <row r="165" customFormat="false" ht="12" hidden="false" customHeight="false" outlineLevel="0" collapsed="false">
      <c r="A165" s="374" t="s">
        <v>584</v>
      </c>
      <c r="B165" s="374"/>
      <c r="C165" s="322" t="s">
        <v>585</v>
      </c>
      <c r="D165" s="386" t="s">
        <v>586</v>
      </c>
      <c r="E165" s="373" t="s">
        <v>258</v>
      </c>
      <c r="F165" s="387" t="n">
        <v>6</v>
      </c>
      <c r="G165" s="389" t="n">
        <v>2950</v>
      </c>
      <c r="H165" s="388" t="n">
        <f aca="false">F165*G165</f>
        <v>17700</v>
      </c>
    </row>
    <row r="166" customFormat="false" ht="12" hidden="false" customHeight="false" outlineLevel="0" collapsed="false">
      <c r="A166" s="374" t="s">
        <v>587</v>
      </c>
      <c r="B166" s="374"/>
      <c r="C166" s="322" t="s">
        <v>588</v>
      </c>
      <c r="D166" s="386" t="s">
        <v>580</v>
      </c>
      <c r="E166" s="373" t="s">
        <v>258</v>
      </c>
      <c r="F166" s="387" t="n">
        <v>1</v>
      </c>
      <c r="G166" s="385" t="n">
        <v>1990</v>
      </c>
      <c r="H166" s="388" t="n">
        <f aca="false">F166*G166</f>
        <v>1990</v>
      </c>
    </row>
    <row r="167" customFormat="false" ht="12" hidden="false" customHeight="false" outlineLevel="0" collapsed="false">
      <c r="A167" s="374" t="s">
        <v>589</v>
      </c>
      <c r="B167" s="374"/>
      <c r="C167" s="322" t="s">
        <v>590</v>
      </c>
      <c r="D167" s="386" t="s">
        <v>580</v>
      </c>
      <c r="E167" s="373" t="s">
        <v>258</v>
      </c>
      <c r="F167" s="387" t="n">
        <v>1</v>
      </c>
      <c r="G167" s="389" t="n">
        <v>2550</v>
      </c>
      <c r="H167" s="388" t="n">
        <f aca="false">F167*G167</f>
        <v>2550</v>
      </c>
    </row>
    <row r="168" customFormat="false" ht="12" hidden="false" customHeight="false" outlineLevel="0" collapsed="false">
      <c r="A168" s="374" t="s">
        <v>591</v>
      </c>
      <c r="B168" s="374"/>
      <c r="C168" s="318" t="s">
        <v>592</v>
      </c>
      <c r="D168" s="390" t="s">
        <v>593</v>
      </c>
      <c r="E168" s="373"/>
      <c r="F168" s="387"/>
      <c r="G168" s="391"/>
      <c r="H168" s="388"/>
    </row>
    <row r="169" customFormat="false" ht="22.5" hidden="false" customHeight="false" outlineLevel="0" collapsed="false">
      <c r="A169" s="374" t="s">
        <v>594</v>
      </c>
      <c r="B169" s="374"/>
      <c r="C169" s="322" t="s">
        <v>595</v>
      </c>
      <c r="D169" s="358" t="s">
        <v>596</v>
      </c>
      <c r="E169" s="373" t="s">
        <v>258</v>
      </c>
      <c r="F169" s="387" t="n">
        <v>1</v>
      </c>
      <c r="G169" s="391" t="n">
        <v>475</v>
      </c>
      <c r="H169" s="388" t="n">
        <f aca="false">F169*G169</f>
        <v>475</v>
      </c>
    </row>
    <row r="170" customFormat="false" ht="22.5" hidden="false" customHeight="false" outlineLevel="0" collapsed="false">
      <c r="A170" s="374" t="s">
        <v>597</v>
      </c>
      <c r="B170" s="374"/>
      <c r="C170" s="322" t="s">
        <v>598</v>
      </c>
      <c r="D170" s="358" t="s">
        <v>599</v>
      </c>
      <c r="E170" s="373" t="s">
        <v>258</v>
      </c>
      <c r="F170" s="387" t="n">
        <v>1</v>
      </c>
      <c r="G170" s="391" t="n">
        <v>795</v>
      </c>
      <c r="H170" s="388" t="n">
        <f aca="false">F170*G170</f>
        <v>795</v>
      </c>
    </row>
    <row r="171" customFormat="false" ht="22.5" hidden="false" customHeight="false" outlineLevel="0" collapsed="false">
      <c r="A171" s="374"/>
      <c r="B171" s="374"/>
      <c r="C171" s="322" t="s">
        <v>600</v>
      </c>
      <c r="D171" s="358" t="s">
        <v>601</v>
      </c>
      <c r="E171" s="373" t="s">
        <v>258</v>
      </c>
      <c r="F171" s="387" t="n">
        <v>11</v>
      </c>
      <c r="G171" s="391" t="n">
        <v>475</v>
      </c>
      <c r="H171" s="388" t="n">
        <f aca="false">F171*G171</f>
        <v>5225</v>
      </c>
    </row>
    <row r="172" customFormat="false" ht="22.5" hidden="false" customHeight="false" outlineLevel="0" collapsed="false">
      <c r="A172" s="374" t="s">
        <v>602</v>
      </c>
      <c r="B172" s="374"/>
      <c r="C172" s="322" t="s">
        <v>603</v>
      </c>
      <c r="D172" s="358" t="s">
        <v>604</v>
      </c>
      <c r="E172" s="373" t="s">
        <v>258</v>
      </c>
      <c r="F172" s="387" t="n">
        <v>120</v>
      </c>
      <c r="G172" s="391" t="n">
        <v>475</v>
      </c>
      <c r="H172" s="388" t="n">
        <f aca="false">F172*G172</f>
        <v>57000</v>
      </c>
    </row>
    <row r="173" customFormat="false" ht="22.5" hidden="false" customHeight="false" outlineLevel="0" collapsed="false">
      <c r="A173" s="374" t="s">
        <v>605</v>
      </c>
      <c r="B173" s="374"/>
      <c r="C173" s="322" t="s">
        <v>606</v>
      </c>
      <c r="D173" s="358" t="s">
        <v>607</v>
      </c>
      <c r="E173" s="373" t="s">
        <v>258</v>
      </c>
      <c r="F173" s="387" t="n">
        <v>8</v>
      </c>
      <c r="G173" s="391" t="n">
        <v>475</v>
      </c>
      <c r="H173" s="388" t="n">
        <f aca="false">F173*G173</f>
        <v>3800</v>
      </c>
    </row>
    <row r="174" customFormat="false" ht="22.5" hidden="false" customHeight="false" outlineLevel="0" collapsed="false">
      <c r="A174" s="391" t="s">
        <v>608</v>
      </c>
      <c r="B174" s="373"/>
      <c r="C174" s="322" t="s">
        <v>609</v>
      </c>
      <c r="D174" s="358" t="s">
        <v>610</v>
      </c>
      <c r="E174" s="373" t="s">
        <v>258</v>
      </c>
      <c r="F174" s="387" t="n">
        <v>4</v>
      </c>
      <c r="G174" s="391" t="n">
        <v>875</v>
      </c>
      <c r="H174" s="388" t="n">
        <f aca="false">F174*G174</f>
        <v>3500</v>
      </c>
    </row>
    <row r="175" customFormat="false" ht="22.5" hidden="false" customHeight="false" outlineLevel="0" collapsed="false">
      <c r="A175" s="391" t="s">
        <v>611</v>
      </c>
      <c r="B175" s="373"/>
      <c r="C175" s="322" t="s">
        <v>612</v>
      </c>
      <c r="D175" s="358" t="s">
        <v>613</v>
      </c>
      <c r="E175" s="373" t="s">
        <v>258</v>
      </c>
      <c r="F175" s="387" t="n">
        <v>2</v>
      </c>
      <c r="G175" s="391" t="n">
        <v>475</v>
      </c>
      <c r="H175" s="388" t="n">
        <f aca="false">F175*G175</f>
        <v>950</v>
      </c>
    </row>
    <row r="176" customFormat="false" ht="22.5" hidden="false" customHeight="false" outlineLevel="0" collapsed="false">
      <c r="A176" s="391" t="s">
        <v>614</v>
      </c>
      <c r="B176" s="373"/>
      <c r="C176" s="322" t="s">
        <v>615</v>
      </c>
      <c r="D176" s="358" t="s">
        <v>616</v>
      </c>
      <c r="E176" s="373" t="s">
        <v>258</v>
      </c>
      <c r="F176" s="387" t="n">
        <v>24</v>
      </c>
      <c r="G176" s="391" t="n">
        <v>875</v>
      </c>
      <c r="H176" s="388" t="n">
        <f aca="false">F176*G176</f>
        <v>21000</v>
      </c>
    </row>
    <row r="177" customFormat="false" ht="22.5" hidden="false" customHeight="false" outlineLevel="0" collapsed="false">
      <c r="A177" s="391" t="s">
        <v>617</v>
      </c>
      <c r="B177" s="373"/>
      <c r="C177" s="322" t="s">
        <v>618</v>
      </c>
      <c r="D177" s="358" t="s">
        <v>619</v>
      </c>
      <c r="E177" s="373" t="s">
        <v>258</v>
      </c>
      <c r="F177" s="387" t="n">
        <v>6</v>
      </c>
      <c r="G177" s="391" t="n">
        <v>950</v>
      </c>
      <c r="H177" s="388" t="n">
        <f aca="false">F177*G177</f>
        <v>5700</v>
      </c>
    </row>
    <row r="178" customFormat="false" ht="22.5" hidden="false" customHeight="false" outlineLevel="0" collapsed="false">
      <c r="A178" s="391"/>
      <c r="B178" s="373"/>
      <c r="C178" s="322" t="s">
        <v>620</v>
      </c>
      <c r="D178" s="358" t="s">
        <v>621</v>
      </c>
      <c r="E178" s="373" t="s">
        <v>258</v>
      </c>
      <c r="F178" s="387" t="n">
        <v>20</v>
      </c>
      <c r="G178" s="391" t="n">
        <v>990</v>
      </c>
      <c r="H178" s="388" t="n">
        <f aca="false">F178*G178</f>
        <v>19800</v>
      </c>
    </row>
    <row r="179" customFormat="false" ht="22.5" hidden="false" customHeight="false" outlineLevel="0" collapsed="false">
      <c r="A179" s="391" t="s">
        <v>622</v>
      </c>
      <c r="B179" s="373"/>
      <c r="C179" s="322" t="s">
        <v>623</v>
      </c>
      <c r="D179" s="358" t="s">
        <v>624</v>
      </c>
      <c r="E179" s="373" t="s">
        <v>258</v>
      </c>
      <c r="F179" s="387" t="n">
        <v>2</v>
      </c>
      <c r="G179" s="391" t="n">
        <v>1150</v>
      </c>
      <c r="H179" s="388" t="n">
        <f aca="false">F179*G179</f>
        <v>2300</v>
      </c>
    </row>
    <row r="180" customFormat="false" ht="22.5" hidden="false" customHeight="false" outlineLevel="0" collapsed="false">
      <c r="A180" s="391" t="s">
        <v>625</v>
      </c>
      <c r="B180" s="373"/>
      <c r="C180" s="322" t="s">
        <v>626</v>
      </c>
      <c r="D180" s="358" t="s">
        <v>627</v>
      </c>
      <c r="E180" s="373" t="s">
        <v>258</v>
      </c>
      <c r="F180" s="387" t="n">
        <v>1</v>
      </c>
      <c r="G180" s="391" t="n">
        <v>990</v>
      </c>
      <c r="H180" s="388" t="n">
        <f aca="false">F180*G180</f>
        <v>990</v>
      </c>
    </row>
    <row r="181" customFormat="false" ht="22.5" hidden="false" customHeight="false" outlineLevel="0" collapsed="false">
      <c r="A181" s="391" t="s">
        <v>628</v>
      </c>
      <c r="B181" s="373"/>
      <c r="C181" s="322" t="s">
        <v>629</v>
      </c>
      <c r="D181" s="358" t="s">
        <v>630</v>
      </c>
      <c r="E181" s="373" t="s">
        <v>258</v>
      </c>
      <c r="F181" s="387" t="n">
        <v>1</v>
      </c>
      <c r="G181" s="391" t="n">
        <v>475</v>
      </c>
      <c r="H181" s="388" t="n">
        <f aca="false">F181*G181</f>
        <v>475</v>
      </c>
    </row>
    <row r="182" customFormat="false" ht="22.5" hidden="false" customHeight="false" outlineLevel="0" collapsed="false">
      <c r="A182" s="391" t="s">
        <v>631</v>
      </c>
      <c r="B182" s="373"/>
      <c r="C182" s="322" t="s">
        <v>632</v>
      </c>
      <c r="D182" s="358" t="s">
        <v>633</v>
      </c>
      <c r="E182" s="373" t="s">
        <v>258</v>
      </c>
      <c r="F182" s="387" t="n">
        <v>1</v>
      </c>
      <c r="G182" s="391" t="n">
        <v>875</v>
      </c>
      <c r="H182" s="388" t="n">
        <f aca="false">F182*G182</f>
        <v>875</v>
      </c>
    </row>
    <row r="183" customFormat="false" ht="22.5" hidden="false" customHeight="false" outlineLevel="0" collapsed="false">
      <c r="A183" s="391" t="s">
        <v>634</v>
      </c>
      <c r="B183" s="373"/>
      <c r="C183" s="322" t="s">
        <v>635</v>
      </c>
      <c r="D183" s="358" t="s">
        <v>636</v>
      </c>
      <c r="E183" s="373" t="s">
        <v>258</v>
      </c>
      <c r="F183" s="387" t="n">
        <v>1</v>
      </c>
      <c r="G183" s="391" t="n">
        <v>775</v>
      </c>
      <c r="H183" s="388" t="n">
        <f aca="false">F183*G183</f>
        <v>775</v>
      </c>
    </row>
    <row r="184" customFormat="false" ht="22.5" hidden="false" customHeight="false" outlineLevel="0" collapsed="false">
      <c r="A184" s="391" t="s">
        <v>637</v>
      </c>
      <c r="B184" s="373"/>
      <c r="C184" s="322" t="s">
        <v>638</v>
      </c>
      <c r="D184" s="358" t="s">
        <v>639</v>
      </c>
      <c r="E184" s="373" t="s">
        <v>258</v>
      </c>
      <c r="F184" s="387" t="n">
        <v>1</v>
      </c>
      <c r="G184" s="391" t="n">
        <v>474.65</v>
      </c>
      <c r="H184" s="388" t="n">
        <f aca="false">F184*G184</f>
        <v>474.65</v>
      </c>
    </row>
    <row r="185" customFormat="false" ht="11.25" hidden="false" customHeight="false" outlineLevel="0" collapsed="false">
      <c r="A185" s="391" t="s">
        <v>640</v>
      </c>
      <c r="B185" s="373"/>
      <c r="C185" s="318" t="s">
        <v>641</v>
      </c>
      <c r="D185" s="390" t="s">
        <v>642</v>
      </c>
      <c r="E185" s="373"/>
      <c r="F185" s="387"/>
      <c r="G185" s="391"/>
      <c r="H185" s="388"/>
    </row>
    <row r="186" customFormat="false" ht="22.5" hidden="false" customHeight="false" outlineLevel="0" collapsed="false">
      <c r="A186" s="391" t="s">
        <v>643</v>
      </c>
      <c r="B186" s="373"/>
      <c r="C186" s="322" t="s">
        <v>644</v>
      </c>
      <c r="D186" s="358" t="s">
        <v>645</v>
      </c>
      <c r="E186" s="373" t="s">
        <v>258</v>
      </c>
      <c r="F186" s="387" t="n">
        <v>3</v>
      </c>
      <c r="G186" s="391" t="n">
        <v>650</v>
      </c>
      <c r="H186" s="388" t="n">
        <f aca="false">F186*G186</f>
        <v>1950</v>
      </c>
    </row>
    <row r="187" customFormat="false" ht="22.5" hidden="false" customHeight="false" outlineLevel="0" collapsed="false">
      <c r="A187" s="391" t="s">
        <v>646</v>
      </c>
      <c r="B187" s="373"/>
      <c r="C187" s="322" t="s">
        <v>647</v>
      </c>
      <c r="D187" s="358" t="s">
        <v>648</v>
      </c>
      <c r="E187" s="373" t="s">
        <v>258</v>
      </c>
      <c r="F187" s="387" t="n">
        <v>14</v>
      </c>
      <c r="G187" s="391" t="n">
        <v>1100</v>
      </c>
      <c r="H187" s="388" t="n">
        <f aca="false">F187*G187</f>
        <v>15400</v>
      </c>
    </row>
    <row r="188" customFormat="false" ht="11.25" hidden="false" customHeight="false" outlineLevel="0" collapsed="false">
      <c r="A188" s="391" t="s">
        <v>649</v>
      </c>
      <c r="B188" s="373"/>
      <c r="C188" s="318" t="s">
        <v>650</v>
      </c>
      <c r="D188" s="318" t="s">
        <v>651</v>
      </c>
      <c r="E188" s="373"/>
      <c r="F188" s="387"/>
      <c r="G188" s="391"/>
      <c r="H188" s="388"/>
    </row>
    <row r="189" customFormat="false" ht="22.5" hidden="false" customHeight="false" outlineLevel="0" collapsed="false">
      <c r="A189" s="391" t="s">
        <v>652</v>
      </c>
      <c r="B189" s="373"/>
      <c r="C189" s="322" t="s">
        <v>653</v>
      </c>
      <c r="D189" s="322" t="s">
        <v>654</v>
      </c>
      <c r="E189" s="373" t="s">
        <v>655</v>
      </c>
      <c r="F189" s="387" t="n">
        <v>3500</v>
      </c>
      <c r="G189" s="391" t="n">
        <v>380</v>
      </c>
      <c r="H189" s="388" t="n">
        <f aca="false">F189*G189</f>
        <v>1330000</v>
      </c>
    </row>
    <row r="190" customFormat="false" ht="22.5" hidden="false" customHeight="false" outlineLevel="0" collapsed="false">
      <c r="A190" s="391" t="s">
        <v>656</v>
      </c>
      <c r="B190" s="373"/>
      <c r="C190" s="322" t="s">
        <v>657</v>
      </c>
      <c r="D190" s="358" t="s">
        <v>658</v>
      </c>
      <c r="E190" s="373" t="s">
        <v>655</v>
      </c>
      <c r="F190" s="387" t="n">
        <v>1130</v>
      </c>
      <c r="G190" s="391" t="n">
        <v>395</v>
      </c>
      <c r="H190" s="388" t="n">
        <f aca="false">F190*G190</f>
        <v>446350</v>
      </c>
    </row>
    <row r="191" customFormat="false" ht="22.5" hidden="false" customHeight="false" outlineLevel="0" collapsed="false">
      <c r="A191" s="391" t="s">
        <v>659</v>
      </c>
      <c r="B191" s="373"/>
      <c r="C191" s="322" t="s">
        <v>660</v>
      </c>
      <c r="D191" s="358" t="s">
        <v>661</v>
      </c>
      <c r="E191" s="373" t="s">
        <v>655</v>
      </c>
      <c r="F191" s="387" t="n">
        <v>540</v>
      </c>
      <c r="G191" s="391" t="n">
        <v>380</v>
      </c>
      <c r="H191" s="388" t="n">
        <f aca="false">F191*G191</f>
        <v>205200</v>
      </c>
    </row>
    <row r="192" customFormat="false" ht="22.5" hidden="false" customHeight="false" outlineLevel="0" collapsed="false">
      <c r="A192" s="391" t="s">
        <v>662</v>
      </c>
      <c r="B192" s="373"/>
      <c r="C192" s="322" t="s">
        <v>663</v>
      </c>
      <c r="D192" s="322" t="s">
        <v>664</v>
      </c>
      <c r="E192" s="373" t="s">
        <v>655</v>
      </c>
      <c r="F192" s="387" t="n">
        <v>1043</v>
      </c>
      <c r="G192" s="391" t="n">
        <v>275</v>
      </c>
      <c r="H192" s="388" t="n">
        <f aca="false">F192*G192</f>
        <v>286825</v>
      </c>
    </row>
    <row r="193" customFormat="false" ht="11.25" hidden="false" customHeight="false" outlineLevel="0" collapsed="false">
      <c r="A193" s="391" t="s">
        <v>665</v>
      </c>
      <c r="B193" s="373"/>
      <c r="C193" s="322" t="s">
        <v>666</v>
      </c>
      <c r="D193" s="322" t="s">
        <v>667</v>
      </c>
      <c r="E193" s="373" t="s">
        <v>655</v>
      </c>
      <c r="F193" s="387" t="n">
        <v>96</v>
      </c>
      <c r="G193" s="391" t="n">
        <v>165</v>
      </c>
      <c r="H193" s="388" t="n">
        <f aca="false">F193*G193</f>
        <v>15840</v>
      </c>
    </row>
    <row r="194" customFormat="false" ht="22.5" hidden="false" customHeight="false" outlineLevel="0" collapsed="false">
      <c r="A194" s="391" t="s">
        <v>668</v>
      </c>
      <c r="B194" s="373"/>
      <c r="C194" s="322" t="s">
        <v>669</v>
      </c>
      <c r="D194" s="322" t="s">
        <v>670</v>
      </c>
      <c r="E194" s="373" t="s">
        <v>655</v>
      </c>
      <c r="F194" s="387" t="n">
        <v>4300</v>
      </c>
      <c r="G194" s="391" t="n">
        <v>395</v>
      </c>
      <c r="H194" s="388" t="n">
        <f aca="false">F194*G194</f>
        <v>1698500</v>
      </c>
    </row>
    <row r="195" customFormat="false" ht="11.25" hidden="false" customHeight="false" outlineLevel="0" collapsed="false">
      <c r="A195" s="391"/>
      <c r="B195" s="373"/>
      <c r="C195" s="318" t="s">
        <v>671</v>
      </c>
      <c r="D195" s="390" t="s">
        <v>672</v>
      </c>
      <c r="E195" s="373"/>
      <c r="F195" s="387"/>
      <c r="G195" s="391"/>
      <c r="H195" s="388"/>
    </row>
    <row r="196" customFormat="false" ht="22.5" hidden="false" customHeight="false" outlineLevel="0" collapsed="false">
      <c r="A196" s="391" t="s">
        <v>673</v>
      </c>
      <c r="B196" s="373"/>
      <c r="C196" s="322" t="s">
        <v>674</v>
      </c>
      <c r="D196" s="358" t="s">
        <v>675</v>
      </c>
      <c r="E196" s="373" t="s">
        <v>655</v>
      </c>
      <c r="F196" s="387" t="n">
        <v>440</v>
      </c>
      <c r="G196" s="391" t="n">
        <v>165</v>
      </c>
      <c r="H196" s="388" t="n">
        <f aca="false">F196*G196</f>
        <v>72600</v>
      </c>
    </row>
    <row r="197" customFormat="false" ht="22.5" hidden="false" customHeight="false" outlineLevel="0" collapsed="false">
      <c r="A197" s="391" t="s">
        <v>676</v>
      </c>
      <c r="B197" s="373"/>
      <c r="C197" s="322" t="s">
        <v>677</v>
      </c>
      <c r="D197" s="358" t="s">
        <v>678</v>
      </c>
      <c r="E197" s="373" t="s">
        <v>655</v>
      </c>
      <c r="F197" s="387" t="n">
        <v>1600</v>
      </c>
      <c r="G197" s="391" t="n">
        <v>165</v>
      </c>
      <c r="H197" s="388" t="n">
        <f aca="false">F197*G197</f>
        <v>264000</v>
      </c>
    </row>
    <row r="198" customFormat="false" ht="22.5" hidden="false" customHeight="false" outlineLevel="0" collapsed="false">
      <c r="A198" s="391"/>
      <c r="B198" s="373"/>
      <c r="C198" s="373" t="s">
        <v>679</v>
      </c>
      <c r="D198" s="358" t="s">
        <v>680</v>
      </c>
      <c r="E198" s="373" t="s">
        <v>655</v>
      </c>
      <c r="F198" s="387" t="n">
        <v>3400</v>
      </c>
      <c r="G198" s="391" t="n">
        <v>155</v>
      </c>
      <c r="H198" s="388" t="n">
        <f aca="false">F198*G198</f>
        <v>527000</v>
      </c>
    </row>
    <row r="199" customFormat="false" ht="11.25" hidden="false" customHeight="false" outlineLevel="0" collapsed="false">
      <c r="A199" s="391" t="s">
        <v>681</v>
      </c>
      <c r="B199" s="373"/>
      <c r="C199" s="322" t="s">
        <v>682</v>
      </c>
      <c r="D199" s="358" t="s">
        <v>683</v>
      </c>
      <c r="E199" s="373" t="s">
        <v>655</v>
      </c>
      <c r="F199" s="387" t="n">
        <v>110</v>
      </c>
      <c r="G199" s="391" t="n">
        <v>120</v>
      </c>
      <c r="H199" s="388" t="n">
        <f aca="false">F199*G199</f>
        <v>13200</v>
      </c>
    </row>
    <row r="200" customFormat="false" ht="11.25" hidden="false" customHeight="false" outlineLevel="0" collapsed="false">
      <c r="A200" s="391" t="s">
        <v>684</v>
      </c>
      <c r="B200" s="373"/>
      <c r="C200" s="322" t="s">
        <v>685</v>
      </c>
      <c r="D200" s="322" t="s">
        <v>686</v>
      </c>
      <c r="E200" s="373" t="s">
        <v>655</v>
      </c>
      <c r="F200" s="392" t="n">
        <v>295</v>
      </c>
      <c r="G200" s="301" t="n">
        <v>120</v>
      </c>
      <c r="H200" s="388" t="n">
        <f aca="false">F200*G200</f>
        <v>35400</v>
      </c>
    </row>
    <row r="201" customFormat="false" ht="11.25" hidden="false" customHeight="false" outlineLevel="0" collapsed="false">
      <c r="A201" s="391" t="s">
        <v>687</v>
      </c>
      <c r="B201" s="373"/>
      <c r="C201" s="322" t="s">
        <v>688</v>
      </c>
      <c r="D201" s="358" t="s">
        <v>689</v>
      </c>
      <c r="E201" s="373" t="s">
        <v>655</v>
      </c>
      <c r="F201" s="387" t="n">
        <v>95</v>
      </c>
      <c r="G201" s="391" t="n">
        <v>62</v>
      </c>
      <c r="H201" s="388" t="n">
        <f aca="false">F201*G201</f>
        <v>5890</v>
      </c>
    </row>
    <row r="202" customFormat="false" ht="11.25" hidden="false" customHeight="false" outlineLevel="0" collapsed="false">
      <c r="A202" s="391" t="s">
        <v>690</v>
      </c>
      <c r="B202" s="373"/>
      <c r="C202" s="325"/>
      <c r="D202" s="325"/>
      <c r="E202" s="393"/>
      <c r="F202" s="394"/>
      <c r="G202" s="395"/>
      <c r="H202" s="396"/>
      <c r="I202" s="397" t="n">
        <f aca="false">SUM(H101:H201)</f>
        <v>5895504.65</v>
      </c>
    </row>
    <row r="203" customFormat="false" ht="11.25" hidden="false" customHeight="false" outlineLevel="0" collapsed="false">
      <c r="A203" s="391" t="s">
        <v>691</v>
      </c>
      <c r="B203" s="373"/>
      <c r="C203" s="318" t="s">
        <v>692</v>
      </c>
      <c r="D203" s="390" t="s">
        <v>693</v>
      </c>
      <c r="E203" s="373"/>
      <c r="F203" s="387"/>
      <c r="G203" s="391"/>
      <c r="H203" s="388"/>
    </row>
    <row r="204" customFormat="false" ht="33.75" hidden="false" customHeight="false" outlineLevel="0" collapsed="false">
      <c r="A204" s="391" t="s">
        <v>694</v>
      </c>
      <c r="B204" s="373"/>
      <c r="C204" s="322" t="s">
        <v>695</v>
      </c>
      <c r="D204" s="358" t="s">
        <v>696</v>
      </c>
      <c r="E204" s="373" t="s">
        <v>655</v>
      </c>
      <c r="F204" s="392" t="n">
        <v>2175</v>
      </c>
      <c r="G204" s="301" t="n">
        <v>265</v>
      </c>
      <c r="H204" s="388" t="n">
        <f aca="false">F204*G204</f>
        <v>576375</v>
      </c>
    </row>
    <row r="205" customFormat="false" ht="11.25" hidden="false" customHeight="false" outlineLevel="0" collapsed="false">
      <c r="A205" s="391"/>
      <c r="B205" s="373"/>
      <c r="C205" s="322" t="s">
        <v>697</v>
      </c>
      <c r="D205" s="322" t="s">
        <v>698</v>
      </c>
      <c r="E205" s="373" t="s">
        <v>655</v>
      </c>
      <c r="F205" s="392" t="n">
        <v>929</v>
      </c>
      <c r="G205" s="301"/>
      <c r="H205" s="388" t="n">
        <f aca="false">F205*G205</f>
        <v>0</v>
      </c>
    </row>
    <row r="206" customFormat="false" ht="11.25" hidden="false" customHeight="false" outlineLevel="0" collapsed="false">
      <c r="A206" s="391" t="s">
        <v>699</v>
      </c>
      <c r="B206" s="373"/>
      <c r="C206" s="322" t="s">
        <v>700</v>
      </c>
      <c r="D206" s="322" t="s">
        <v>701</v>
      </c>
      <c r="E206" s="373" t="s">
        <v>655</v>
      </c>
      <c r="F206" s="392" t="n">
        <v>1245</v>
      </c>
      <c r="G206" s="301"/>
      <c r="H206" s="388" t="n">
        <f aca="false">F206*G206</f>
        <v>0</v>
      </c>
    </row>
    <row r="207" customFormat="false" ht="22.5" hidden="false" customHeight="false" outlineLevel="0" collapsed="false">
      <c r="A207" s="391" t="s">
        <v>702</v>
      </c>
      <c r="B207" s="373" t="s">
        <v>703</v>
      </c>
      <c r="C207" s="322" t="s">
        <v>704</v>
      </c>
      <c r="D207" s="322" t="s">
        <v>705</v>
      </c>
      <c r="E207" s="373" t="s">
        <v>258</v>
      </c>
      <c r="F207" s="392" t="n">
        <v>16</v>
      </c>
      <c r="G207" s="301" t="n">
        <v>145</v>
      </c>
      <c r="H207" s="388" t="n">
        <f aca="false">F207*G207</f>
        <v>2320</v>
      </c>
    </row>
    <row r="208" customFormat="false" ht="11.25" hidden="false" customHeight="false" outlineLevel="0" collapsed="false">
      <c r="A208" s="391" t="s">
        <v>706</v>
      </c>
      <c r="B208" s="304"/>
      <c r="C208" s="322" t="s">
        <v>707</v>
      </c>
      <c r="D208" s="322" t="s">
        <v>708</v>
      </c>
      <c r="E208" s="373" t="s">
        <v>655</v>
      </c>
      <c r="F208" s="392" t="n">
        <v>2300</v>
      </c>
      <c r="G208" s="301" t="n">
        <v>215</v>
      </c>
      <c r="H208" s="388" t="n">
        <f aca="false">F208*G208</f>
        <v>494500</v>
      </c>
    </row>
    <row r="209" customFormat="false" ht="11.25" hidden="false" customHeight="false" outlineLevel="0" collapsed="false">
      <c r="A209" s="391" t="s">
        <v>709</v>
      </c>
      <c r="B209" s="373"/>
      <c r="C209" s="322" t="s">
        <v>697</v>
      </c>
      <c r="D209" s="322" t="s">
        <v>698</v>
      </c>
      <c r="E209" s="373" t="s">
        <v>655</v>
      </c>
      <c r="F209" s="392" t="n">
        <v>637</v>
      </c>
      <c r="G209" s="301"/>
      <c r="H209" s="388" t="n">
        <f aca="false">F209*G209</f>
        <v>0</v>
      </c>
    </row>
    <row r="210" customFormat="false" ht="20.25" hidden="false" customHeight="true" outlineLevel="0" collapsed="false">
      <c r="A210" s="395"/>
      <c r="B210" s="393"/>
      <c r="C210" s="322" t="s">
        <v>700</v>
      </c>
      <c r="D210" s="322" t="s">
        <v>710</v>
      </c>
      <c r="E210" s="373" t="s">
        <v>655</v>
      </c>
      <c r="F210" s="392" t="n">
        <v>1688</v>
      </c>
      <c r="G210" s="301"/>
      <c r="H210" s="388" t="n">
        <f aca="false">F210*G210</f>
        <v>0</v>
      </c>
    </row>
    <row r="211" customFormat="false" ht="20.25" hidden="false" customHeight="true" outlineLevel="0" collapsed="false">
      <c r="A211" s="395"/>
      <c r="B211" s="393"/>
      <c r="C211" s="322" t="s">
        <v>704</v>
      </c>
      <c r="D211" s="322" t="s">
        <v>705</v>
      </c>
      <c r="E211" s="373" t="s">
        <v>258</v>
      </c>
      <c r="F211" s="392" t="n">
        <v>41</v>
      </c>
      <c r="G211" s="301" t="n">
        <v>145</v>
      </c>
      <c r="H211" s="388" t="n">
        <f aca="false">F211*G211</f>
        <v>5945</v>
      </c>
    </row>
    <row r="212" customFormat="false" ht="14.25" hidden="false" customHeight="true" outlineLevel="0" collapsed="false">
      <c r="A212" s="395"/>
      <c r="B212" s="393"/>
      <c r="C212" s="322" t="s">
        <v>711</v>
      </c>
      <c r="D212" s="322" t="s">
        <v>712</v>
      </c>
      <c r="E212" s="373" t="s">
        <v>655</v>
      </c>
      <c r="F212" s="392" t="n">
        <v>1679</v>
      </c>
      <c r="G212" s="301" t="n">
        <v>200</v>
      </c>
      <c r="H212" s="388" t="n">
        <f aca="false">F212*G212</f>
        <v>335800</v>
      </c>
    </row>
    <row r="213" customFormat="false" ht="17.25" hidden="false" customHeight="true" outlineLevel="0" collapsed="false">
      <c r="A213" s="395"/>
      <c r="B213" s="393"/>
      <c r="C213" s="322" t="s">
        <v>697</v>
      </c>
      <c r="D213" s="322" t="s">
        <v>698</v>
      </c>
      <c r="E213" s="373" t="s">
        <v>655</v>
      </c>
      <c r="F213" s="392" t="n">
        <v>425</v>
      </c>
      <c r="G213" s="301"/>
      <c r="H213" s="388"/>
    </row>
    <row r="214" customFormat="false" ht="20.25" hidden="false" customHeight="true" outlineLevel="0" collapsed="false">
      <c r="A214" s="395"/>
      <c r="B214" s="393"/>
      <c r="C214" s="322" t="s">
        <v>700</v>
      </c>
      <c r="D214" s="322" t="s">
        <v>710</v>
      </c>
      <c r="E214" s="373" t="s">
        <v>655</v>
      </c>
      <c r="F214" s="392" t="n">
        <v>1254</v>
      </c>
      <c r="G214" s="301"/>
      <c r="H214" s="388"/>
    </row>
    <row r="215" customFormat="false" ht="11.25" hidden="false" customHeight="false" outlineLevel="0" collapsed="false">
      <c r="A215" s="301"/>
      <c r="B215" s="373"/>
      <c r="C215" s="322" t="s">
        <v>704</v>
      </c>
      <c r="D215" s="322" t="s">
        <v>713</v>
      </c>
      <c r="E215" s="373" t="s">
        <v>258</v>
      </c>
      <c r="F215" s="392" t="n">
        <v>28</v>
      </c>
      <c r="G215" s="301" t="n">
        <v>145</v>
      </c>
      <c r="H215" s="388" t="n">
        <f aca="false">F215*G215</f>
        <v>4060</v>
      </c>
    </row>
    <row r="216" customFormat="false" ht="11.25" hidden="false" customHeight="false" outlineLevel="0" collapsed="false">
      <c r="A216" s="301"/>
      <c r="B216" s="304"/>
      <c r="C216" s="322" t="s">
        <v>714</v>
      </c>
      <c r="D216" s="322" t="s">
        <v>715</v>
      </c>
      <c r="E216" s="373" t="s">
        <v>655</v>
      </c>
      <c r="F216" s="392" t="n">
        <v>226</v>
      </c>
      <c r="G216" s="301" t="n">
        <v>390</v>
      </c>
      <c r="H216" s="388" t="n">
        <f aca="false">F216*G216</f>
        <v>88140</v>
      </c>
    </row>
    <row r="217" customFormat="false" ht="11.25" hidden="false" customHeight="false" outlineLevel="0" collapsed="false">
      <c r="A217" s="301"/>
      <c r="B217" s="304"/>
      <c r="C217" s="322" t="s">
        <v>697</v>
      </c>
      <c r="D217" s="322" t="s">
        <v>698</v>
      </c>
      <c r="E217" s="373" t="s">
        <v>655</v>
      </c>
      <c r="F217" s="392" t="n">
        <v>226</v>
      </c>
      <c r="G217" s="301"/>
      <c r="H217" s="388" t="n">
        <f aca="false">F217*G217</f>
        <v>0</v>
      </c>
    </row>
    <row r="218" customFormat="false" ht="11.25" hidden="false" customHeight="false" outlineLevel="0" collapsed="false">
      <c r="A218" s="301"/>
      <c r="B218" s="304"/>
      <c r="C218" s="322" t="s">
        <v>704</v>
      </c>
      <c r="D218" s="322" t="s">
        <v>713</v>
      </c>
      <c r="E218" s="373" t="s">
        <v>258</v>
      </c>
      <c r="F218" s="392" t="n">
        <v>38</v>
      </c>
      <c r="G218" s="301" t="n">
        <v>145</v>
      </c>
      <c r="H218" s="388" t="n">
        <f aca="false">F218*G218</f>
        <v>5510</v>
      </c>
    </row>
    <row r="219" customFormat="false" ht="22.5" hidden="false" customHeight="false" outlineLevel="0" collapsed="false">
      <c r="A219" s="301"/>
      <c r="B219" s="304"/>
      <c r="C219" s="398" t="s">
        <v>716</v>
      </c>
      <c r="D219" s="398" t="s">
        <v>717</v>
      </c>
      <c r="E219" s="304"/>
      <c r="F219" s="392"/>
      <c r="G219" s="301"/>
      <c r="H219" s="399"/>
    </row>
    <row r="220" customFormat="false" ht="11.25" hidden="false" customHeight="false" outlineLevel="0" collapsed="false">
      <c r="A220" s="301"/>
      <c r="B220" s="304"/>
      <c r="C220" s="322" t="s">
        <v>718</v>
      </c>
      <c r="D220" s="322" t="s">
        <v>719</v>
      </c>
      <c r="E220" s="373" t="s">
        <v>655</v>
      </c>
      <c r="F220" s="392" t="n">
        <v>7945</v>
      </c>
      <c r="G220" s="301" t="n">
        <v>60</v>
      </c>
      <c r="H220" s="388" t="n">
        <f aca="false">F220*G220</f>
        <v>476700</v>
      </c>
    </row>
    <row r="221" customFormat="false" ht="11.25" hidden="false" customHeight="false" outlineLevel="0" collapsed="false">
      <c r="A221" s="301" t="s">
        <v>720</v>
      </c>
      <c r="B221" s="304"/>
      <c r="C221" s="398" t="s">
        <v>721</v>
      </c>
      <c r="D221" s="398" t="s">
        <v>722</v>
      </c>
      <c r="E221" s="304"/>
      <c r="F221" s="392"/>
      <c r="G221" s="301"/>
      <c r="H221" s="399"/>
    </row>
    <row r="222" customFormat="false" ht="22.5" hidden="false" customHeight="false" outlineLevel="0" collapsed="false">
      <c r="A222" s="301"/>
      <c r="B222" s="304"/>
      <c r="C222" s="322" t="s">
        <v>723</v>
      </c>
      <c r="D222" s="322" t="s">
        <v>724</v>
      </c>
      <c r="E222" s="373" t="s">
        <v>655</v>
      </c>
      <c r="F222" s="392" t="n">
        <v>3900</v>
      </c>
      <c r="G222" s="301" t="n">
        <v>195</v>
      </c>
      <c r="H222" s="388" t="n">
        <f aca="false">F222*G222</f>
        <v>760500</v>
      </c>
    </row>
    <row r="223" customFormat="false" ht="22.5" hidden="false" customHeight="false" outlineLevel="0" collapsed="false">
      <c r="A223" s="301"/>
      <c r="B223" s="304"/>
      <c r="C223" s="322" t="s">
        <v>725</v>
      </c>
      <c r="D223" s="322" t="s">
        <v>726</v>
      </c>
      <c r="E223" s="304" t="s">
        <v>182</v>
      </c>
      <c r="F223" s="392" t="n">
        <v>3300</v>
      </c>
      <c r="G223" s="301" t="n">
        <v>345</v>
      </c>
      <c r="H223" s="388" t="n">
        <f aca="false">F223*G223</f>
        <v>1138500</v>
      </c>
    </row>
    <row r="224" customFormat="false" ht="11.25" hidden="false" customHeight="false" outlineLevel="0" collapsed="false">
      <c r="A224" s="301"/>
      <c r="B224" s="304"/>
      <c r="C224" s="400" t="s">
        <v>727</v>
      </c>
      <c r="D224" s="401" t="s">
        <v>728</v>
      </c>
      <c r="E224" s="402" t="s">
        <v>182</v>
      </c>
      <c r="F224" s="403" t="n">
        <v>735</v>
      </c>
      <c r="G224" s="404" t="n">
        <v>85</v>
      </c>
      <c r="H224" s="405" t="n">
        <f aca="false">F224*G224</f>
        <v>62475</v>
      </c>
    </row>
    <row r="225" customFormat="false" ht="11.25" hidden="false" customHeight="false" outlineLevel="0" collapsed="false">
      <c r="A225" s="301"/>
      <c r="B225" s="304"/>
      <c r="C225" s="406"/>
      <c r="D225" s="407"/>
      <c r="E225" s="408"/>
      <c r="F225" s="409"/>
      <c r="G225" s="410"/>
      <c r="H225" s="396"/>
      <c r="I225" s="411" t="n">
        <f aca="false">SUM(H204:H224)</f>
        <v>3950825</v>
      </c>
    </row>
    <row r="226" customFormat="false" ht="11.25" hidden="false" customHeight="false" outlineLevel="0" collapsed="false">
      <c r="A226" s="301" t="s">
        <v>729</v>
      </c>
      <c r="B226" s="304"/>
      <c r="C226" s="412" t="s">
        <v>730</v>
      </c>
      <c r="D226" s="413" t="s">
        <v>731</v>
      </c>
      <c r="E226" s="414"/>
      <c r="F226" s="415"/>
      <c r="G226" s="416"/>
      <c r="H226" s="417"/>
    </row>
    <row r="227" customFormat="false" ht="11.25" hidden="false" customHeight="false" outlineLevel="0" collapsed="false">
      <c r="A227" s="301"/>
      <c r="B227" s="304"/>
      <c r="C227" s="418" t="s">
        <v>732</v>
      </c>
      <c r="D227" s="419" t="s">
        <v>733</v>
      </c>
      <c r="E227" s="373"/>
      <c r="F227" s="392"/>
      <c r="G227" s="301"/>
      <c r="H227" s="399"/>
    </row>
    <row r="228" customFormat="false" ht="11.25" hidden="false" customHeight="false" outlineLevel="0" collapsed="false">
      <c r="A228" s="301"/>
      <c r="B228" s="304"/>
      <c r="C228" s="386" t="s">
        <v>734</v>
      </c>
      <c r="D228" s="351" t="s">
        <v>735</v>
      </c>
      <c r="E228" s="373" t="s">
        <v>655</v>
      </c>
      <c r="F228" s="392" t="n">
        <v>26766</v>
      </c>
      <c r="G228" s="301" t="n">
        <v>12</v>
      </c>
      <c r="H228" s="388" t="n">
        <f aca="false">F228*G228</f>
        <v>321192</v>
      </c>
    </row>
    <row r="229" customFormat="false" ht="11.25" hidden="false" customHeight="false" outlineLevel="0" collapsed="false">
      <c r="A229" s="301"/>
      <c r="B229" s="304"/>
      <c r="C229" s="386" t="s">
        <v>736</v>
      </c>
      <c r="D229" s="351" t="s">
        <v>737</v>
      </c>
      <c r="E229" s="373" t="s">
        <v>655</v>
      </c>
      <c r="F229" s="392" t="n">
        <v>27000</v>
      </c>
      <c r="G229" s="301" t="n">
        <v>8</v>
      </c>
      <c r="H229" s="388" t="n">
        <f aca="false">F229*G229</f>
        <v>216000</v>
      </c>
    </row>
    <row r="230" customFormat="false" ht="22.5" hidden="false" customHeight="false" outlineLevel="0" collapsed="false">
      <c r="A230" s="301" t="s">
        <v>738</v>
      </c>
      <c r="B230" s="304"/>
      <c r="C230" s="418" t="s">
        <v>739</v>
      </c>
      <c r="D230" s="418" t="s">
        <v>740</v>
      </c>
      <c r="E230" s="373" t="s">
        <v>655</v>
      </c>
      <c r="F230" s="392"/>
      <c r="G230" s="301"/>
      <c r="H230" s="399"/>
    </row>
    <row r="231" customFormat="false" ht="11.25" hidden="false" customHeight="false" outlineLevel="0" collapsed="false">
      <c r="A231" s="301"/>
      <c r="B231" s="304"/>
      <c r="C231" s="386" t="s">
        <v>741</v>
      </c>
      <c r="D231" s="386" t="s">
        <v>742</v>
      </c>
      <c r="E231" s="373" t="s">
        <v>655</v>
      </c>
      <c r="F231" s="392" t="n">
        <v>2000</v>
      </c>
      <c r="G231" s="301" t="n">
        <v>25</v>
      </c>
      <c r="H231" s="388" t="n">
        <f aca="false">F231*G231</f>
        <v>50000</v>
      </c>
    </row>
    <row r="232" customFormat="false" ht="22.5" hidden="false" customHeight="false" outlineLevel="0" collapsed="false">
      <c r="A232" s="301" t="s">
        <v>743</v>
      </c>
      <c r="B232" s="304"/>
      <c r="C232" s="386" t="s">
        <v>744</v>
      </c>
      <c r="D232" s="386" t="s">
        <v>745</v>
      </c>
      <c r="E232" s="373" t="s">
        <v>655</v>
      </c>
      <c r="F232" s="392" t="n">
        <v>570</v>
      </c>
      <c r="G232" s="301" t="n">
        <v>18.75</v>
      </c>
      <c r="H232" s="388" t="n">
        <f aca="false">F232*G232</f>
        <v>10687.5</v>
      </c>
    </row>
    <row r="233" customFormat="false" ht="22.5" hidden="false" customHeight="false" outlineLevel="0" collapsed="false">
      <c r="A233" s="301" t="s">
        <v>746</v>
      </c>
      <c r="B233" s="304"/>
      <c r="C233" s="386" t="s">
        <v>747</v>
      </c>
      <c r="D233" s="386" t="s">
        <v>748</v>
      </c>
      <c r="E233" s="373" t="s">
        <v>655</v>
      </c>
      <c r="F233" s="392" t="n">
        <v>125</v>
      </c>
      <c r="G233" s="301" t="n">
        <v>35</v>
      </c>
      <c r="H233" s="388" t="n">
        <f aca="false">F233*G233</f>
        <v>4375</v>
      </c>
    </row>
    <row r="234" customFormat="false" ht="22.5" hidden="false" customHeight="false" outlineLevel="0" collapsed="false">
      <c r="A234" s="404" t="s">
        <v>749</v>
      </c>
      <c r="B234" s="402"/>
      <c r="C234" s="386" t="s">
        <v>750</v>
      </c>
      <c r="D234" s="386" t="s">
        <v>751</v>
      </c>
      <c r="E234" s="373" t="s">
        <v>655</v>
      </c>
      <c r="F234" s="392" t="n">
        <v>2500</v>
      </c>
      <c r="G234" s="301" t="n">
        <v>35</v>
      </c>
      <c r="H234" s="388" t="n">
        <f aca="false">F234*G234</f>
        <v>87500</v>
      </c>
    </row>
    <row r="235" customFormat="false" ht="21" hidden="false" customHeight="true" outlineLevel="0" collapsed="false">
      <c r="A235" s="410"/>
      <c r="B235" s="408"/>
      <c r="C235" s="386" t="s">
        <v>752</v>
      </c>
      <c r="D235" s="386" t="s">
        <v>753</v>
      </c>
      <c r="E235" s="373" t="s">
        <v>655</v>
      </c>
      <c r="F235" s="392" t="n">
        <v>1182</v>
      </c>
      <c r="G235" s="301" t="n">
        <v>47.5</v>
      </c>
      <c r="H235" s="388" t="n">
        <f aca="false">F235*G235</f>
        <v>56145</v>
      </c>
    </row>
    <row r="236" customFormat="false" ht="22.5" hidden="false" customHeight="false" outlineLevel="0" collapsed="false">
      <c r="A236" s="416"/>
      <c r="B236" s="414"/>
      <c r="C236" s="386" t="s">
        <v>754</v>
      </c>
      <c r="D236" s="386" t="s">
        <v>755</v>
      </c>
      <c r="E236" s="373" t="s">
        <v>655</v>
      </c>
      <c r="F236" s="392" t="n">
        <v>1196</v>
      </c>
      <c r="G236" s="301" t="n">
        <v>31.25</v>
      </c>
      <c r="H236" s="388" t="n">
        <f aca="false">F236*G236</f>
        <v>37375</v>
      </c>
    </row>
    <row r="237" customFormat="false" ht="22.5" hidden="false" customHeight="false" outlineLevel="0" collapsed="false">
      <c r="A237" s="301"/>
      <c r="B237" s="304"/>
      <c r="C237" s="386" t="s">
        <v>756</v>
      </c>
      <c r="D237" s="386" t="s">
        <v>757</v>
      </c>
      <c r="E237" s="373" t="s">
        <v>655</v>
      </c>
      <c r="F237" s="392" t="n">
        <v>1182</v>
      </c>
      <c r="G237" s="301" t="n">
        <v>45</v>
      </c>
      <c r="H237" s="388" t="n">
        <f aca="false">F237*G237</f>
        <v>53190</v>
      </c>
    </row>
    <row r="238" customFormat="false" ht="33.75" hidden="false" customHeight="false" outlineLevel="0" collapsed="false">
      <c r="A238" s="301" t="s">
        <v>758</v>
      </c>
      <c r="B238" s="304"/>
      <c r="C238" s="386" t="s">
        <v>759</v>
      </c>
      <c r="D238" s="386" t="s">
        <v>760</v>
      </c>
      <c r="E238" s="373" t="s">
        <v>655</v>
      </c>
      <c r="F238" s="392" t="n">
        <v>11500</v>
      </c>
      <c r="G238" s="301" t="n">
        <v>50</v>
      </c>
      <c r="H238" s="388" t="n">
        <f aca="false">F238*G238</f>
        <v>575000</v>
      </c>
    </row>
    <row r="239" customFormat="false" ht="11.25" hidden="false" customHeight="false" outlineLevel="0" collapsed="false">
      <c r="A239" s="301" t="s">
        <v>761</v>
      </c>
      <c r="B239" s="304"/>
      <c r="C239" s="420" t="s">
        <v>762</v>
      </c>
      <c r="D239" s="420" t="s">
        <v>763</v>
      </c>
      <c r="E239" s="373"/>
      <c r="F239" s="392"/>
      <c r="G239" s="301"/>
      <c r="H239" s="399"/>
    </row>
    <row r="240" customFormat="false" ht="11.25" hidden="false" customHeight="false" outlineLevel="0" collapsed="false">
      <c r="A240" s="301"/>
      <c r="B240" s="304"/>
      <c r="C240" s="386" t="s">
        <v>764</v>
      </c>
      <c r="D240" s="421" t="s">
        <v>765</v>
      </c>
      <c r="E240" s="373" t="s">
        <v>655</v>
      </c>
      <c r="F240" s="392" t="n">
        <v>170</v>
      </c>
      <c r="G240" s="301" t="n">
        <v>181.25</v>
      </c>
      <c r="H240" s="388" t="n">
        <f aca="false">F240*G240</f>
        <v>30812.5</v>
      </c>
    </row>
    <row r="241" customFormat="false" ht="11.25" hidden="false" customHeight="false" outlineLevel="0" collapsed="false">
      <c r="A241" s="301" t="s">
        <v>766</v>
      </c>
      <c r="B241" s="304" t="s">
        <v>767</v>
      </c>
      <c r="C241" s="420" t="s">
        <v>768</v>
      </c>
      <c r="D241" s="422" t="s">
        <v>769</v>
      </c>
      <c r="E241" s="304"/>
      <c r="F241" s="392"/>
      <c r="G241" s="301"/>
      <c r="H241" s="399"/>
    </row>
    <row r="242" customFormat="false" ht="11.25" hidden="false" customHeight="false" outlineLevel="0" collapsed="false">
      <c r="A242" s="301" t="s">
        <v>770</v>
      </c>
      <c r="B242" s="304"/>
      <c r="C242" s="386" t="s">
        <v>771</v>
      </c>
      <c r="D242" s="347" t="s">
        <v>772</v>
      </c>
      <c r="E242" s="373" t="s">
        <v>655</v>
      </c>
      <c r="F242" s="392" t="n">
        <v>1376</v>
      </c>
      <c r="G242" s="301" t="n">
        <v>37.5</v>
      </c>
      <c r="H242" s="388" t="n">
        <f aca="false">F242*G242</f>
        <v>51600</v>
      </c>
    </row>
    <row r="243" customFormat="false" ht="11.25" hidden="false" customHeight="false" outlineLevel="0" collapsed="false">
      <c r="A243" s="301" t="s">
        <v>773</v>
      </c>
      <c r="B243" s="304"/>
      <c r="C243" s="386" t="s">
        <v>774</v>
      </c>
      <c r="D243" s="347" t="s">
        <v>775</v>
      </c>
      <c r="E243" s="373" t="s">
        <v>655</v>
      </c>
      <c r="F243" s="392" t="n">
        <v>1126</v>
      </c>
      <c r="G243" s="301" t="n">
        <v>37.5</v>
      </c>
      <c r="H243" s="388" t="n">
        <f aca="false">F243*G243</f>
        <v>42225</v>
      </c>
    </row>
    <row r="244" customFormat="false" ht="11.25" hidden="false" customHeight="false" outlineLevel="0" collapsed="false">
      <c r="A244" s="301" t="s">
        <v>776</v>
      </c>
      <c r="B244" s="304"/>
      <c r="C244" s="386" t="s">
        <v>777</v>
      </c>
      <c r="D244" s="347" t="s">
        <v>778</v>
      </c>
      <c r="E244" s="373" t="s">
        <v>655</v>
      </c>
      <c r="F244" s="392" t="n">
        <v>2600</v>
      </c>
      <c r="G244" s="301" t="n">
        <v>50</v>
      </c>
      <c r="H244" s="388" t="n">
        <f aca="false">F244*G244</f>
        <v>130000</v>
      </c>
    </row>
    <row r="245" customFormat="false" ht="11.25" hidden="false" customHeight="false" outlineLevel="0" collapsed="false">
      <c r="A245" s="301" t="s">
        <v>779</v>
      </c>
      <c r="B245" s="304"/>
      <c r="C245" s="386" t="s">
        <v>780</v>
      </c>
      <c r="D245" s="347" t="s">
        <v>781</v>
      </c>
      <c r="E245" s="373" t="s">
        <v>655</v>
      </c>
      <c r="F245" s="392" t="n">
        <v>3200</v>
      </c>
      <c r="G245" s="301" t="n">
        <v>37.5</v>
      </c>
      <c r="H245" s="388" t="n">
        <f aca="false">F245*G245</f>
        <v>120000</v>
      </c>
    </row>
    <row r="246" customFormat="false" ht="11.25" hidden="false" customHeight="false" outlineLevel="0" collapsed="false">
      <c r="A246" s="301" t="s">
        <v>782</v>
      </c>
      <c r="B246" s="304"/>
      <c r="C246" s="386" t="s">
        <v>783</v>
      </c>
      <c r="D246" s="347" t="s">
        <v>784</v>
      </c>
      <c r="E246" s="373" t="s">
        <v>182</v>
      </c>
      <c r="F246" s="392" t="n">
        <v>2250</v>
      </c>
      <c r="G246" s="301" t="n">
        <v>12.5</v>
      </c>
      <c r="H246" s="388" t="n">
        <f aca="false">F246*G246</f>
        <v>28125</v>
      </c>
    </row>
    <row r="247" customFormat="false" ht="11.25" hidden="false" customHeight="false" outlineLevel="0" collapsed="false">
      <c r="A247" s="301" t="s">
        <v>785</v>
      </c>
      <c r="B247" s="304" t="s">
        <v>786</v>
      </c>
      <c r="C247" s="330" t="s">
        <v>787</v>
      </c>
      <c r="D247" s="330" t="s">
        <v>788</v>
      </c>
      <c r="E247" s="423"/>
      <c r="F247" s="424"/>
      <c r="G247" s="424"/>
      <c r="H247" s="424"/>
    </row>
    <row r="248" customFormat="false" ht="11.25" hidden="false" customHeight="false" outlineLevel="0" collapsed="false">
      <c r="A248" s="301"/>
      <c r="B248" s="304"/>
      <c r="C248" s="358" t="s">
        <v>789</v>
      </c>
      <c r="D248" s="358" t="s">
        <v>790</v>
      </c>
      <c r="E248" s="423" t="s">
        <v>176</v>
      </c>
      <c r="F248" s="424" t="n">
        <v>410</v>
      </c>
      <c r="G248" s="424" t="n">
        <v>43.74</v>
      </c>
      <c r="H248" s="424" t="n">
        <f aca="false">F248*G248</f>
        <v>17933.4</v>
      </c>
    </row>
    <row r="249" customFormat="false" ht="11.25" hidden="false" customHeight="false" outlineLevel="0" collapsed="false">
      <c r="A249" s="301" t="s">
        <v>791</v>
      </c>
      <c r="B249" s="304" t="s">
        <v>792</v>
      </c>
      <c r="C249" s="358" t="s">
        <v>793</v>
      </c>
      <c r="D249" s="358" t="s">
        <v>794</v>
      </c>
      <c r="E249" s="423" t="s">
        <v>176</v>
      </c>
      <c r="F249" s="388" t="n">
        <v>9700</v>
      </c>
      <c r="G249" s="388" t="n">
        <v>43.4</v>
      </c>
      <c r="H249" s="388" t="n">
        <f aca="false">F249*G249</f>
        <v>420980</v>
      </c>
    </row>
    <row r="250" customFormat="false" ht="11.25" hidden="false" customHeight="false" outlineLevel="0" collapsed="false">
      <c r="A250" s="301" t="s">
        <v>795</v>
      </c>
      <c r="B250" s="304" t="s">
        <v>796</v>
      </c>
      <c r="C250" s="358" t="s">
        <v>797</v>
      </c>
      <c r="D250" s="358" t="s">
        <v>798</v>
      </c>
      <c r="E250" s="423" t="s">
        <v>176</v>
      </c>
      <c r="F250" s="424" t="n">
        <v>1470</v>
      </c>
      <c r="G250" s="424" t="n">
        <v>50</v>
      </c>
      <c r="H250" s="424" t="n">
        <f aca="false">F250*G250</f>
        <v>73500</v>
      </c>
    </row>
    <row r="251" customFormat="false" ht="11.25" hidden="false" customHeight="false" outlineLevel="0" collapsed="false">
      <c r="A251" s="301" t="s">
        <v>799</v>
      </c>
      <c r="B251" s="304" t="s">
        <v>800</v>
      </c>
      <c r="C251" s="390" t="s">
        <v>801</v>
      </c>
      <c r="D251" s="390" t="s">
        <v>802</v>
      </c>
      <c r="E251" s="423"/>
      <c r="F251" s="424"/>
      <c r="G251" s="424"/>
      <c r="H251" s="424" t="n">
        <f aca="false">F251*G251</f>
        <v>0</v>
      </c>
    </row>
    <row r="252" customFormat="false" ht="11.25" hidden="false" customHeight="false" outlineLevel="0" collapsed="false">
      <c r="A252" s="301" t="s">
        <v>803</v>
      </c>
      <c r="B252" s="304" t="s">
        <v>796</v>
      </c>
      <c r="C252" s="358" t="s">
        <v>804</v>
      </c>
      <c r="D252" s="358" t="s">
        <v>805</v>
      </c>
      <c r="E252" s="423" t="s">
        <v>176</v>
      </c>
      <c r="F252" s="424" t="n">
        <v>2500</v>
      </c>
      <c r="G252" s="424" t="n">
        <v>81.25</v>
      </c>
      <c r="H252" s="424" t="n">
        <f aca="false">F252*G252</f>
        <v>203125</v>
      </c>
    </row>
    <row r="253" customFormat="false" ht="33.75" hidden="false" customHeight="false" outlineLevel="0" collapsed="false">
      <c r="A253" s="301" t="s">
        <v>806</v>
      </c>
      <c r="B253" s="304" t="s">
        <v>807</v>
      </c>
      <c r="C253" s="330" t="s">
        <v>808</v>
      </c>
      <c r="D253" s="330" t="s">
        <v>809</v>
      </c>
      <c r="E253" s="423"/>
      <c r="F253" s="424"/>
      <c r="G253" s="424"/>
      <c r="H253" s="424"/>
    </row>
    <row r="254" customFormat="false" ht="22.5" hidden="false" customHeight="false" outlineLevel="0" collapsed="false">
      <c r="A254" s="301"/>
      <c r="B254" s="304"/>
      <c r="C254" s="358" t="s">
        <v>810</v>
      </c>
      <c r="D254" s="358" t="s">
        <v>811</v>
      </c>
      <c r="E254" s="423" t="s">
        <v>176</v>
      </c>
      <c r="F254" s="424" t="n">
        <v>16000</v>
      </c>
      <c r="G254" s="424" t="n">
        <v>25</v>
      </c>
      <c r="H254" s="424" t="n">
        <f aca="false">F254*G254</f>
        <v>400000</v>
      </c>
    </row>
    <row r="255" customFormat="false" ht="22.5" hidden="false" customHeight="false" outlineLevel="0" collapsed="false">
      <c r="A255" s="301"/>
      <c r="B255" s="301"/>
      <c r="C255" s="358" t="s">
        <v>812</v>
      </c>
      <c r="D255" s="358" t="s">
        <v>813</v>
      </c>
      <c r="E255" s="423" t="s">
        <v>258</v>
      </c>
      <c r="F255" s="424" t="n">
        <v>2100</v>
      </c>
      <c r="G255" s="424" t="n">
        <v>31.25</v>
      </c>
      <c r="H255" s="424" t="n">
        <f aca="false">F255*G255</f>
        <v>65625</v>
      </c>
    </row>
    <row r="256" customFormat="false" ht="11.25" hidden="false" customHeight="false" outlineLevel="0" collapsed="false">
      <c r="A256" s="301"/>
      <c r="B256" s="301"/>
      <c r="C256" s="358" t="s">
        <v>814</v>
      </c>
      <c r="D256" s="358" t="s">
        <v>815</v>
      </c>
      <c r="E256" s="423" t="s">
        <v>182</v>
      </c>
      <c r="F256" s="424" t="n">
        <v>2400</v>
      </c>
      <c r="G256" s="424" t="n">
        <v>10</v>
      </c>
      <c r="H256" s="424" t="n">
        <f aca="false">F256*G256</f>
        <v>24000</v>
      </c>
    </row>
    <row r="257" customFormat="false" ht="11.25" hidden="false" customHeight="false" outlineLevel="0" collapsed="false">
      <c r="A257" s="423"/>
      <c r="B257" s="423"/>
      <c r="C257" s="358" t="s">
        <v>816</v>
      </c>
      <c r="D257" s="358" t="s">
        <v>817</v>
      </c>
      <c r="E257" s="423" t="s">
        <v>818</v>
      </c>
      <c r="F257" s="424" t="n">
        <v>2120</v>
      </c>
      <c r="G257" s="424" t="n">
        <v>12.5</v>
      </c>
      <c r="H257" s="424" t="n">
        <f aca="false">F257*G257</f>
        <v>26500</v>
      </c>
    </row>
    <row r="258" customFormat="false" ht="11.25" hidden="false" customHeight="false" outlineLevel="0" collapsed="false">
      <c r="A258" s="391" t="s">
        <v>819</v>
      </c>
      <c r="B258" s="391" t="s">
        <v>820</v>
      </c>
      <c r="C258" s="322" t="s">
        <v>821</v>
      </c>
      <c r="D258" s="322" t="s">
        <v>822</v>
      </c>
      <c r="E258" s="391" t="s">
        <v>182</v>
      </c>
      <c r="F258" s="388" t="n">
        <v>5000</v>
      </c>
      <c r="G258" s="388" t="n">
        <v>18.75</v>
      </c>
      <c r="H258" s="388" t="n">
        <f aca="false">F258*G258</f>
        <v>93750</v>
      </c>
    </row>
    <row r="259" customFormat="false" ht="11.25" hidden="false" customHeight="false" outlineLevel="0" collapsed="false">
      <c r="A259" s="423" t="s">
        <v>823</v>
      </c>
      <c r="B259" s="423" t="s">
        <v>824</v>
      </c>
      <c r="C259" s="330" t="s">
        <v>825</v>
      </c>
      <c r="D259" s="330" t="s">
        <v>826</v>
      </c>
      <c r="E259" s="423"/>
      <c r="F259" s="424"/>
      <c r="G259" s="424"/>
      <c r="H259" s="424"/>
    </row>
    <row r="260" customFormat="false" ht="11.25" hidden="false" customHeight="false" outlineLevel="0" collapsed="false">
      <c r="A260" s="423" t="s">
        <v>827</v>
      </c>
      <c r="B260" s="423" t="s">
        <v>820</v>
      </c>
      <c r="C260" s="358" t="s">
        <v>828</v>
      </c>
      <c r="D260" s="358" t="s">
        <v>829</v>
      </c>
      <c r="E260" s="423" t="s">
        <v>176</v>
      </c>
      <c r="F260" s="424" t="n">
        <v>1134</v>
      </c>
      <c r="G260" s="424" t="n">
        <v>25</v>
      </c>
      <c r="H260" s="424" t="n">
        <f aca="false">F260*G260</f>
        <v>28350</v>
      </c>
    </row>
    <row r="261" customFormat="false" ht="11.25" hidden="false" customHeight="false" outlineLevel="0" collapsed="false">
      <c r="A261" s="423"/>
      <c r="B261" s="423"/>
      <c r="C261" s="358" t="s">
        <v>830</v>
      </c>
      <c r="D261" s="358" t="s">
        <v>831</v>
      </c>
      <c r="E261" s="423" t="s">
        <v>182</v>
      </c>
      <c r="F261" s="424" t="n">
        <v>550</v>
      </c>
      <c r="G261" s="424" t="n">
        <v>12.5</v>
      </c>
      <c r="H261" s="424" t="n">
        <f aca="false">F261*G261</f>
        <v>6875</v>
      </c>
    </row>
    <row r="262" customFormat="false" ht="22.5" hidden="false" customHeight="false" outlineLevel="0" collapsed="false">
      <c r="A262" s="423" t="s">
        <v>832</v>
      </c>
      <c r="B262" s="423" t="s">
        <v>833</v>
      </c>
      <c r="C262" s="330" t="s">
        <v>834</v>
      </c>
      <c r="D262" s="330" t="s">
        <v>835</v>
      </c>
      <c r="E262" s="423"/>
      <c r="F262" s="424"/>
      <c r="G262" s="424"/>
      <c r="H262" s="424"/>
    </row>
    <row r="263" customFormat="false" ht="11.25" hidden="false" customHeight="false" outlineLevel="0" collapsed="false">
      <c r="A263" s="423"/>
      <c r="B263" s="423"/>
      <c r="C263" s="358" t="s">
        <v>836</v>
      </c>
      <c r="D263" s="358" t="s">
        <v>837</v>
      </c>
      <c r="E263" s="423" t="s">
        <v>176</v>
      </c>
      <c r="F263" s="424" t="n">
        <v>1000</v>
      </c>
      <c r="G263" s="424" t="n">
        <v>39.5</v>
      </c>
      <c r="H263" s="424" t="n">
        <f aca="false">F263*G263</f>
        <v>39500</v>
      </c>
    </row>
    <row r="264" customFormat="false" ht="22.5" hidden="false" customHeight="false" outlineLevel="0" collapsed="false">
      <c r="A264" s="423" t="s">
        <v>838</v>
      </c>
      <c r="B264" s="423" t="s">
        <v>839</v>
      </c>
      <c r="C264" s="390" t="s">
        <v>840</v>
      </c>
      <c r="D264" s="390" t="s">
        <v>841</v>
      </c>
      <c r="E264" s="423"/>
      <c r="F264" s="424"/>
      <c r="G264" s="424"/>
      <c r="H264" s="424"/>
    </row>
    <row r="265" customFormat="false" ht="33.75" hidden="false" customHeight="false" outlineLevel="0" collapsed="false">
      <c r="A265" s="423" t="s">
        <v>842</v>
      </c>
      <c r="B265" s="423" t="s">
        <v>843</v>
      </c>
      <c r="C265" s="358" t="s">
        <v>840</v>
      </c>
      <c r="D265" s="358" t="s">
        <v>841</v>
      </c>
      <c r="E265" s="423" t="s">
        <v>176</v>
      </c>
      <c r="F265" s="424" t="n">
        <v>1220</v>
      </c>
      <c r="G265" s="424" t="n">
        <v>43.75</v>
      </c>
      <c r="H265" s="424" t="n">
        <f aca="false">F265*G265</f>
        <v>53375</v>
      </c>
    </row>
    <row r="266" customFormat="false" ht="11.25" hidden="false" customHeight="false" outlineLevel="0" collapsed="false">
      <c r="A266" s="423" t="s">
        <v>844</v>
      </c>
      <c r="B266" s="423" t="s">
        <v>845</v>
      </c>
      <c r="C266" s="330" t="s">
        <v>846</v>
      </c>
      <c r="D266" s="330" t="s">
        <v>847</v>
      </c>
      <c r="E266" s="423"/>
      <c r="F266" s="424"/>
      <c r="G266" s="424"/>
      <c r="H266" s="424"/>
    </row>
    <row r="267" customFormat="false" ht="22.5" hidden="false" customHeight="false" outlineLevel="0" collapsed="false">
      <c r="A267" s="423" t="s">
        <v>848</v>
      </c>
      <c r="B267" s="423" t="s">
        <v>849</v>
      </c>
      <c r="C267" s="358" t="s">
        <v>846</v>
      </c>
      <c r="D267" s="358" t="s">
        <v>847</v>
      </c>
      <c r="E267" s="423" t="s">
        <v>176</v>
      </c>
      <c r="F267" s="424" t="n">
        <v>750</v>
      </c>
      <c r="G267" s="424" t="n">
        <v>31.25</v>
      </c>
      <c r="H267" s="424" t="n">
        <f aca="false">F267*G267</f>
        <v>23437.5</v>
      </c>
    </row>
    <row r="268" customFormat="false" ht="11.25" hidden="false" customHeight="false" outlineLevel="0" collapsed="false">
      <c r="A268" s="423" t="s">
        <v>850</v>
      </c>
      <c r="B268" s="423"/>
      <c r="C268" s="330" t="s">
        <v>851</v>
      </c>
      <c r="D268" s="330" t="s">
        <v>852</v>
      </c>
      <c r="E268" s="423"/>
      <c r="F268" s="424"/>
      <c r="G268" s="424"/>
      <c r="H268" s="424"/>
    </row>
    <row r="269" customFormat="false" ht="11.25" hidden="false" customHeight="false" outlineLevel="0" collapsed="false">
      <c r="A269" s="423"/>
      <c r="B269" s="423"/>
      <c r="C269" s="358" t="s">
        <v>853</v>
      </c>
      <c r="D269" s="358" t="s">
        <v>854</v>
      </c>
      <c r="E269" s="423" t="s">
        <v>176</v>
      </c>
      <c r="F269" s="424" t="n">
        <v>440</v>
      </c>
      <c r="G269" s="424" t="n">
        <v>75</v>
      </c>
      <c r="H269" s="424" t="n">
        <f aca="false">F269*G269</f>
        <v>33000</v>
      </c>
    </row>
    <row r="270" customFormat="false" ht="11.25" hidden="false" customHeight="false" outlineLevel="0" collapsed="false">
      <c r="A270" s="423" t="s">
        <v>855</v>
      </c>
      <c r="B270" s="423" t="s">
        <v>856</v>
      </c>
      <c r="C270" s="330" t="s">
        <v>857</v>
      </c>
      <c r="D270" s="330" t="s">
        <v>858</v>
      </c>
      <c r="E270" s="423"/>
      <c r="F270" s="424"/>
      <c r="G270" s="424"/>
      <c r="H270" s="424"/>
    </row>
    <row r="271" customFormat="false" ht="11.25" hidden="false" customHeight="false" outlineLevel="0" collapsed="false">
      <c r="A271" s="423" t="s">
        <v>859</v>
      </c>
      <c r="B271" s="423" t="s">
        <v>860</v>
      </c>
      <c r="C271" s="358" t="s">
        <v>861</v>
      </c>
      <c r="D271" s="358" t="s">
        <v>862</v>
      </c>
      <c r="E271" s="423" t="s">
        <v>176</v>
      </c>
      <c r="F271" s="424" t="n">
        <v>120</v>
      </c>
      <c r="G271" s="424" t="n">
        <v>12.5</v>
      </c>
      <c r="H271" s="424" t="n">
        <f aca="false">F271*G271</f>
        <v>1500</v>
      </c>
    </row>
    <row r="272" customFormat="false" ht="11.25" hidden="false" customHeight="false" outlineLevel="0" collapsed="false">
      <c r="A272" s="423"/>
      <c r="B272" s="423"/>
      <c r="C272" s="330" t="s">
        <v>863</v>
      </c>
      <c r="D272" s="330" t="s">
        <v>864</v>
      </c>
      <c r="E272" s="423"/>
      <c r="F272" s="424"/>
      <c r="G272" s="424"/>
      <c r="H272" s="424"/>
    </row>
    <row r="273" customFormat="false" ht="22.5" hidden="false" customHeight="false" outlineLevel="0" collapsed="false">
      <c r="A273" s="423" t="s">
        <v>865</v>
      </c>
      <c r="B273" s="423" t="s">
        <v>866</v>
      </c>
      <c r="C273" s="358" t="s">
        <v>867</v>
      </c>
      <c r="D273" s="358" t="s">
        <v>868</v>
      </c>
      <c r="E273" s="423" t="s">
        <v>176</v>
      </c>
      <c r="F273" s="388" t="n">
        <v>59615</v>
      </c>
      <c r="G273" s="388" t="n">
        <v>6.5</v>
      </c>
      <c r="H273" s="388" t="n">
        <f aca="false">F273*G273</f>
        <v>387497.5</v>
      </c>
    </row>
    <row r="274" customFormat="false" ht="11.25" hidden="false" customHeight="false" outlineLevel="0" collapsed="false">
      <c r="A274" s="423"/>
      <c r="B274" s="423"/>
      <c r="C274" s="358" t="s">
        <v>869</v>
      </c>
      <c r="D274" s="358" t="s">
        <v>870</v>
      </c>
      <c r="E274" s="423" t="s">
        <v>176</v>
      </c>
      <c r="F274" s="424" t="n">
        <v>32124</v>
      </c>
      <c r="G274" s="388" t="n">
        <v>6.5</v>
      </c>
      <c r="H274" s="424" t="n">
        <f aca="false">F274*G274</f>
        <v>208806</v>
      </c>
    </row>
    <row r="275" customFormat="false" ht="22.5" hidden="false" customHeight="false" outlineLevel="0" collapsed="false">
      <c r="A275" s="423" t="s">
        <v>871</v>
      </c>
      <c r="B275" s="423" t="s">
        <v>872</v>
      </c>
      <c r="C275" s="358" t="s">
        <v>873</v>
      </c>
      <c r="D275" s="358" t="s">
        <v>874</v>
      </c>
      <c r="E275" s="423" t="s">
        <v>176</v>
      </c>
      <c r="F275" s="424" t="n">
        <v>47750</v>
      </c>
      <c r="G275" s="424" t="n">
        <v>5</v>
      </c>
      <c r="H275" s="424" t="n">
        <f aca="false">F275*G275</f>
        <v>238750</v>
      </c>
    </row>
    <row r="276" customFormat="false" ht="11.25" hidden="false" customHeight="false" outlineLevel="0" collapsed="false">
      <c r="A276" s="423"/>
      <c r="B276" s="423"/>
      <c r="C276" s="330" t="s">
        <v>875</v>
      </c>
      <c r="D276" s="330" t="s">
        <v>876</v>
      </c>
      <c r="E276" s="423"/>
      <c r="F276" s="424"/>
      <c r="G276" s="424"/>
      <c r="H276" s="424"/>
    </row>
    <row r="277" customFormat="false" ht="11.25" hidden="false" customHeight="false" outlineLevel="0" collapsed="false">
      <c r="A277" s="423" t="s">
        <v>877</v>
      </c>
      <c r="B277" s="423" t="s">
        <v>878</v>
      </c>
      <c r="C277" s="358" t="s">
        <v>879</v>
      </c>
      <c r="D277" s="358" t="s">
        <v>880</v>
      </c>
      <c r="E277" s="423" t="s">
        <v>176</v>
      </c>
      <c r="F277" s="424" t="n">
        <v>1775</v>
      </c>
      <c r="G277" s="424" t="n">
        <v>25</v>
      </c>
      <c r="H277" s="424" t="n">
        <f aca="false">F277*G277</f>
        <v>44375</v>
      </c>
    </row>
    <row r="278" customFormat="false" ht="11.25" hidden="false" customHeight="false" outlineLevel="0" collapsed="false">
      <c r="A278" s="423"/>
      <c r="B278" s="423"/>
      <c r="C278" s="358" t="s">
        <v>881</v>
      </c>
      <c r="D278" s="358" t="s">
        <v>882</v>
      </c>
      <c r="E278" s="423" t="s">
        <v>176</v>
      </c>
      <c r="F278" s="424" t="n">
        <v>600</v>
      </c>
      <c r="G278" s="425" t="n">
        <v>31.24</v>
      </c>
      <c r="H278" s="424" t="n">
        <f aca="false">F278*G278</f>
        <v>18744</v>
      </c>
    </row>
    <row r="279" customFormat="false" ht="22.5" hidden="false" customHeight="false" outlineLevel="0" collapsed="false">
      <c r="A279" s="423" t="s">
        <v>883</v>
      </c>
      <c r="B279" s="423" t="s">
        <v>884</v>
      </c>
      <c r="C279" s="330" t="s">
        <v>885</v>
      </c>
      <c r="D279" s="330" t="s">
        <v>886</v>
      </c>
      <c r="E279" s="423"/>
      <c r="F279" s="424"/>
      <c r="G279" s="424"/>
      <c r="H279" s="424"/>
    </row>
    <row r="280" customFormat="false" ht="11.25" hidden="false" customHeight="false" outlineLevel="0" collapsed="false">
      <c r="A280" s="423"/>
      <c r="B280" s="423"/>
      <c r="C280" s="426" t="s">
        <v>887</v>
      </c>
      <c r="D280" s="426" t="s">
        <v>888</v>
      </c>
      <c r="E280" s="427" t="s">
        <v>176</v>
      </c>
      <c r="F280" s="428" t="n">
        <v>180</v>
      </c>
      <c r="G280" s="428" t="n">
        <v>312.5</v>
      </c>
      <c r="H280" s="428" t="n">
        <f aca="false">F280*G280</f>
        <v>56250</v>
      </c>
    </row>
    <row r="281" customFormat="false" ht="22.5" hidden="false" customHeight="false" outlineLevel="0" collapsed="false">
      <c r="A281" s="423" t="s">
        <v>889</v>
      </c>
      <c r="B281" s="423" t="s">
        <v>890</v>
      </c>
      <c r="C281" s="410"/>
      <c r="D281" s="410"/>
      <c r="E281" s="410"/>
      <c r="F281" s="429"/>
      <c r="G281" s="429"/>
      <c r="H281" s="429"/>
      <c r="I281" s="411" t="n">
        <f aca="false">SUM(H226:H280)</f>
        <v>4280100.4</v>
      </c>
    </row>
    <row r="282" customFormat="false" ht="11.25" hidden="false" customHeight="false" outlineLevel="0" collapsed="false">
      <c r="A282" s="423"/>
      <c r="B282" s="423"/>
      <c r="C282" s="430" t="s">
        <v>891</v>
      </c>
      <c r="D282" s="430" t="s">
        <v>892</v>
      </c>
      <c r="E282" s="431"/>
      <c r="F282" s="431"/>
      <c r="G282" s="432"/>
      <c r="H282" s="433"/>
    </row>
    <row r="283" customFormat="false" ht="22.5" hidden="false" customHeight="false" outlineLevel="0" collapsed="false">
      <c r="A283" s="423" t="s">
        <v>893</v>
      </c>
      <c r="B283" s="423" t="s">
        <v>894</v>
      </c>
      <c r="C283" s="330" t="s">
        <v>895</v>
      </c>
      <c r="D283" s="330" t="s">
        <v>896</v>
      </c>
      <c r="E283" s="434"/>
      <c r="F283" s="434"/>
      <c r="G283" s="435"/>
      <c r="H283" s="424"/>
    </row>
    <row r="284" customFormat="false" ht="22.5" hidden="false" customHeight="false" outlineLevel="0" collapsed="false">
      <c r="A284" s="423" t="s">
        <v>897</v>
      </c>
      <c r="B284" s="423" t="s">
        <v>898</v>
      </c>
      <c r="C284" s="358" t="s">
        <v>899</v>
      </c>
      <c r="D284" s="358" t="s">
        <v>900</v>
      </c>
      <c r="E284" s="434" t="s">
        <v>258</v>
      </c>
      <c r="F284" s="434" t="n">
        <v>1</v>
      </c>
      <c r="G284" s="435" t="n">
        <v>2700</v>
      </c>
      <c r="H284" s="424" t="n">
        <f aca="false">F284*G284</f>
        <v>2700</v>
      </c>
    </row>
    <row r="285" customFormat="false" ht="22.5" hidden="false" customHeight="false" outlineLevel="0" collapsed="false">
      <c r="A285" s="423" t="s">
        <v>901</v>
      </c>
      <c r="B285" s="423" t="s">
        <v>898</v>
      </c>
      <c r="C285" s="358" t="s">
        <v>902</v>
      </c>
      <c r="D285" s="358" t="s">
        <v>903</v>
      </c>
      <c r="E285" s="434" t="s">
        <v>258</v>
      </c>
      <c r="F285" s="434" t="n">
        <v>3</v>
      </c>
      <c r="G285" s="435" t="n">
        <v>3250</v>
      </c>
      <c r="H285" s="424" t="n">
        <f aca="false">F285*G285</f>
        <v>9750</v>
      </c>
    </row>
    <row r="286" customFormat="false" ht="22.5" hidden="false" customHeight="false" outlineLevel="0" collapsed="false">
      <c r="A286" s="423"/>
      <c r="B286" s="423"/>
      <c r="C286" s="358" t="s">
        <v>904</v>
      </c>
      <c r="D286" s="358" t="s">
        <v>905</v>
      </c>
      <c r="E286" s="434" t="s">
        <v>258</v>
      </c>
      <c r="F286" s="434" t="n">
        <v>6</v>
      </c>
      <c r="G286" s="435" t="n">
        <v>3750</v>
      </c>
      <c r="H286" s="424" t="n">
        <f aca="false">F286*G286</f>
        <v>22500</v>
      </c>
    </row>
    <row r="287" customFormat="false" ht="22.5" hidden="false" customHeight="false" outlineLevel="0" collapsed="false">
      <c r="A287" s="423" t="s">
        <v>906</v>
      </c>
      <c r="B287" s="423" t="s">
        <v>907</v>
      </c>
      <c r="C287" s="358" t="s">
        <v>908</v>
      </c>
      <c r="D287" s="358" t="s">
        <v>909</v>
      </c>
      <c r="E287" s="434" t="s">
        <v>258</v>
      </c>
      <c r="F287" s="434" t="n">
        <v>1</v>
      </c>
      <c r="G287" s="435" t="n">
        <v>4350</v>
      </c>
      <c r="H287" s="424" t="n">
        <f aca="false">F287*G287</f>
        <v>4350</v>
      </c>
    </row>
    <row r="288" customFormat="false" ht="22.5" hidden="false" customHeight="false" outlineLevel="0" collapsed="false">
      <c r="A288" s="423" t="s">
        <v>910</v>
      </c>
      <c r="B288" s="423" t="s">
        <v>911</v>
      </c>
      <c r="C288" s="358" t="s">
        <v>912</v>
      </c>
      <c r="D288" s="358" t="s">
        <v>913</v>
      </c>
      <c r="E288" s="434" t="s">
        <v>258</v>
      </c>
      <c r="F288" s="434" t="n">
        <v>7</v>
      </c>
      <c r="G288" s="435" t="n">
        <v>4950</v>
      </c>
      <c r="H288" s="424" t="n">
        <f aca="false">F288*G288</f>
        <v>34650</v>
      </c>
    </row>
    <row r="289" customFormat="false" ht="11.25" hidden="false" customHeight="false" outlineLevel="0" collapsed="false">
      <c r="A289" s="436" t="n">
        <v>99400</v>
      </c>
      <c r="B289" s="423"/>
      <c r="C289" s="330" t="s">
        <v>914</v>
      </c>
      <c r="D289" s="330" t="s">
        <v>915</v>
      </c>
      <c r="E289" s="434"/>
      <c r="F289" s="434"/>
      <c r="G289" s="435"/>
      <c r="H289" s="424"/>
    </row>
    <row r="290" customFormat="false" ht="22.5" hidden="false" customHeight="false" outlineLevel="0" collapsed="false">
      <c r="A290" s="427" t="s">
        <v>916</v>
      </c>
      <c r="B290" s="427"/>
      <c r="C290" s="358" t="s">
        <v>917</v>
      </c>
      <c r="D290" s="358" t="s">
        <v>918</v>
      </c>
      <c r="E290" s="434" t="s">
        <v>258</v>
      </c>
      <c r="F290" s="434" t="n">
        <v>1</v>
      </c>
      <c r="G290" s="435" t="n">
        <v>6350</v>
      </c>
      <c r="H290" s="424" t="n">
        <f aca="false">F290*G290</f>
        <v>6350</v>
      </c>
    </row>
    <row r="291" customFormat="false" ht="24.75" hidden="false" customHeight="true" outlineLevel="0" collapsed="false">
      <c r="A291" s="410"/>
      <c r="B291" s="410"/>
      <c r="C291" s="358" t="s">
        <v>919</v>
      </c>
      <c r="D291" s="358" t="s">
        <v>920</v>
      </c>
      <c r="E291" s="434" t="s">
        <v>258</v>
      </c>
      <c r="F291" s="434" t="n">
        <v>1</v>
      </c>
      <c r="G291" s="435" t="n">
        <v>5200</v>
      </c>
      <c r="H291" s="424" t="n">
        <f aca="false">F291*G291</f>
        <v>5200</v>
      </c>
    </row>
    <row r="292" customFormat="false" ht="22.5" hidden="false" customHeight="false" outlineLevel="0" collapsed="false">
      <c r="A292" s="437"/>
      <c r="B292" s="437"/>
      <c r="C292" s="358" t="s">
        <v>921</v>
      </c>
      <c r="D292" s="358" t="s">
        <v>922</v>
      </c>
      <c r="E292" s="434" t="s">
        <v>258</v>
      </c>
      <c r="F292" s="434" t="n">
        <v>3</v>
      </c>
      <c r="G292" s="435" t="n">
        <v>5200</v>
      </c>
      <c r="H292" s="424" t="n">
        <f aca="false">F292*G292</f>
        <v>15600</v>
      </c>
    </row>
    <row r="293" customFormat="false" ht="22.5" hidden="false" customHeight="false" outlineLevel="0" collapsed="false">
      <c r="A293" s="423"/>
      <c r="B293" s="423"/>
      <c r="C293" s="358" t="s">
        <v>923</v>
      </c>
      <c r="D293" s="358" t="s">
        <v>924</v>
      </c>
      <c r="E293" s="434" t="s">
        <v>258</v>
      </c>
      <c r="F293" s="434" t="n">
        <v>1</v>
      </c>
      <c r="G293" s="435" t="n">
        <v>4550</v>
      </c>
      <c r="H293" s="424" t="n">
        <f aca="false">F293*G293</f>
        <v>4550</v>
      </c>
    </row>
    <row r="294" customFormat="false" ht="22.5" hidden="false" customHeight="false" outlineLevel="0" collapsed="false">
      <c r="A294" s="423" t="s">
        <v>925</v>
      </c>
      <c r="B294" s="423"/>
      <c r="C294" s="358" t="s">
        <v>926</v>
      </c>
      <c r="D294" s="358" t="s">
        <v>927</v>
      </c>
      <c r="E294" s="434" t="s">
        <v>258</v>
      </c>
      <c r="F294" s="434" t="n">
        <v>1</v>
      </c>
      <c r="G294" s="435" t="n">
        <v>4550</v>
      </c>
      <c r="H294" s="424" t="n">
        <f aca="false">F294*G294</f>
        <v>4550</v>
      </c>
    </row>
    <row r="295" customFormat="false" ht="22.5" hidden="false" customHeight="false" outlineLevel="0" collapsed="false">
      <c r="A295" s="423" t="s">
        <v>928</v>
      </c>
      <c r="B295" s="423"/>
      <c r="C295" s="358" t="s">
        <v>929</v>
      </c>
      <c r="D295" s="358" t="s">
        <v>930</v>
      </c>
      <c r="E295" s="434" t="s">
        <v>258</v>
      </c>
      <c r="F295" s="434" t="n">
        <v>1</v>
      </c>
      <c r="G295" s="435" t="n">
        <v>3950</v>
      </c>
      <c r="H295" s="424" t="n">
        <f aca="false">F295*G295</f>
        <v>3950</v>
      </c>
    </row>
    <row r="296" customFormat="false" ht="22.5" hidden="false" customHeight="false" outlineLevel="0" collapsed="false">
      <c r="A296" s="423" t="s">
        <v>931</v>
      </c>
      <c r="B296" s="423"/>
      <c r="C296" s="358" t="s">
        <v>932</v>
      </c>
      <c r="D296" s="358" t="s">
        <v>933</v>
      </c>
      <c r="E296" s="434" t="s">
        <v>258</v>
      </c>
      <c r="F296" s="434" t="n">
        <v>1</v>
      </c>
      <c r="G296" s="435" t="n">
        <v>4550</v>
      </c>
      <c r="H296" s="424" t="n">
        <f aca="false">F296*G296</f>
        <v>4550</v>
      </c>
    </row>
    <row r="297" customFormat="false" ht="22.5" hidden="false" customHeight="false" outlineLevel="0" collapsed="false">
      <c r="A297" s="423" t="s">
        <v>934</v>
      </c>
      <c r="B297" s="423"/>
      <c r="C297" s="358" t="s">
        <v>935</v>
      </c>
      <c r="D297" s="358" t="s">
        <v>936</v>
      </c>
      <c r="E297" s="434" t="s">
        <v>258</v>
      </c>
      <c r="F297" s="434" t="n">
        <v>4</v>
      </c>
      <c r="G297" s="435" t="n">
        <v>3950</v>
      </c>
      <c r="H297" s="424" t="n">
        <f aca="false">F297*G297</f>
        <v>15800</v>
      </c>
    </row>
    <row r="298" customFormat="false" ht="22.5" hidden="false" customHeight="false" outlineLevel="0" collapsed="false">
      <c r="A298" s="423" t="s">
        <v>937</v>
      </c>
      <c r="B298" s="423"/>
      <c r="C298" s="358" t="s">
        <v>938</v>
      </c>
      <c r="D298" s="358" t="s">
        <v>939</v>
      </c>
      <c r="E298" s="434" t="s">
        <v>258</v>
      </c>
      <c r="F298" s="434" t="n">
        <v>2</v>
      </c>
      <c r="G298" s="435" t="n">
        <v>3500</v>
      </c>
      <c r="H298" s="424" t="n">
        <f aca="false">F298*G298</f>
        <v>7000</v>
      </c>
    </row>
    <row r="299" customFormat="false" ht="22.5" hidden="false" customHeight="false" outlineLevel="0" collapsed="false">
      <c r="A299" s="423"/>
      <c r="B299" s="423"/>
      <c r="C299" s="358" t="s">
        <v>940</v>
      </c>
      <c r="D299" s="358" t="s">
        <v>941</v>
      </c>
      <c r="E299" s="434" t="s">
        <v>258</v>
      </c>
      <c r="F299" s="434" t="n">
        <v>1</v>
      </c>
      <c r="G299" s="435" t="n">
        <v>3500</v>
      </c>
      <c r="H299" s="424" t="n">
        <f aca="false">F299*G299</f>
        <v>3500</v>
      </c>
    </row>
    <row r="300" customFormat="false" ht="22.5" hidden="false" customHeight="false" outlineLevel="0" collapsed="false">
      <c r="A300" s="423" t="s">
        <v>942</v>
      </c>
      <c r="B300" s="423"/>
      <c r="C300" s="358" t="s">
        <v>943</v>
      </c>
      <c r="D300" s="358" t="s">
        <v>944</v>
      </c>
      <c r="E300" s="434" t="s">
        <v>258</v>
      </c>
      <c r="F300" s="434" t="n">
        <v>2</v>
      </c>
      <c r="G300" s="435" t="n">
        <v>3500</v>
      </c>
      <c r="H300" s="424" t="n">
        <f aca="false">F300*G300</f>
        <v>7000</v>
      </c>
    </row>
    <row r="301" customFormat="false" ht="22.5" hidden="false" customHeight="false" outlineLevel="0" collapsed="false">
      <c r="A301" s="423" t="s">
        <v>945</v>
      </c>
      <c r="B301" s="423"/>
      <c r="C301" s="358" t="s">
        <v>946</v>
      </c>
      <c r="D301" s="358" t="s">
        <v>947</v>
      </c>
      <c r="E301" s="434" t="s">
        <v>258</v>
      </c>
      <c r="F301" s="434" t="n">
        <v>2</v>
      </c>
      <c r="G301" s="435" t="n">
        <v>3500</v>
      </c>
      <c r="H301" s="424" t="n">
        <f aca="false">F301*G301</f>
        <v>7000</v>
      </c>
    </row>
    <row r="302" customFormat="false" ht="22.5" hidden="false" customHeight="false" outlineLevel="0" collapsed="false">
      <c r="A302" s="423" t="s">
        <v>948</v>
      </c>
      <c r="B302" s="423"/>
      <c r="C302" s="358" t="s">
        <v>949</v>
      </c>
      <c r="D302" s="358" t="s">
        <v>950</v>
      </c>
      <c r="E302" s="434" t="s">
        <v>258</v>
      </c>
      <c r="F302" s="434" t="n">
        <v>2</v>
      </c>
      <c r="G302" s="435" t="n">
        <v>2750</v>
      </c>
      <c r="H302" s="424" t="n">
        <f aca="false">F302*G302</f>
        <v>5500</v>
      </c>
    </row>
    <row r="303" customFormat="false" ht="22.5" hidden="false" customHeight="false" outlineLevel="0" collapsed="false">
      <c r="A303" s="423" t="s">
        <v>951</v>
      </c>
      <c r="B303" s="423"/>
      <c r="C303" s="358" t="s">
        <v>952</v>
      </c>
      <c r="D303" s="358" t="s">
        <v>953</v>
      </c>
      <c r="E303" s="434" t="s">
        <v>258</v>
      </c>
      <c r="F303" s="434" t="n">
        <v>1</v>
      </c>
      <c r="G303" s="435" t="n">
        <v>750</v>
      </c>
      <c r="H303" s="424" t="n">
        <f aca="false">F303*G303</f>
        <v>750</v>
      </c>
    </row>
    <row r="304" customFormat="false" ht="11.25" hidden="false" customHeight="false" outlineLevel="0" collapsed="false">
      <c r="A304" s="423" t="s">
        <v>954</v>
      </c>
      <c r="B304" s="423"/>
      <c r="C304" s="330" t="s">
        <v>955</v>
      </c>
      <c r="D304" s="330" t="s">
        <v>956</v>
      </c>
      <c r="E304" s="434"/>
      <c r="F304" s="434"/>
      <c r="G304" s="435"/>
      <c r="H304" s="424"/>
    </row>
    <row r="305" customFormat="false" ht="11.25" hidden="false" customHeight="false" outlineLevel="0" collapsed="false">
      <c r="A305" s="423" t="s">
        <v>957</v>
      </c>
      <c r="B305" s="423"/>
      <c r="C305" s="358" t="s">
        <v>958</v>
      </c>
      <c r="D305" s="358" t="s">
        <v>959</v>
      </c>
      <c r="E305" s="434" t="s">
        <v>960</v>
      </c>
      <c r="F305" s="434" t="n">
        <v>1</v>
      </c>
      <c r="G305" s="435" t="n">
        <v>12500</v>
      </c>
      <c r="H305" s="424" t="n">
        <f aca="false">F305*G305</f>
        <v>12500</v>
      </c>
    </row>
    <row r="306" customFormat="false" ht="11.25" hidden="false" customHeight="false" outlineLevel="0" collapsed="false">
      <c r="A306" s="423" t="s">
        <v>961</v>
      </c>
      <c r="B306" s="423"/>
      <c r="C306" s="358" t="s">
        <v>962</v>
      </c>
      <c r="D306" s="358" t="s">
        <v>963</v>
      </c>
      <c r="E306" s="434" t="s">
        <v>960</v>
      </c>
      <c r="F306" s="434" t="n">
        <v>1</v>
      </c>
      <c r="G306" s="435" t="n">
        <v>12500</v>
      </c>
      <c r="H306" s="424" t="n">
        <f aca="false">F306*G306</f>
        <v>12500</v>
      </c>
    </row>
    <row r="307" customFormat="false" ht="22.5" hidden="false" customHeight="false" outlineLevel="0" collapsed="false">
      <c r="A307" s="423" t="s">
        <v>964</v>
      </c>
      <c r="B307" s="423"/>
      <c r="C307" s="358" t="s">
        <v>965</v>
      </c>
      <c r="D307" s="358" t="s">
        <v>966</v>
      </c>
      <c r="E307" s="434" t="s">
        <v>960</v>
      </c>
      <c r="F307" s="434" t="n">
        <v>1</v>
      </c>
      <c r="G307" s="435" t="n">
        <v>12500</v>
      </c>
      <c r="H307" s="424" t="n">
        <f aca="false">F307*G307</f>
        <v>12500</v>
      </c>
    </row>
    <row r="308" customFormat="false" ht="22.5" hidden="false" customHeight="false" outlineLevel="0" collapsed="false">
      <c r="A308" s="423" t="s">
        <v>967</v>
      </c>
      <c r="B308" s="423"/>
      <c r="C308" s="358" t="s">
        <v>968</v>
      </c>
      <c r="D308" s="358" t="s">
        <v>969</v>
      </c>
      <c r="E308" s="434" t="s">
        <v>960</v>
      </c>
      <c r="F308" s="434" t="n">
        <v>1</v>
      </c>
      <c r="G308" s="435" t="n">
        <v>6250</v>
      </c>
      <c r="H308" s="424" t="n">
        <f aca="false">F308*G308</f>
        <v>6250</v>
      </c>
    </row>
    <row r="309" customFormat="false" ht="11.25" hidden="false" customHeight="false" outlineLevel="0" collapsed="false">
      <c r="A309" s="423" t="s">
        <v>970</v>
      </c>
      <c r="B309" s="423"/>
      <c r="C309" s="358" t="s">
        <v>971</v>
      </c>
      <c r="D309" s="358" t="s">
        <v>972</v>
      </c>
      <c r="E309" s="434" t="s">
        <v>960</v>
      </c>
      <c r="F309" s="434" t="n">
        <v>1</v>
      </c>
      <c r="G309" s="435" t="n">
        <v>6250</v>
      </c>
      <c r="H309" s="424" t="n">
        <f aca="false">F309*G309</f>
        <v>6250</v>
      </c>
    </row>
    <row r="310" customFormat="false" ht="11.25" hidden="false" customHeight="false" outlineLevel="0" collapsed="false">
      <c r="A310" s="423" t="s">
        <v>973</v>
      </c>
      <c r="B310" s="423"/>
      <c r="C310" s="306"/>
      <c r="D310" s="303"/>
      <c r="E310" s="304"/>
      <c r="F310" s="305"/>
      <c r="G310" s="305"/>
      <c r="H310" s="305"/>
    </row>
    <row r="311" customFormat="false" ht="11.25" hidden="false" customHeight="false" outlineLevel="0" collapsed="false">
      <c r="A311" s="423" t="s">
        <v>974</v>
      </c>
      <c r="B311" s="423"/>
      <c r="C311" s="358" t="s">
        <v>975</v>
      </c>
      <c r="D311" s="358" t="s">
        <v>976</v>
      </c>
      <c r="E311" s="423" t="s">
        <v>977</v>
      </c>
      <c r="F311" s="423" t="n">
        <v>4</v>
      </c>
      <c r="G311" s="424" t="n">
        <v>2500</v>
      </c>
      <c r="H311" s="424" t="n">
        <f aca="false">F311*G311</f>
        <v>10000</v>
      </c>
    </row>
    <row r="312" customFormat="false" ht="22.5" hidden="false" customHeight="false" outlineLevel="0" collapsed="false">
      <c r="A312" s="423" t="s">
        <v>978</v>
      </c>
      <c r="B312" s="423"/>
      <c r="C312" s="358" t="s">
        <v>979</v>
      </c>
      <c r="D312" s="358" t="s">
        <v>980</v>
      </c>
      <c r="E312" s="423" t="s">
        <v>176</v>
      </c>
      <c r="F312" s="423" t="n">
        <v>940</v>
      </c>
      <c r="G312" s="424" t="n">
        <v>305.1</v>
      </c>
      <c r="H312" s="424" t="n">
        <f aca="false">F312*G312</f>
        <v>286794</v>
      </c>
    </row>
    <row r="313" customFormat="false" ht="33.75" hidden="false" customHeight="false" outlineLevel="0" collapsed="false">
      <c r="A313" s="423" t="s">
        <v>981</v>
      </c>
      <c r="B313" s="423"/>
      <c r="C313" s="358" t="s">
        <v>982</v>
      </c>
      <c r="D313" s="358" t="s">
        <v>983</v>
      </c>
      <c r="E313" s="423" t="s">
        <v>176</v>
      </c>
      <c r="F313" s="423" t="n">
        <v>526</v>
      </c>
      <c r="G313" s="424" t="n">
        <v>240</v>
      </c>
      <c r="H313" s="424" t="n">
        <f aca="false">F313*G313</f>
        <v>126240</v>
      </c>
    </row>
    <row r="314" customFormat="false" ht="11.25" hidden="false" customHeight="false" outlineLevel="0" collapsed="false">
      <c r="A314" s="423"/>
      <c r="B314" s="423"/>
      <c r="C314" s="358" t="s">
        <v>984</v>
      </c>
      <c r="D314" s="358" t="s">
        <v>985</v>
      </c>
      <c r="E314" s="423" t="s">
        <v>977</v>
      </c>
      <c r="F314" s="423" t="n">
        <v>1</v>
      </c>
      <c r="G314" s="424" t="n">
        <v>125000</v>
      </c>
      <c r="H314" s="424" t="n">
        <f aca="false">F314*G314</f>
        <v>125000</v>
      </c>
    </row>
    <row r="315" customFormat="false" ht="11.25" hidden="false" customHeight="false" outlineLevel="0" collapsed="false">
      <c r="A315" s="423" t="s">
        <v>986</v>
      </c>
      <c r="B315" s="423"/>
      <c r="C315" s="358" t="s">
        <v>987</v>
      </c>
      <c r="D315" s="358" t="s">
        <v>988</v>
      </c>
      <c r="E315" s="423" t="s">
        <v>977</v>
      </c>
      <c r="F315" s="423" t="n">
        <v>1</v>
      </c>
      <c r="G315" s="424" t="n">
        <v>12500</v>
      </c>
      <c r="H315" s="424" t="n">
        <f aca="false">F315*G315</f>
        <v>12500</v>
      </c>
    </row>
    <row r="316" customFormat="false" ht="11.25" hidden="false" customHeight="false" outlineLevel="0" collapsed="false">
      <c r="A316" s="423" t="s">
        <v>989</v>
      </c>
      <c r="B316" s="423"/>
      <c r="C316" s="358" t="s">
        <v>990</v>
      </c>
      <c r="D316" s="358" t="s">
        <v>991</v>
      </c>
      <c r="E316" s="423" t="s">
        <v>977</v>
      </c>
      <c r="F316" s="423" t="n">
        <v>1</v>
      </c>
      <c r="G316" s="424" t="n">
        <v>6246.88</v>
      </c>
      <c r="H316" s="424" t="n">
        <f aca="false">F316*G316</f>
        <v>6246.88</v>
      </c>
    </row>
    <row r="317" customFormat="false" ht="11.25" hidden="false" customHeight="false" outlineLevel="0" collapsed="false">
      <c r="A317" s="423" t="s">
        <v>992</v>
      </c>
      <c r="B317" s="423"/>
      <c r="C317" s="358" t="s">
        <v>993</v>
      </c>
      <c r="D317" s="358" t="s">
        <v>994</v>
      </c>
      <c r="E317" s="423" t="s">
        <v>258</v>
      </c>
      <c r="F317" s="423" t="n">
        <v>3</v>
      </c>
      <c r="G317" s="424" t="n">
        <v>5000</v>
      </c>
      <c r="H317" s="424" t="n">
        <f aca="false">F317*G317</f>
        <v>15000</v>
      </c>
    </row>
    <row r="318" customFormat="false" ht="22.5" hidden="false" customHeight="false" outlineLevel="0" collapsed="false">
      <c r="A318" s="423" t="s">
        <v>995</v>
      </c>
      <c r="B318" s="423"/>
      <c r="C318" s="330" t="s">
        <v>996</v>
      </c>
      <c r="D318" s="330" t="s">
        <v>997</v>
      </c>
      <c r="E318" s="423"/>
      <c r="F318" s="423"/>
      <c r="G318" s="424"/>
      <c r="H318" s="424"/>
    </row>
    <row r="319" customFormat="false" ht="11.25" hidden="false" customHeight="false" outlineLevel="0" collapsed="false">
      <c r="A319" s="391" t="s">
        <v>998</v>
      </c>
      <c r="B319" s="391"/>
      <c r="C319" s="322" t="s">
        <v>999</v>
      </c>
      <c r="D319" s="322" t="s">
        <v>1000</v>
      </c>
      <c r="E319" s="391" t="s">
        <v>176</v>
      </c>
      <c r="F319" s="391" t="n">
        <v>6500</v>
      </c>
      <c r="G319" s="388" t="n">
        <v>12.5</v>
      </c>
      <c r="H319" s="388" t="n">
        <f aca="false">F319*G319</f>
        <v>81250</v>
      </c>
    </row>
    <row r="320" customFormat="false" ht="11.25" hidden="false" customHeight="false" outlineLevel="0" collapsed="false">
      <c r="A320" s="301"/>
      <c r="B320" s="301"/>
      <c r="C320" s="358" t="s">
        <v>1001</v>
      </c>
      <c r="D320" s="358" t="s">
        <v>1002</v>
      </c>
      <c r="E320" s="423" t="s">
        <v>176</v>
      </c>
      <c r="F320" s="423" t="n">
        <v>6750</v>
      </c>
      <c r="G320" s="424" t="n">
        <v>15</v>
      </c>
      <c r="H320" s="424" t="n">
        <f aca="false">F320*G320</f>
        <v>101250</v>
      </c>
    </row>
    <row r="321" customFormat="false" ht="11.25" hidden="false" customHeight="false" outlineLevel="0" collapsed="false">
      <c r="A321" s="423" t="s">
        <v>1003</v>
      </c>
      <c r="B321" s="423"/>
      <c r="C321" s="358" t="s">
        <v>1004</v>
      </c>
      <c r="D321" s="358" t="s">
        <v>1005</v>
      </c>
      <c r="E321" s="423" t="s">
        <v>258</v>
      </c>
      <c r="F321" s="423" t="n">
        <v>1200</v>
      </c>
      <c r="G321" s="424" t="n">
        <v>6.25</v>
      </c>
      <c r="H321" s="424" t="n">
        <f aca="false">F321*G321</f>
        <v>7500</v>
      </c>
    </row>
    <row r="322" customFormat="false" ht="11.25" hidden="false" customHeight="false" outlineLevel="0" collapsed="false">
      <c r="A322" s="423" t="s">
        <v>1006</v>
      </c>
      <c r="B322" s="423"/>
      <c r="C322" s="330" t="s">
        <v>1007</v>
      </c>
      <c r="D322" s="330" t="s">
        <v>1008</v>
      </c>
      <c r="E322" s="423"/>
      <c r="F322" s="423"/>
      <c r="G322" s="424"/>
      <c r="H322" s="424"/>
    </row>
    <row r="323" customFormat="false" ht="11.25" hidden="false" customHeight="false" outlineLevel="0" collapsed="false">
      <c r="A323" s="423" t="s">
        <v>1009</v>
      </c>
      <c r="B323" s="423"/>
      <c r="C323" s="426" t="s">
        <v>1010</v>
      </c>
      <c r="D323" s="426" t="s">
        <v>1011</v>
      </c>
      <c r="E323" s="427" t="s">
        <v>258</v>
      </c>
      <c r="F323" s="427" t="n">
        <v>4</v>
      </c>
      <c r="G323" s="428" t="n">
        <v>2500</v>
      </c>
      <c r="H323" s="428" t="n">
        <f aca="false">F323*G323</f>
        <v>10000</v>
      </c>
    </row>
    <row r="324" customFormat="false" ht="11.25" hidden="false" customHeight="false" outlineLevel="0" collapsed="false">
      <c r="A324" s="423" t="s">
        <v>1012</v>
      </c>
      <c r="B324" s="423"/>
      <c r="C324" s="325"/>
      <c r="D324" s="325"/>
      <c r="E324" s="395"/>
      <c r="F324" s="395"/>
      <c r="G324" s="396"/>
      <c r="H324" s="396"/>
      <c r="I324" s="411" t="n">
        <f aca="false">SUM(H283:H323)</f>
        <v>997030.88</v>
      </c>
    </row>
    <row r="325" customFormat="false" ht="12.75" hidden="false" customHeight="false" outlineLevel="0" collapsed="false">
      <c r="A325" s="423" t="s">
        <v>1013</v>
      </c>
      <c r="B325" s="423"/>
      <c r="C325" s="438" t="s">
        <v>1014</v>
      </c>
      <c r="D325" s="438" t="s">
        <v>1015</v>
      </c>
      <c r="E325" s="439"/>
      <c r="F325" s="439"/>
      <c r="G325" s="440"/>
      <c r="H325" s="440"/>
      <c r="I325" s="441"/>
    </row>
    <row r="326" customFormat="false" ht="15.75" hidden="false" customHeight="true" outlineLevel="0" collapsed="false">
      <c r="A326" s="423" t="s">
        <v>1016</v>
      </c>
      <c r="B326" s="423"/>
      <c r="C326" s="330" t="s">
        <v>1017</v>
      </c>
      <c r="D326" s="330" t="s">
        <v>1018</v>
      </c>
      <c r="E326" s="423"/>
      <c r="F326" s="423"/>
      <c r="G326" s="424"/>
      <c r="H326" s="424"/>
    </row>
    <row r="327" customFormat="false" ht="15" hidden="false" customHeight="true" outlineLevel="0" collapsed="false">
      <c r="A327" s="423" t="s">
        <v>1019</v>
      </c>
      <c r="B327" s="423"/>
      <c r="C327" s="390" t="s">
        <v>1020</v>
      </c>
      <c r="D327" s="390" t="s">
        <v>1021</v>
      </c>
      <c r="E327" s="423"/>
      <c r="F327" s="423"/>
      <c r="G327" s="424"/>
      <c r="H327" s="424"/>
    </row>
    <row r="328" customFormat="false" ht="33.75" hidden="false" customHeight="false" outlineLevel="0" collapsed="false">
      <c r="A328" s="423" t="s">
        <v>1019</v>
      </c>
      <c r="B328" s="423"/>
      <c r="C328" s="423" t="s">
        <v>1022</v>
      </c>
      <c r="D328" s="423" t="s">
        <v>1023</v>
      </c>
      <c r="E328" s="423" t="s">
        <v>258</v>
      </c>
      <c r="F328" s="423" t="n">
        <v>1</v>
      </c>
      <c r="G328" s="424" t="n">
        <v>125000</v>
      </c>
      <c r="H328" s="424" t="n">
        <f aca="false">F328*G328</f>
        <v>125000</v>
      </c>
    </row>
    <row r="329" customFormat="false" ht="22.5" hidden="false" customHeight="false" outlineLevel="0" collapsed="false">
      <c r="A329" s="423" t="s">
        <v>1019</v>
      </c>
      <c r="B329" s="423"/>
      <c r="C329" s="358" t="s">
        <v>1024</v>
      </c>
      <c r="D329" s="358" t="s">
        <v>1025</v>
      </c>
      <c r="E329" s="423" t="s">
        <v>258</v>
      </c>
      <c r="F329" s="423" t="n">
        <v>1</v>
      </c>
      <c r="G329" s="424" t="n">
        <v>125000</v>
      </c>
      <c r="H329" s="424" t="n">
        <f aca="false">F329*G329</f>
        <v>125000</v>
      </c>
    </row>
    <row r="330" customFormat="false" ht="33.75" hidden="false" customHeight="false" outlineLevel="0" collapsed="false">
      <c r="A330" s="423"/>
      <c r="B330" s="423"/>
      <c r="C330" s="358" t="s">
        <v>1026</v>
      </c>
      <c r="D330" s="358" t="s">
        <v>1027</v>
      </c>
      <c r="E330" s="423" t="s">
        <v>258</v>
      </c>
      <c r="F330" s="423" t="n">
        <v>1</v>
      </c>
      <c r="G330" s="424" t="n">
        <v>125000</v>
      </c>
      <c r="H330" s="424" t="n">
        <f aca="false">F330*G330</f>
        <v>125000</v>
      </c>
    </row>
    <row r="331" customFormat="false" ht="33.75" hidden="false" customHeight="false" outlineLevel="0" collapsed="false">
      <c r="A331" s="427" t="s">
        <v>1028</v>
      </c>
      <c r="B331" s="427"/>
      <c r="C331" s="358" t="s">
        <v>1029</v>
      </c>
      <c r="D331" s="358" t="s">
        <v>1030</v>
      </c>
      <c r="E331" s="423" t="s">
        <v>258</v>
      </c>
      <c r="F331" s="423" t="n">
        <v>1</v>
      </c>
      <c r="G331" s="424" t="n">
        <v>125000</v>
      </c>
      <c r="H331" s="424" t="n">
        <f aca="false">F331*G331</f>
        <v>125000</v>
      </c>
    </row>
    <row r="332" customFormat="false" ht="19.5" hidden="false" customHeight="true" outlineLevel="0" collapsed="false">
      <c r="A332" s="395"/>
      <c r="B332" s="395"/>
      <c r="C332" s="358" t="s">
        <v>1031</v>
      </c>
      <c r="D332" s="358" t="s">
        <v>1032</v>
      </c>
      <c r="E332" s="423" t="s">
        <v>258</v>
      </c>
      <c r="F332" s="423" t="n">
        <v>1</v>
      </c>
      <c r="G332" s="424" t="n">
        <v>125000</v>
      </c>
      <c r="H332" s="424" t="n">
        <f aca="false">F332*G332</f>
        <v>125000</v>
      </c>
    </row>
    <row r="333" s="442" customFormat="true" ht="33.75" hidden="false" customHeight="false" outlineLevel="0" collapsed="false">
      <c r="A333" s="439"/>
      <c r="B333" s="439"/>
      <c r="C333" s="426" t="s">
        <v>1033</v>
      </c>
      <c r="D333" s="426" t="s">
        <v>1034</v>
      </c>
      <c r="E333" s="427" t="s">
        <v>258</v>
      </c>
      <c r="F333" s="427" t="n">
        <v>1</v>
      </c>
      <c r="G333" s="428" t="n">
        <v>250000</v>
      </c>
      <c r="H333" s="428" t="n">
        <f aca="false">F333*G333</f>
        <v>250000</v>
      </c>
      <c r="I333" s="300"/>
    </row>
    <row r="334" customFormat="false" ht="11.25" hidden="false" customHeight="false" outlineLevel="0" collapsed="false">
      <c r="A334" s="423"/>
      <c r="B334" s="423"/>
      <c r="C334" s="325"/>
      <c r="D334" s="325"/>
      <c r="E334" s="395"/>
      <c r="F334" s="395"/>
      <c r="G334" s="396"/>
      <c r="H334" s="396"/>
      <c r="I334" s="411" t="n">
        <f aca="false">SUM(H325:H333)</f>
        <v>875000</v>
      </c>
    </row>
    <row r="335" customFormat="false" ht="12.75" hidden="false" customHeight="false" outlineLevel="0" collapsed="false">
      <c r="A335" s="423" t="s">
        <v>1035</v>
      </c>
      <c r="B335" s="423"/>
      <c r="C335" s="438" t="s">
        <v>1036</v>
      </c>
      <c r="D335" s="438" t="s">
        <v>1037</v>
      </c>
      <c r="E335" s="439"/>
      <c r="F335" s="439"/>
      <c r="G335" s="440"/>
      <c r="H335" s="440"/>
      <c r="I335" s="441"/>
    </row>
    <row r="336" customFormat="false" ht="11.25" hidden="false" customHeight="false" outlineLevel="0" collapsed="false">
      <c r="A336" s="423" t="s">
        <v>1038</v>
      </c>
      <c r="B336" s="423"/>
      <c r="C336" s="330" t="s">
        <v>1039</v>
      </c>
      <c r="D336" s="330" t="s">
        <v>1040</v>
      </c>
      <c r="E336" s="423"/>
      <c r="F336" s="423"/>
      <c r="G336" s="424"/>
      <c r="H336" s="424"/>
    </row>
    <row r="337" customFormat="false" ht="11.25" hidden="false" customHeight="false" outlineLevel="0" collapsed="false">
      <c r="A337" s="423"/>
      <c r="B337" s="423"/>
      <c r="C337" s="358" t="s">
        <v>1041</v>
      </c>
      <c r="D337" s="358" t="s">
        <v>1042</v>
      </c>
      <c r="E337" s="423" t="s">
        <v>977</v>
      </c>
      <c r="F337" s="423" t="n">
        <v>1</v>
      </c>
      <c r="G337" s="424" t="n">
        <v>10000</v>
      </c>
      <c r="H337" s="424" t="n">
        <f aca="false">F337*G337</f>
        <v>10000</v>
      </c>
    </row>
    <row r="338" customFormat="false" ht="22.5" hidden="false" customHeight="false" outlineLevel="0" collapsed="false">
      <c r="A338" s="423" t="s">
        <v>1043</v>
      </c>
      <c r="B338" s="423"/>
      <c r="C338" s="358" t="s">
        <v>1044</v>
      </c>
      <c r="D338" s="358" t="s">
        <v>1045</v>
      </c>
      <c r="E338" s="423" t="s">
        <v>977</v>
      </c>
      <c r="F338" s="423" t="n">
        <v>15</v>
      </c>
      <c r="G338" s="424" t="n">
        <v>1375</v>
      </c>
      <c r="H338" s="424" t="n">
        <f aca="false">F338*G338</f>
        <v>20625</v>
      </c>
    </row>
    <row r="339" customFormat="false" ht="18" hidden="false" customHeight="true" outlineLevel="0" collapsed="false">
      <c r="A339" s="423" t="s">
        <v>1046</v>
      </c>
      <c r="B339" s="423"/>
      <c r="C339" s="358" t="s">
        <v>1047</v>
      </c>
      <c r="D339" s="358" t="s">
        <v>1048</v>
      </c>
      <c r="E339" s="423" t="s">
        <v>977</v>
      </c>
      <c r="F339" s="423" t="n">
        <v>50</v>
      </c>
      <c r="G339" s="424" t="n">
        <v>937.5</v>
      </c>
      <c r="H339" s="424" t="n">
        <f aca="false">F339*G339</f>
        <v>46875</v>
      </c>
    </row>
    <row r="340" customFormat="false" ht="11.25" hidden="false" customHeight="false" outlineLevel="0" collapsed="false">
      <c r="A340" s="423" t="s">
        <v>1049</v>
      </c>
      <c r="B340" s="423"/>
      <c r="C340" s="358" t="s">
        <v>1050</v>
      </c>
      <c r="D340" s="358" t="s">
        <v>1051</v>
      </c>
      <c r="E340" s="423" t="s">
        <v>977</v>
      </c>
      <c r="F340" s="423" t="n">
        <v>15</v>
      </c>
      <c r="G340" s="424" t="n">
        <v>1500</v>
      </c>
      <c r="H340" s="424" t="n">
        <f aca="false">F340*G340</f>
        <v>22500</v>
      </c>
    </row>
    <row r="341" customFormat="false" ht="11.25" hidden="false" customHeight="false" outlineLevel="0" collapsed="false">
      <c r="A341" s="423" t="s">
        <v>1052</v>
      </c>
      <c r="B341" s="423"/>
      <c r="C341" s="358" t="s">
        <v>1053</v>
      </c>
      <c r="D341" s="358" t="s">
        <v>1054</v>
      </c>
      <c r="E341" s="423" t="s">
        <v>977</v>
      </c>
      <c r="F341" s="423" t="n">
        <v>150</v>
      </c>
      <c r="G341" s="424" t="n">
        <v>950</v>
      </c>
      <c r="H341" s="424" t="n">
        <f aca="false">F341*G341</f>
        <v>142500</v>
      </c>
    </row>
    <row r="342" customFormat="false" ht="11.25" hidden="false" customHeight="false" outlineLevel="0" collapsed="false">
      <c r="A342" s="423" t="s">
        <v>1055</v>
      </c>
      <c r="B342" s="423"/>
      <c r="C342" s="358" t="s">
        <v>1056</v>
      </c>
      <c r="D342" s="358" t="s">
        <v>1057</v>
      </c>
      <c r="E342" s="423" t="s">
        <v>977</v>
      </c>
      <c r="F342" s="423" t="n">
        <v>130</v>
      </c>
      <c r="G342" s="424" t="n">
        <v>2250</v>
      </c>
      <c r="H342" s="424" t="n">
        <f aca="false">F342*G342</f>
        <v>292500</v>
      </c>
    </row>
    <row r="343" customFormat="false" ht="11.25" hidden="false" customHeight="false" outlineLevel="0" collapsed="false">
      <c r="A343" s="427" t="s">
        <v>1058</v>
      </c>
      <c r="B343" s="427"/>
      <c r="C343" s="358" t="s">
        <v>1059</v>
      </c>
      <c r="D343" s="358" t="s">
        <v>1060</v>
      </c>
      <c r="E343" s="423" t="s">
        <v>977</v>
      </c>
      <c r="F343" s="423" t="n">
        <v>150</v>
      </c>
      <c r="G343" s="424" t="n">
        <v>2750</v>
      </c>
      <c r="H343" s="424" t="n">
        <f aca="false">F343*G343</f>
        <v>412500</v>
      </c>
    </row>
    <row r="344" customFormat="false" ht="21" hidden="false" customHeight="true" outlineLevel="0" collapsed="false">
      <c r="A344" s="395"/>
      <c r="B344" s="395"/>
      <c r="C344" s="426" t="s">
        <v>1061</v>
      </c>
      <c r="D344" s="426" t="s">
        <v>1062</v>
      </c>
      <c r="E344" s="427" t="s">
        <v>977</v>
      </c>
      <c r="F344" s="427" t="n">
        <v>15</v>
      </c>
      <c r="G344" s="428" t="n">
        <v>625</v>
      </c>
      <c r="H344" s="428" t="n">
        <f aca="false">F344*G344</f>
        <v>9375</v>
      </c>
    </row>
    <row r="345" s="442" customFormat="true" ht="12.75" hidden="false" customHeight="false" outlineLevel="0" collapsed="false">
      <c r="A345" s="439"/>
      <c r="B345" s="439"/>
      <c r="C345" s="325"/>
      <c r="D345" s="325"/>
      <c r="E345" s="395"/>
      <c r="F345" s="395"/>
      <c r="G345" s="396"/>
      <c r="H345" s="396"/>
      <c r="I345" s="411" t="n">
        <f aca="false">SUM(H336:H344)</f>
        <v>956875</v>
      </c>
    </row>
    <row r="346" customFormat="false" ht="12.75" hidden="false" customHeight="false" outlineLevel="0" collapsed="false">
      <c r="A346" s="423"/>
      <c r="B346" s="423"/>
      <c r="C346" s="438" t="s">
        <v>1063</v>
      </c>
      <c r="D346" s="438" t="s">
        <v>1064</v>
      </c>
      <c r="E346" s="437"/>
      <c r="F346" s="437"/>
      <c r="G346" s="433"/>
      <c r="H346" s="433"/>
    </row>
    <row r="347" customFormat="false" ht="11.25" hidden="false" customHeight="false" outlineLevel="0" collapsed="false">
      <c r="A347" s="423" t="s">
        <v>1065</v>
      </c>
      <c r="B347" s="423"/>
      <c r="C347" s="330" t="s">
        <v>1066</v>
      </c>
      <c r="D347" s="330" t="s">
        <v>1067</v>
      </c>
      <c r="E347" s="423"/>
      <c r="F347" s="423"/>
      <c r="G347" s="424"/>
      <c r="H347" s="424"/>
    </row>
    <row r="348" customFormat="false" ht="11.25" hidden="false" customHeight="false" outlineLevel="0" collapsed="false">
      <c r="A348" s="423" t="s">
        <v>1068</v>
      </c>
      <c r="B348" s="423"/>
      <c r="C348" s="426" t="s">
        <v>1066</v>
      </c>
      <c r="D348" s="426" t="s">
        <v>1067</v>
      </c>
      <c r="E348" s="427" t="s">
        <v>258</v>
      </c>
      <c r="F348" s="427" t="n">
        <v>6</v>
      </c>
      <c r="G348" s="428" t="n">
        <v>1250</v>
      </c>
      <c r="H348" s="428" t="n">
        <f aca="false">F348*G348</f>
        <v>7500</v>
      </c>
    </row>
    <row r="349" customFormat="false" ht="11.25" hidden="false" customHeight="false" outlineLevel="0" collapsed="false">
      <c r="A349" s="423" t="s">
        <v>1069</v>
      </c>
      <c r="B349" s="423"/>
      <c r="C349" s="325"/>
      <c r="D349" s="314"/>
      <c r="E349" s="410"/>
      <c r="F349" s="410"/>
      <c r="G349" s="429"/>
      <c r="H349" s="429"/>
      <c r="I349" s="411" t="n">
        <f aca="false">SUM(H347:H348)</f>
        <v>7500</v>
      </c>
    </row>
    <row r="350" customFormat="false" ht="12" hidden="false" customHeight="false" outlineLevel="0" collapsed="false">
      <c r="A350" s="423" t="s">
        <v>1070</v>
      </c>
      <c r="B350" s="423"/>
      <c r="C350" s="443"/>
      <c r="D350" s="43"/>
      <c r="E350" s="444"/>
      <c r="F350" s="444"/>
      <c r="G350" s="445"/>
      <c r="H350" s="445"/>
    </row>
    <row r="351" customFormat="false" ht="12" hidden="false" customHeight="false" outlineLevel="0" collapsed="false">
      <c r="A351" s="423" t="s">
        <v>1071</v>
      </c>
      <c r="B351" s="423"/>
      <c r="C351" s="446" t="s">
        <v>163</v>
      </c>
      <c r="D351" s="447"/>
      <c r="E351" s="448"/>
      <c r="F351" s="448"/>
      <c r="G351" s="449"/>
      <c r="H351" s="450"/>
      <c r="I351" s="451" t="n">
        <f aca="false">I11+I28+I35+I59+I100+I202+I225+I281+I324+I334+I345+I349</f>
        <v>24127865.99</v>
      </c>
    </row>
    <row r="352" customFormat="false" ht="16.5" hidden="false" customHeight="true" outlineLevel="0" collapsed="false">
      <c r="A352" s="395"/>
      <c r="B352" s="395"/>
      <c r="I352" s="452"/>
    </row>
    <row r="353" customFormat="false" ht="11.25" hidden="false" customHeight="false" outlineLevel="0" collapsed="false">
      <c r="A353" s="437"/>
      <c r="B353" s="437"/>
    </row>
    <row r="354" customFormat="false" ht="11.25" hidden="false" customHeight="false" outlineLevel="0" collapsed="false">
      <c r="A354" s="423"/>
      <c r="B354" s="423"/>
      <c r="I354" s="453"/>
    </row>
    <row r="355" customFormat="false" ht="11.25" hidden="false" customHeight="false" outlineLevel="0" collapsed="false">
      <c r="A355" s="427" t="s">
        <v>1072</v>
      </c>
      <c r="B355" s="427"/>
    </row>
    <row r="356" customFormat="false" ht="11.25" hidden="false" customHeight="false" outlineLevel="0" collapsed="false">
      <c r="A356" s="410"/>
      <c r="B356" s="395"/>
    </row>
    <row r="357" customFormat="false" ht="12" hidden="false" customHeight="false" outlineLevel="0" collapsed="false">
      <c r="A357" s="444"/>
      <c r="B357" s="454"/>
    </row>
    <row r="358" customFormat="false" ht="16.5" hidden="false" customHeight="true" outlineLevel="0" collapsed="false">
      <c r="A358" s="455"/>
      <c r="B358" s="456" t="s">
        <v>1073</v>
      </c>
    </row>
    <row r="359" customFormat="false" ht="11.25" hidden="false" customHeight="false" outlineLevel="0" collapsed="false">
      <c r="A359" s="457"/>
      <c r="B359" s="4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C35" activeCellId="0" sqref="C35:H35"/>
    </sheetView>
  </sheetViews>
  <sheetFormatPr defaultColWidth="9.13671875" defaultRowHeight="12.75" zeroHeight="false" outlineLevelRow="0" outlineLevelCol="0"/>
  <cols>
    <col collapsed="false" customWidth="true" hidden="false" outlineLevel="0" max="1" min="1" style="458" width="7.28"/>
    <col collapsed="false" customWidth="true" hidden="false" outlineLevel="0" max="2" min="2" style="458" width="7.7"/>
    <col collapsed="false" customWidth="true" hidden="false" outlineLevel="0" max="4" min="3" style="458" width="34.13"/>
    <col collapsed="false" customWidth="true" hidden="false" outlineLevel="0" max="5" min="5" style="459" width="7.56"/>
    <col collapsed="false" customWidth="true" hidden="false" outlineLevel="0" max="6" min="6" style="458" width="7.28"/>
    <col collapsed="false" customWidth="true" hidden="false" outlineLevel="0" max="7" min="7" style="460" width="9.85"/>
    <col collapsed="false" customWidth="true" hidden="false" outlineLevel="0" max="8" min="8" style="460" width="12.42"/>
    <col collapsed="false" customWidth="false" hidden="false" outlineLevel="0" max="257" min="9" style="458" width="9.14"/>
  </cols>
  <sheetData>
    <row r="1" customFormat="false" ht="26.25" hidden="false" customHeight="true" outlineLevel="0" collapsed="false">
      <c r="A1" s="461"/>
      <c r="B1" s="461"/>
      <c r="C1" s="462" t="s">
        <v>1074</v>
      </c>
      <c r="D1" s="462"/>
      <c r="E1" s="463"/>
      <c r="F1" s="461"/>
      <c r="G1" s="464"/>
      <c r="H1" s="464"/>
    </row>
    <row r="2" customFormat="false" ht="21" hidden="false" customHeight="true" outlineLevel="0" collapsed="false">
      <c r="A2" s="465" t="s">
        <v>166</v>
      </c>
      <c r="B2" s="465" t="s">
        <v>1075</v>
      </c>
      <c r="C2" s="466" t="s">
        <v>164</v>
      </c>
      <c r="D2" s="466"/>
      <c r="E2" s="434" t="s">
        <v>4</v>
      </c>
      <c r="F2" s="467" t="s">
        <v>3</v>
      </c>
      <c r="G2" s="423" t="s">
        <v>1076</v>
      </c>
      <c r="H2" s="468" t="s">
        <v>1077</v>
      </c>
    </row>
    <row r="3" customFormat="false" ht="10.5" hidden="false" customHeight="true" outlineLevel="0" collapsed="false">
      <c r="A3" s="461"/>
      <c r="B3" s="461"/>
      <c r="C3" s="461"/>
      <c r="D3" s="469"/>
      <c r="E3" s="434"/>
      <c r="F3" s="467"/>
      <c r="G3" s="434" t="s">
        <v>169</v>
      </c>
      <c r="H3" s="470" t="s">
        <v>169</v>
      </c>
    </row>
    <row r="4" customFormat="false" ht="12.75" hidden="false" customHeight="false" outlineLevel="0" collapsed="false">
      <c r="A4" s="461"/>
      <c r="B4" s="461"/>
      <c r="C4" s="462" t="s">
        <v>1078</v>
      </c>
      <c r="D4" s="462" t="s">
        <v>1079</v>
      </c>
      <c r="E4" s="463"/>
      <c r="F4" s="461"/>
      <c r="G4" s="464"/>
      <c r="H4" s="464"/>
    </row>
    <row r="5" customFormat="false" ht="12.75" hidden="false" customHeight="false" outlineLevel="0" collapsed="false">
      <c r="A5" s="461"/>
      <c r="B5" s="461"/>
      <c r="C5" s="462" t="s">
        <v>1080</v>
      </c>
      <c r="D5" s="462" t="s">
        <v>1081</v>
      </c>
      <c r="E5" s="463"/>
      <c r="F5" s="461"/>
      <c r="G5" s="464"/>
      <c r="H5" s="464"/>
    </row>
    <row r="6" customFormat="false" ht="12.75" hidden="false" customHeight="false" outlineLevel="0" collapsed="false">
      <c r="A6" s="461" t="s">
        <v>1082</v>
      </c>
      <c r="B6" s="461"/>
      <c r="C6" s="471" t="s">
        <v>1083</v>
      </c>
      <c r="D6" s="472" t="s">
        <v>1084</v>
      </c>
      <c r="E6" s="473" t="s">
        <v>258</v>
      </c>
      <c r="F6" s="461" t="n">
        <v>1</v>
      </c>
      <c r="G6" s="464" t="n">
        <v>41303.23</v>
      </c>
      <c r="H6" s="464" t="n">
        <f aca="false">F6*G6</f>
        <v>41303.23</v>
      </c>
    </row>
    <row r="7" customFormat="false" ht="12.75" hidden="false" customHeight="false" outlineLevel="0" collapsed="false">
      <c r="A7" s="461" t="s">
        <v>1085</v>
      </c>
      <c r="B7" s="461"/>
      <c r="C7" s="471" t="s">
        <v>1083</v>
      </c>
      <c r="D7" s="472" t="s">
        <v>1084</v>
      </c>
      <c r="E7" s="473" t="s">
        <v>258</v>
      </c>
      <c r="F7" s="461" t="n">
        <v>1</v>
      </c>
      <c r="G7" s="464" t="n">
        <v>41303.23</v>
      </c>
      <c r="H7" s="464" t="n">
        <f aca="false">F7*G7</f>
        <v>41303.23</v>
      </c>
    </row>
    <row r="8" customFormat="false" ht="12.75" hidden="false" customHeight="false" outlineLevel="0" collapsed="false">
      <c r="A8" s="461" t="s">
        <v>1086</v>
      </c>
      <c r="B8" s="461"/>
      <c r="C8" s="471" t="s">
        <v>1083</v>
      </c>
      <c r="D8" s="472" t="s">
        <v>1084</v>
      </c>
      <c r="E8" s="473" t="s">
        <v>258</v>
      </c>
      <c r="F8" s="461" t="n">
        <v>1</v>
      </c>
      <c r="G8" s="464" t="n">
        <v>41303.23</v>
      </c>
      <c r="H8" s="464" t="n">
        <f aca="false">F8*G8</f>
        <v>41303.23</v>
      </c>
    </row>
    <row r="9" customFormat="false" ht="12.75" hidden="false" customHeight="false" outlineLevel="0" collapsed="false">
      <c r="A9" s="461" t="s">
        <v>1087</v>
      </c>
      <c r="B9" s="461"/>
      <c r="C9" s="471" t="s">
        <v>1083</v>
      </c>
      <c r="D9" s="472" t="s">
        <v>1084</v>
      </c>
      <c r="E9" s="473" t="s">
        <v>258</v>
      </c>
      <c r="F9" s="461" t="n">
        <v>1</v>
      </c>
      <c r="G9" s="464" t="n">
        <v>41303.23</v>
      </c>
      <c r="H9" s="464" t="n">
        <f aca="false">F9*G9</f>
        <v>41303.23</v>
      </c>
    </row>
    <row r="10" customFormat="false" ht="12.75" hidden="false" customHeight="false" outlineLevel="0" collapsed="false">
      <c r="A10" s="461" t="s">
        <v>1088</v>
      </c>
      <c r="B10" s="461"/>
      <c r="C10" s="471" t="s">
        <v>1089</v>
      </c>
      <c r="D10" s="472" t="s">
        <v>1090</v>
      </c>
      <c r="E10" s="473" t="s">
        <v>258</v>
      </c>
      <c r="F10" s="461" t="n">
        <v>1</v>
      </c>
      <c r="G10" s="464" t="n">
        <v>29412.9</v>
      </c>
      <c r="H10" s="464" t="n">
        <f aca="false">F10*G10</f>
        <v>29412.9</v>
      </c>
    </row>
    <row r="11" customFormat="false" ht="12.75" hidden="false" customHeight="false" outlineLevel="0" collapsed="false">
      <c r="A11" s="461" t="s">
        <v>1091</v>
      </c>
      <c r="B11" s="461"/>
      <c r="C11" s="471" t="s">
        <v>1089</v>
      </c>
      <c r="D11" s="472" t="s">
        <v>1090</v>
      </c>
      <c r="E11" s="473" t="s">
        <v>258</v>
      </c>
      <c r="F11" s="461" t="n">
        <v>1</v>
      </c>
      <c r="G11" s="464" t="n">
        <v>29412.9</v>
      </c>
      <c r="H11" s="464" t="n">
        <f aca="false">F11*G11</f>
        <v>29412.9</v>
      </c>
    </row>
    <row r="12" customFormat="false" ht="12.75" hidden="false" customHeight="false" outlineLevel="0" collapsed="false">
      <c r="A12" s="461" t="s">
        <v>1092</v>
      </c>
      <c r="B12" s="461"/>
      <c r="C12" s="471" t="s">
        <v>1089</v>
      </c>
      <c r="D12" s="472" t="s">
        <v>1090</v>
      </c>
      <c r="E12" s="473" t="s">
        <v>258</v>
      </c>
      <c r="F12" s="461" t="n">
        <v>1</v>
      </c>
      <c r="G12" s="464" t="n">
        <v>29412.9</v>
      </c>
      <c r="H12" s="464" t="n">
        <f aca="false">F12*G12</f>
        <v>29412.9</v>
      </c>
    </row>
    <row r="13" customFormat="false" ht="12.75" hidden="false" customHeight="false" outlineLevel="0" collapsed="false">
      <c r="A13" s="461" t="s">
        <v>1093</v>
      </c>
      <c r="B13" s="461"/>
      <c r="C13" s="471" t="s">
        <v>1089</v>
      </c>
      <c r="D13" s="472" t="s">
        <v>1090</v>
      </c>
      <c r="E13" s="473" t="s">
        <v>258</v>
      </c>
      <c r="F13" s="461" t="n">
        <v>1</v>
      </c>
      <c r="G13" s="464" t="n">
        <v>29412.9</v>
      </c>
      <c r="H13" s="464" t="n">
        <f aca="false">F13*G13</f>
        <v>29412.9</v>
      </c>
    </row>
    <row r="14" customFormat="false" ht="12.75" hidden="false" customHeight="false" outlineLevel="0" collapsed="false">
      <c r="A14" s="461"/>
      <c r="B14" s="461"/>
      <c r="C14" s="462" t="s">
        <v>1094</v>
      </c>
      <c r="D14" s="474" t="s">
        <v>1095</v>
      </c>
      <c r="E14" s="463"/>
      <c r="F14" s="461"/>
      <c r="G14" s="464"/>
      <c r="H14" s="464"/>
    </row>
    <row r="15" customFormat="false" ht="25.5" hidden="false" customHeight="false" outlineLevel="0" collapsed="false">
      <c r="A15" s="461" t="s">
        <v>1096</v>
      </c>
      <c r="B15" s="461"/>
      <c r="C15" s="475" t="s">
        <v>1097</v>
      </c>
      <c r="D15" s="476" t="s">
        <v>1098</v>
      </c>
      <c r="E15" s="473" t="s">
        <v>258</v>
      </c>
      <c r="F15" s="461" t="n">
        <v>1</v>
      </c>
      <c r="G15" s="464" t="n">
        <v>76348.39</v>
      </c>
      <c r="H15" s="464" t="n">
        <f aca="false">F15*G15</f>
        <v>76348.39</v>
      </c>
    </row>
    <row r="16" customFormat="false" ht="25.5" hidden="false" customHeight="false" outlineLevel="0" collapsed="false">
      <c r="A16" s="461" t="s">
        <v>1099</v>
      </c>
      <c r="B16" s="461"/>
      <c r="C16" s="475" t="s">
        <v>1097</v>
      </c>
      <c r="D16" s="476" t="s">
        <v>1098</v>
      </c>
      <c r="E16" s="473" t="s">
        <v>258</v>
      </c>
      <c r="F16" s="461" t="n">
        <v>1</v>
      </c>
      <c r="G16" s="464" t="n">
        <v>76348.39</v>
      </c>
      <c r="H16" s="464" t="n">
        <f aca="false">F16*G16</f>
        <v>76348.39</v>
      </c>
    </row>
    <row r="17" customFormat="false" ht="25.5" hidden="false" customHeight="false" outlineLevel="0" collapsed="false">
      <c r="A17" s="461" t="s">
        <v>1100</v>
      </c>
      <c r="B17" s="461"/>
      <c r="C17" s="475" t="s">
        <v>1097</v>
      </c>
      <c r="D17" s="476" t="s">
        <v>1098</v>
      </c>
      <c r="E17" s="473" t="s">
        <v>258</v>
      </c>
      <c r="F17" s="461" t="n">
        <v>1</v>
      </c>
      <c r="G17" s="464" t="n">
        <v>76348.39</v>
      </c>
      <c r="H17" s="464" t="n">
        <f aca="false">F17*G17</f>
        <v>76348.39</v>
      </c>
    </row>
    <row r="18" customFormat="false" ht="25.5" hidden="false" customHeight="false" outlineLevel="0" collapsed="false">
      <c r="A18" s="461" t="s">
        <v>1101</v>
      </c>
      <c r="B18" s="461"/>
      <c r="C18" s="475" t="s">
        <v>1097</v>
      </c>
      <c r="D18" s="476" t="s">
        <v>1098</v>
      </c>
      <c r="E18" s="473" t="s">
        <v>258</v>
      </c>
      <c r="F18" s="461" t="n">
        <v>1</v>
      </c>
      <c r="G18" s="464" t="n">
        <v>76348.39</v>
      </c>
      <c r="H18" s="464" t="n">
        <f aca="false">F18*G18</f>
        <v>76348.39</v>
      </c>
    </row>
    <row r="19" customFormat="false" ht="25.5" hidden="false" customHeight="false" outlineLevel="0" collapsed="false">
      <c r="A19" s="461" t="s">
        <v>1102</v>
      </c>
      <c r="B19" s="461"/>
      <c r="C19" s="475" t="s">
        <v>1097</v>
      </c>
      <c r="D19" s="476" t="s">
        <v>1098</v>
      </c>
      <c r="E19" s="473" t="s">
        <v>258</v>
      </c>
      <c r="F19" s="461" t="n">
        <v>1</v>
      </c>
      <c r="G19" s="464" t="n">
        <v>76348.39</v>
      </c>
      <c r="H19" s="464" t="n">
        <f aca="false">F19*G19</f>
        <v>76348.39</v>
      </c>
    </row>
    <row r="20" customFormat="false" ht="25.5" hidden="false" customHeight="false" outlineLevel="0" collapsed="false">
      <c r="A20" s="461" t="s">
        <v>1103</v>
      </c>
      <c r="B20" s="461"/>
      <c r="C20" s="475" t="s">
        <v>1097</v>
      </c>
      <c r="D20" s="476" t="s">
        <v>1098</v>
      </c>
      <c r="E20" s="473" t="s">
        <v>258</v>
      </c>
      <c r="F20" s="461" t="n">
        <v>1</v>
      </c>
      <c r="G20" s="464" t="n">
        <v>76348.39</v>
      </c>
      <c r="H20" s="464" t="n">
        <f aca="false">F20*G20</f>
        <v>76348.39</v>
      </c>
    </row>
    <row r="21" customFormat="false" ht="25.5" hidden="false" customHeight="false" outlineLevel="0" collapsed="false">
      <c r="A21" s="461" t="s">
        <v>1104</v>
      </c>
      <c r="B21" s="461"/>
      <c r="C21" s="475" t="s">
        <v>1097</v>
      </c>
      <c r="D21" s="476" t="s">
        <v>1098</v>
      </c>
      <c r="E21" s="473" t="s">
        <v>258</v>
      </c>
      <c r="F21" s="461" t="n">
        <v>1</v>
      </c>
      <c r="G21" s="464" t="n">
        <v>76348.39</v>
      </c>
      <c r="H21" s="464" t="n">
        <f aca="false">F21*G21</f>
        <v>76348.39</v>
      </c>
    </row>
    <row r="22" customFormat="false" ht="25.5" hidden="false" customHeight="false" outlineLevel="0" collapsed="false">
      <c r="A22" s="461" t="s">
        <v>1105</v>
      </c>
      <c r="B22" s="461"/>
      <c r="C22" s="475" t="s">
        <v>1097</v>
      </c>
      <c r="D22" s="476" t="s">
        <v>1098</v>
      </c>
      <c r="E22" s="473" t="s">
        <v>258</v>
      </c>
      <c r="F22" s="461" t="n">
        <v>1</v>
      </c>
      <c r="G22" s="464" t="n">
        <v>76348.39</v>
      </c>
      <c r="H22" s="464" t="n">
        <f aca="false">F22*G22</f>
        <v>76348.39</v>
      </c>
    </row>
    <row r="23" customFormat="false" ht="25.5" hidden="false" customHeight="false" outlineLevel="0" collapsed="false">
      <c r="A23" s="461" t="s">
        <v>1106</v>
      </c>
      <c r="B23" s="461"/>
      <c r="C23" s="475" t="s">
        <v>1097</v>
      </c>
      <c r="D23" s="476" t="s">
        <v>1098</v>
      </c>
      <c r="E23" s="473" t="s">
        <v>258</v>
      </c>
      <c r="F23" s="461" t="n">
        <v>1</v>
      </c>
      <c r="G23" s="464" t="n">
        <v>76348.39</v>
      </c>
      <c r="H23" s="464" t="n">
        <f aca="false">F23*G23</f>
        <v>76348.39</v>
      </c>
    </row>
    <row r="24" customFormat="false" ht="25.5" hidden="false" customHeight="false" outlineLevel="0" collapsed="false">
      <c r="A24" s="461" t="s">
        <v>1107</v>
      </c>
      <c r="B24" s="461"/>
      <c r="C24" s="475" t="s">
        <v>1097</v>
      </c>
      <c r="D24" s="476" t="s">
        <v>1098</v>
      </c>
      <c r="E24" s="473" t="s">
        <v>258</v>
      </c>
      <c r="F24" s="461" t="n">
        <v>1</v>
      </c>
      <c r="G24" s="464" t="n">
        <v>76348.39</v>
      </c>
      <c r="H24" s="464" t="n">
        <f aca="false">F24*G24</f>
        <v>76348.39</v>
      </c>
    </row>
    <row r="25" customFormat="false" ht="25.5" hidden="false" customHeight="false" outlineLevel="0" collapsed="false">
      <c r="A25" s="461" t="s">
        <v>1108</v>
      </c>
      <c r="B25" s="461"/>
      <c r="C25" s="475" t="s">
        <v>1097</v>
      </c>
      <c r="D25" s="476" t="s">
        <v>1098</v>
      </c>
      <c r="E25" s="473" t="s">
        <v>258</v>
      </c>
      <c r="F25" s="461" t="n">
        <v>1</v>
      </c>
      <c r="G25" s="464" t="n">
        <v>76348.39</v>
      </c>
      <c r="H25" s="464" t="n">
        <f aca="false">F25*G25</f>
        <v>76348.39</v>
      </c>
    </row>
    <row r="26" customFormat="false" ht="25.5" hidden="false" customHeight="false" outlineLevel="0" collapsed="false">
      <c r="A26" s="461" t="s">
        <v>1109</v>
      </c>
      <c r="B26" s="461"/>
      <c r="C26" s="475" t="s">
        <v>1097</v>
      </c>
      <c r="D26" s="476" t="s">
        <v>1098</v>
      </c>
      <c r="E26" s="473" t="s">
        <v>258</v>
      </c>
      <c r="F26" s="461" t="n">
        <v>1</v>
      </c>
      <c r="G26" s="464" t="n">
        <v>76348.39</v>
      </c>
      <c r="H26" s="464" t="n">
        <f aca="false">F26*G26</f>
        <v>76348.39</v>
      </c>
    </row>
    <row r="27" customFormat="false" ht="25.5" hidden="false" customHeight="false" outlineLevel="0" collapsed="false">
      <c r="A27" s="461" t="s">
        <v>1110</v>
      </c>
      <c r="B27" s="461"/>
      <c r="C27" s="475" t="s">
        <v>1097</v>
      </c>
      <c r="D27" s="476" t="s">
        <v>1098</v>
      </c>
      <c r="E27" s="473" t="s">
        <v>258</v>
      </c>
      <c r="F27" s="461" t="n">
        <v>1</v>
      </c>
      <c r="G27" s="464" t="n">
        <v>76348.39</v>
      </c>
      <c r="H27" s="464" t="n">
        <f aca="false">F27*G27</f>
        <v>76348.39</v>
      </c>
    </row>
    <row r="28" customFormat="false" ht="25.5" hidden="false" customHeight="false" outlineLevel="0" collapsed="false">
      <c r="A28" s="461" t="s">
        <v>1111</v>
      </c>
      <c r="B28" s="461"/>
      <c r="C28" s="475" t="s">
        <v>1097</v>
      </c>
      <c r="D28" s="476" t="s">
        <v>1098</v>
      </c>
      <c r="E28" s="473" t="s">
        <v>258</v>
      </c>
      <c r="F28" s="461" t="n">
        <v>1</v>
      </c>
      <c r="G28" s="464" t="n">
        <v>76348.39</v>
      </c>
      <c r="H28" s="464" t="n">
        <f aca="false">F28*G28</f>
        <v>76348.39</v>
      </c>
    </row>
    <row r="29" customFormat="false" ht="12.75" hidden="false" customHeight="false" outlineLevel="0" collapsed="false">
      <c r="A29" s="461"/>
      <c r="B29" s="461"/>
      <c r="C29" s="477" t="s">
        <v>1112</v>
      </c>
      <c r="D29" s="477" t="s">
        <v>1113</v>
      </c>
      <c r="E29" s="463"/>
      <c r="F29" s="461"/>
      <c r="G29" s="464"/>
      <c r="H29" s="464"/>
    </row>
    <row r="30" customFormat="false" ht="25.5" hidden="false" customHeight="false" outlineLevel="0" collapsed="false">
      <c r="A30" s="461" t="s">
        <v>1114</v>
      </c>
      <c r="B30" s="461"/>
      <c r="C30" s="475" t="s">
        <v>1115</v>
      </c>
      <c r="D30" s="478" t="s">
        <v>1116</v>
      </c>
      <c r="E30" s="473" t="s">
        <v>258</v>
      </c>
      <c r="F30" s="475" t="n">
        <v>1</v>
      </c>
      <c r="G30" s="464" t="n">
        <v>93870.97</v>
      </c>
      <c r="H30" s="464" t="n">
        <f aca="false">F30*G30</f>
        <v>93870.97</v>
      </c>
    </row>
    <row r="31" customFormat="false" ht="25.5" hidden="false" customHeight="false" outlineLevel="0" collapsed="false">
      <c r="A31" s="461"/>
      <c r="B31" s="461"/>
      <c r="C31" s="475" t="s">
        <v>1115</v>
      </c>
      <c r="D31" s="478" t="s">
        <v>1116</v>
      </c>
      <c r="E31" s="473" t="s">
        <v>258</v>
      </c>
      <c r="F31" s="475" t="n">
        <v>1</v>
      </c>
      <c r="G31" s="464" t="n">
        <v>93870.97</v>
      </c>
      <c r="H31" s="464" t="n">
        <f aca="false">F31*G31</f>
        <v>93870.97</v>
      </c>
    </row>
    <row r="32" customFormat="false" ht="25.5" hidden="false" customHeight="false" outlineLevel="0" collapsed="false">
      <c r="A32" s="461"/>
      <c r="B32" s="461"/>
      <c r="C32" s="475" t="s">
        <v>1115</v>
      </c>
      <c r="D32" s="478" t="s">
        <v>1116</v>
      </c>
      <c r="E32" s="473" t="s">
        <v>258</v>
      </c>
      <c r="F32" s="475" t="n">
        <v>1</v>
      </c>
      <c r="G32" s="464" t="n">
        <v>93870.97</v>
      </c>
      <c r="H32" s="464" t="n">
        <f aca="false">F32*G32</f>
        <v>93870.97</v>
      </c>
    </row>
    <row r="33" customFormat="false" ht="25.5" hidden="false" customHeight="false" outlineLevel="0" collapsed="false">
      <c r="A33" s="461"/>
      <c r="B33" s="461"/>
      <c r="C33" s="475" t="s">
        <v>1115</v>
      </c>
      <c r="D33" s="478" t="s">
        <v>1116</v>
      </c>
      <c r="E33" s="473" t="s">
        <v>258</v>
      </c>
      <c r="F33" s="475" t="n">
        <v>1</v>
      </c>
      <c r="G33" s="464" t="n">
        <v>93870.97</v>
      </c>
      <c r="H33" s="464" t="n">
        <f aca="false">F33*G33</f>
        <v>93870.97</v>
      </c>
    </row>
    <row r="34" customFormat="false" ht="13.5" hidden="false" customHeight="false" outlineLevel="0" collapsed="false">
      <c r="A34" s="479"/>
      <c r="B34" s="479"/>
      <c r="C34" s="480"/>
      <c r="D34" s="480"/>
      <c r="E34" s="481"/>
      <c r="F34" s="480"/>
      <c r="G34" s="482"/>
      <c r="H34" s="482"/>
    </row>
    <row r="35" customFormat="false" ht="13.5" hidden="false" customHeight="false" outlineLevel="0" collapsed="false">
      <c r="A35" s="483"/>
      <c r="B35" s="484" t="s">
        <v>1117</v>
      </c>
      <c r="C35" s="485"/>
      <c r="D35" s="485"/>
      <c r="E35" s="486"/>
      <c r="F35" s="485"/>
      <c r="G35" s="487"/>
      <c r="H35" s="488" t="n">
        <f aca="false">SUM(H5:H34)</f>
        <v>1727225.86</v>
      </c>
    </row>
  </sheetData>
  <mergeCells count="2">
    <mergeCell ref="E2:E3"/>
    <mergeCell ref="F2: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false" showOutlineSymbols="true" defaultGridColor="true" view="normal" topLeftCell="B55" colorId="64" zoomScale="100" zoomScaleNormal="100" zoomScalePageLayoutView="100" workbookViewId="0">
      <selection pane="topLeft" activeCell="C126" activeCellId="0" sqref="C126:J126"/>
    </sheetView>
  </sheetViews>
  <sheetFormatPr defaultColWidth="9.13671875" defaultRowHeight="10.5" zeroHeight="false" outlineLevelRow="0" outlineLevelCol="0"/>
  <cols>
    <col collapsed="false" customWidth="true" hidden="false" outlineLevel="0" max="1" min="1" style="489" width="5.99"/>
    <col collapsed="false" customWidth="true" hidden="false" outlineLevel="0" max="2" min="2" style="489" width="8.14"/>
    <col collapsed="false" customWidth="true" hidden="false" outlineLevel="0" max="3" min="3" style="489" width="4.99"/>
    <col collapsed="false" customWidth="true" hidden="false" outlineLevel="0" max="4" min="4" style="489" width="5.85"/>
    <col collapsed="false" customWidth="true" hidden="false" outlineLevel="0" max="5" min="5" style="489" width="28.7"/>
    <col collapsed="false" customWidth="true" hidden="false" outlineLevel="0" max="6" min="6" style="489" width="32.99"/>
    <col collapsed="false" customWidth="true" hidden="false" outlineLevel="0" max="7" min="7" style="489" width="6.7"/>
    <col collapsed="false" customWidth="true" hidden="false" outlineLevel="0" max="8" min="8" style="489" width="4.85"/>
    <col collapsed="false" customWidth="true" hidden="false" outlineLevel="0" max="9" min="9" style="489" width="10.13"/>
    <col collapsed="false" customWidth="true" hidden="false" outlineLevel="0" max="10" min="10" style="489" width="11.42"/>
    <col collapsed="false" customWidth="false" hidden="false" outlineLevel="0" max="257" min="11" style="489" width="9.14"/>
  </cols>
  <sheetData>
    <row r="1" customFormat="false" ht="11.25" hidden="false" customHeight="false" outlineLevel="0" collapsed="false"/>
    <row r="2" customFormat="false" ht="24.75" hidden="false" customHeight="true" outlineLevel="0" collapsed="false">
      <c r="A2" s="490" t="s">
        <v>1118</v>
      </c>
      <c r="B2" s="490"/>
      <c r="C2" s="490"/>
      <c r="D2" s="490"/>
      <c r="E2" s="490"/>
      <c r="F2" s="491"/>
      <c r="G2" s="491" t="s">
        <v>3</v>
      </c>
      <c r="H2" s="491" t="s">
        <v>4</v>
      </c>
      <c r="I2" s="491" t="s">
        <v>5</v>
      </c>
      <c r="J2" s="492" t="s">
        <v>6</v>
      </c>
      <c r="K2" s="493"/>
      <c r="L2" s="493"/>
      <c r="M2" s="493"/>
      <c r="N2" s="493"/>
    </row>
    <row r="3" customFormat="false" ht="12" hidden="false" customHeight="true" outlineLevel="0" collapsed="false">
      <c r="A3" s="494"/>
      <c r="B3" s="494"/>
      <c r="C3" s="495"/>
      <c r="D3" s="496" t="s">
        <v>1119</v>
      </c>
      <c r="E3" s="496"/>
      <c r="F3" s="496"/>
      <c r="G3" s="496"/>
      <c r="H3" s="496"/>
      <c r="I3" s="497" t="s">
        <v>1120</v>
      </c>
      <c r="J3" s="498" t="s">
        <v>1120</v>
      </c>
      <c r="K3" s="499"/>
      <c r="L3" s="499"/>
      <c r="M3" s="499"/>
      <c r="N3" s="500"/>
    </row>
    <row r="4" customFormat="false" ht="11.25" hidden="false" customHeight="false" outlineLevel="0" collapsed="false">
      <c r="C4" s="501" t="s">
        <v>1121</v>
      </c>
      <c r="D4" s="502" t="s">
        <v>1122</v>
      </c>
      <c r="E4" s="502" t="s">
        <v>1123</v>
      </c>
      <c r="F4" s="502"/>
      <c r="G4" s="502"/>
      <c r="H4" s="502"/>
      <c r="I4" s="503"/>
      <c r="J4" s="504"/>
    </row>
    <row r="5" customFormat="false" ht="11.25" hidden="false" customHeight="true" outlineLevel="0" collapsed="false">
      <c r="C5" s="505" t="n">
        <v>1</v>
      </c>
      <c r="D5" s="506" t="s">
        <v>1124</v>
      </c>
      <c r="E5" s="507" t="s">
        <v>1125</v>
      </c>
      <c r="F5" s="507"/>
      <c r="G5" s="506" t="n">
        <v>4</v>
      </c>
      <c r="H5" s="506"/>
      <c r="I5" s="508"/>
      <c r="J5" s="509"/>
    </row>
    <row r="6" customFormat="false" ht="11.25" hidden="false" customHeight="false" outlineLevel="0" collapsed="false">
      <c r="C6" s="505"/>
      <c r="D6" s="506"/>
      <c r="E6" s="507"/>
      <c r="F6" s="507"/>
      <c r="G6" s="506"/>
      <c r="H6" s="506"/>
      <c r="I6" s="510" t="n">
        <v>1250</v>
      </c>
      <c r="J6" s="509" t="n">
        <f aca="false">I6*G5</f>
        <v>5000</v>
      </c>
    </row>
    <row r="7" customFormat="false" ht="11.25" hidden="false" customHeight="false" outlineLevel="0" collapsed="false">
      <c r="C7" s="505" t="n">
        <v>2</v>
      </c>
      <c r="D7" s="506" t="s">
        <v>1126</v>
      </c>
      <c r="E7" s="507" t="s">
        <v>1127</v>
      </c>
      <c r="F7" s="507"/>
      <c r="G7" s="506" t="n">
        <v>59</v>
      </c>
      <c r="H7" s="506"/>
      <c r="I7" s="510" t="n">
        <v>750</v>
      </c>
      <c r="J7" s="509" t="n">
        <f aca="false">I7*G7</f>
        <v>44250</v>
      </c>
    </row>
    <row r="8" customFormat="false" ht="11.25" hidden="false" customHeight="true" outlineLevel="0" collapsed="false">
      <c r="C8" s="505" t="n">
        <v>3</v>
      </c>
      <c r="D8" s="506" t="s">
        <v>1128</v>
      </c>
      <c r="E8" s="507" t="s">
        <v>1129</v>
      </c>
      <c r="F8" s="507"/>
      <c r="G8" s="506" t="n">
        <v>23</v>
      </c>
      <c r="H8" s="506"/>
      <c r="I8" s="510"/>
      <c r="J8" s="509" t="n">
        <f aca="false">I8*G7</f>
        <v>0</v>
      </c>
    </row>
    <row r="9" customFormat="false" ht="11.25" hidden="false" customHeight="false" outlineLevel="0" collapsed="false">
      <c r="C9" s="505"/>
      <c r="D9" s="506"/>
      <c r="E9" s="507"/>
      <c r="F9" s="507"/>
      <c r="G9" s="506"/>
      <c r="H9" s="506"/>
      <c r="I9" s="510" t="n">
        <v>143.75</v>
      </c>
      <c r="J9" s="509" t="n">
        <f aca="false">I9*G8</f>
        <v>3306.25</v>
      </c>
    </row>
    <row r="10" customFormat="false" ht="11.25" hidden="false" customHeight="false" outlineLevel="0" collapsed="false">
      <c r="C10" s="505" t="n">
        <v>4</v>
      </c>
      <c r="D10" s="506" t="s">
        <v>1130</v>
      </c>
      <c r="E10" s="507" t="s">
        <v>1131</v>
      </c>
      <c r="F10" s="507"/>
      <c r="G10" s="506" t="n">
        <v>12</v>
      </c>
      <c r="H10" s="506"/>
      <c r="I10" s="510" t="n">
        <v>406.25</v>
      </c>
      <c r="J10" s="509" t="n">
        <f aca="false">I10*G10</f>
        <v>4875</v>
      </c>
    </row>
    <row r="11" customFormat="false" ht="11.25" hidden="false" customHeight="false" outlineLevel="0" collapsed="false">
      <c r="C11" s="505" t="n">
        <v>5</v>
      </c>
      <c r="D11" s="506" t="s">
        <v>1132</v>
      </c>
      <c r="E11" s="507" t="s">
        <v>1133</v>
      </c>
      <c r="F11" s="507"/>
      <c r="G11" s="506" t="n">
        <v>21</v>
      </c>
      <c r="H11" s="506"/>
      <c r="I11" s="510" t="n">
        <v>343.75</v>
      </c>
      <c r="J11" s="509" t="n">
        <f aca="false">I11*G11</f>
        <v>7218.75</v>
      </c>
    </row>
    <row r="12" customFormat="false" ht="11.25" hidden="false" customHeight="false" outlineLevel="0" collapsed="false">
      <c r="C12" s="505" t="n">
        <v>6</v>
      </c>
      <c r="D12" s="506" t="s">
        <v>1134</v>
      </c>
      <c r="E12" s="507" t="s">
        <v>1135</v>
      </c>
      <c r="F12" s="507"/>
      <c r="G12" s="506" t="n">
        <v>28</v>
      </c>
      <c r="H12" s="506"/>
      <c r="I12" s="510" t="n">
        <v>431.25</v>
      </c>
      <c r="J12" s="509" t="n">
        <f aca="false">I12*G12</f>
        <v>12075</v>
      </c>
    </row>
    <row r="13" customFormat="false" ht="11.25" hidden="false" customHeight="false" outlineLevel="0" collapsed="false">
      <c r="C13" s="505" t="n">
        <v>7</v>
      </c>
      <c r="D13" s="506" t="s">
        <v>1136</v>
      </c>
      <c r="E13" s="507" t="s">
        <v>1137</v>
      </c>
      <c r="F13" s="507"/>
      <c r="G13" s="506" t="n">
        <v>1</v>
      </c>
      <c r="H13" s="506"/>
      <c r="I13" s="510" t="n">
        <v>1552.61</v>
      </c>
      <c r="J13" s="509" t="n">
        <f aca="false">I13*G13</f>
        <v>1552.61</v>
      </c>
    </row>
    <row r="14" customFormat="false" ht="11.25" hidden="false" customHeight="false" outlineLevel="0" collapsed="false">
      <c r="C14" s="505" t="n">
        <v>8</v>
      </c>
      <c r="D14" s="506" t="s">
        <v>1138</v>
      </c>
      <c r="E14" s="507" t="s">
        <v>1139</v>
      </c>
      <c r="F14" s="507"/>
      <c r="G14" s="506" t="n">
        <v>15</v>
      </c>
      <c r="H14" s="506"/>
      <c r="I14" s="510" t="n">
        <v>787.5</v>
      </c>
      <c r="J14" s="509" t="n">
        <f aca="false">I14*G14</f>
        <v>11812.5</v>
      </c>
    </row>
    <row r="15" customFormat="false" ht="11.25" hidden="false" customHeight="false" outlineLevel="0" collapsed="false">
      <c r="C15" s="505" t="n">
        <v>9</v>
      </c>
      <c r="D15" s="506" t="s">
        <v>1140</v>
      </c>
      <c r="E15" s="507" t="s">
        <v>1141</v>
      </c>
      <c r="F15" s="507"/>
      <c r="G15" s="506" t="n">
        <v>15</v>
      </c>
      <c r="H15" s="506"/>
      <c r="I15" s="510" t="n">
        <v>343.75</v>
      </c>
      <c r="J15" s="509" t="n">
        <f aca="false">I15*G15</f>
        <v>5156.25</v>
      </c>
    </row>
    <row r="16" customFormat="false" ht="11.25" hidden="false" customHeight="false" outlineLevel="0" collapsed="false">
      <c r="C16" s="501" t="s">
        <v>1121</v>
      </c>
      <c r="D16" s="502" t="s">
        <v>1122</v>
      </c>
      <c r="E16" s="502" t="s">
        <v>1142</v>
      </c>
      <c r="F16" s="502"/>
      <c r="G16" s="502"/>
      <c r="H16" s="502"/>
      <c r="I16" s="511"/>
      <c r="J16" s="509" t="n">
        <f aca="false">I16*G15</f>
        <v>0</v>
      </c>
    </row>
    <row r="17" customFormat="false" ht="11.25" hidden="false" customHeight="true" outlineLevel="0" collapsed="false">
      <c r="C17" s="505" t="n">
        <v>10</v>
      </c>
      <c r="D17" s="506" t="s">
        <v>1143</v>
      </c>
      <c r="E17" s="507" t="s">
        <v>1144</v>
      </c>
      <c r="F17" s="507"/>
      <c r="G17" s="506" t="n">
        <v>391</v>
      </c>
      <c r="H17" s="506"/>
      <c r="I17" s="510"/>
      <c r="J17" s="509" t="n">
        <f aca="false">I17*G16</f>
        <v>0</v>
      </c>
    </row>
    <row r="18" customFormat="false" ht="11.25" hidden="false" customHeight="false" outlineLevel="0" collapsed="false">
      <c r="C18" s="505"/>
      <c r="D18" s="506"/>
      <c r="E18" s="507"/>
      <c r="F18" s="507"/>
      <c r="G18" s="506"/>
      <c r="H18" s="506"/>
      <c r="I18" s="510" t="n">
        <v>27.5</v>
      </c>
      <c r="J18" s="509" t="n">
        <f aca="false">I18*G17</f>
        <v>10752.5</v>
      </c>
    </row>
    <row r="19" customFormat="false" ht="11.25" hidden="false" customHeight="false" outlineLevel="0" collapsed="false">
      <c r="C19" s="505" t="n">
        <v>11</v>
      </c>
      <c r="D19" s="506" t="s">
        <v>1145</v>
      </c>
      <c r="E19" s="507" t="s">
        <v>1146</v>
      </c>
      <c r="F19" s="507"/>
      <c r="G19" s="506" t="n">
        <v>637</v>
      </c>
      <c r="H19" s="506"/>
      <c r="I19" s="510" t="n">
        <v>25</v>
      </c>
      <c r="J19" s="509" t="n">
        <f aca="false">I19*G19</f>
        <v>15925</v>
      </c>
    </row>
    <row r="20" customFormat="false" ht="11.25" hidden="false" customHeight="true" outlineLevel="0" collapsed="false">
      <c r="C20" s="512" t="n">
        <v>12</v>
      </c>
      <c r="D20" s="506" t="s">
        <v>1147</v>
      </c>
      <c r="E20" s="513" t="s">
        <v>1148</v>
      </c>
      <c r="F20" s="513"/>
      <c r="G20" s="506"/>
      <c r="H20" s="506"/>
      <c r="I20" s="510"/>
      <c r="J20" s="509" t="n">
        <f aca="false">I20*G19</f>
        <v>0</v>
      </c>
    </row>
    <row r="21" customFormat="false" ht="11.25" hidden="false" customHeight="false" outlineLevel="0" collapsed="false">
      <c r="C21" s="512"/>
      <c r="D21" s="506"/>
      <c r="E21" s="513"/>
      <c r="F21" s="513"/>
      <c r="G21" s="506"/>
      <c r="H21" s="506"/>
      <c r="I21" s="510"/>
      <c r="J21" s="509" t="n">
        <f aca="false">I21*G20</f>
        <v>0</v>
      </c>
    </row>
    <row r="22" customFormat="false" ht="11.25" hidden="false" customHeight="false" outlineLevel="0" collapsed="false">
      <c r="C22" s="512"/>
      <c r="D22" s="506"/>
      <c r="E22" s="513"/>
      <c r="F22" s="513"/>
      <c r="G22" s="506" t="n">
        <v>5</v>
      </c>
      <c r="H22" s="506"/>
      <c r="I22" s="510" t="n">
        <v>66.25</v>
      </c>
      <c r="J22" s="509" t="n">
        <f aca="false">I22*G22</f>
        <v>331.25</v>
      </c>
    </row>
    <row r="23" customFormat="false" ht="11.25" hidden="false" customHeight="false" outlineLevel="0" collapsed="false">
      <c r="C23" s="505" t="n">
        <v>13</v>
      </c>
      <c r="D23" s="506" t="s">
        <v>1149</v>
      </c>
      <c r="E23" s="507" t="s">
        <v>1150</v>
      </c>
      <c r="F23" s="507"/>
      <c r="G23" s="506" t="n">
        <v>6568</v>
      </c>
      <c r="H23" s="506"/>
      <c r="I23" s="510" t="n">
        <v>11.25</v>
      </c>
      <c r="J23" s="509" t="n">
        <f aca="false">I23*G23</f>
        <v>73890</v>
      </c>
    </row>
    <row r="24" customFormat="false" ht="11.25" hidden="false" customHeight="false" outlineLevel="0" collapsed="false">
      <c r="C24" s="505" t="n">
        <v>14</v>
      </c>
      <c r="D24" s="506" t="s">
        <v>1151</v>
      </c>
      <c r="E24" s="507" t="s">
        <v>1152</v>
      </c>
      <c r="F24" s="507"/>
      <c r="G24" s="506" t="n">
        <v>77</v>
      </c>
      <c r="H24" s="506"/>
      <c r="I24" s="510" t="n">
        <v>15</v>
      </c>
      <c r="J24" s="509" t="n">
        <f aca="false">I24*G24</f>
        <v>1155</v>
      </c>
    </row>
    <row r="25" customFormat="false" ht="11.25" hidden="false" customHeight="false" outlineLevel="0" collapsed="false">
      <c r="C25" s="505" t="n">
        <v>15</v>
      </c>
      <c r="D25" s="506" t="s">
        <v>1153</v>
      </c>
      <c r="E25" s="507" t="s">
        <v>1154</v>
      </c>
      <c r="F25" s="507"/>
      <c r="G25" s="506" t="n">
        <v>193</v>
      </c>
      <c r="H25" s="506"/>
      <c r="I25" s="510" t="n">
        <v>6.25</v>
      </c>
      <c r="J25" s="509" t="n">
        <f aca="false">I25*G25</f>
        <v>1206.25</v>
      </c>
    </row>
    <row r="26" customFormat="false" ht="11.25" hidden="false" customHeight="false" outlineLevel="0" collapsed="false">
      <c r="C26" s="505" t="n">
        <v>16</v>
      </c>
      <c r="D26" s="506" t="s">
        <v>1155</v>
      </c>
      <c r="E26" s="507" t="s">
        <v>1156</v>
      </c>
      <c r="F26" s="507"/>
      <c r="G26" s="506" t="n">
        <v>361</v>
      </c>
      <c r="H26" s="506"/>
      <c r="I26" s="510" t="n">
        <v>81.25</v>
      </c>
      <c r="J26" s="509" t="n">
        <f aca="false">I26*G26</f>
        <v>29331.25</v>
      </c>
    </row>
    <row r="27" customFormat="false" ht="11.25" hidden="false" customHeight="false" outlineLevel="0" collapsed="false">
      <c r="C27" s="505" t="n">
        <v>17</v>
      </c>
      <c r="D27" s="506" t="s">
        <v>1157</v>
      </c>
      <c r="E27" s="507" t="s">
        <v>1158</v>
      </c>
      <c r="F27" s="507"/>
      <c r="G27" s="506" t="n">
        <v>184</v>
      </c>
      <c r="H27" s="506"/>
      <c r="I27" s="510" t="n">
        <v>56.25</v>
      </c>
      <c r="J27" s="509" t="n">
        <f aca="false">I27*G27</f>
        <v>10350</v>
      </c>
    </row>
    <row r="28" customFormat="false" ht="11.25" hidden="false" customHeight="false" outlineLevel="0" collapsed="false">
      <c r="C28" s="505" t="n">
        <v>18</v>
      </c>
      <c r="D28" s="506" t="s">
        <v>1159</v>
      </c>
      <c r="E28" s="507" t="s">
        <v>1160</v>
      </c>
      <c r="F28" s="507"/>
      <c r="G28" s="506" t="n">
        <v>243</v>
      </c>
      <c r="H28" s="506"/>
      <c r="I28" s="510" t="n">
        <v>16.875</v>
      </c>
      <c r="J28" s="509" t="n">
        <f aca="false">I28*G28</f>
        <v>4100.625</v>
      </c>
    </row>
    <row r="29" customFormat="false" ht="11.25" hidden="false" customHeight="false" outlineLevel="0" collapsed="false">
      <c r="C29" s="505" t="n">
        <v>19</v>
      </c>
      <c r="D29" s="506" t="s">
        <v>1161</v>
      </c>
      <c r="E29" s="507" t="s">
        <v>1162</v>
      </c>
      <c r="F29" s="507"/>
      <c r="G29" s="506" t="n">
        <v>105</v>
      </c>
      <c r="H29" s="506"/>
      <c r="I29" s="510" t="n">
        <v>25</v>
      </c>
      <c r="J29" s="509" t="n">
        <f aca="false">I29*G29</f>
        <v>2625</v>
      </c>
    </row>
    <row r="30" customFormat="false" ht="11.25" hidden="false" customHeight="false" outlineLevel="0" collapsed="false">
      <c r="C30" s="505" t="n">
        <v>19</v>
      </c>
      <c r="D30" s="506" t="s">
        <v>1163</v>
      </c>
      <c r="E30" s="507" t="s">
        <v>1164</v>
      </c>
      <c r="F30" s="507"/>
      <c r="G30" s="506" t="n">
        <v>124</v>
      </c>
      <c r="H30" s="506"/>
      <c r="I30" s="510" t="n">
        <v>31.25</v>
      </c>
      <c r="J30" s="509" t="n">
        <f aca="false">I30*G30</f>
        <v>3875</v>
      </c>
    </row>
    <row r="31" customFormat="false" ht="11.25" hidden="false" customHeight="false" outlineLevel="0" collapsed="false">
      <c r="C31" s="505" t="n">
        <v>20</v>
      </c>
      <c r="D31" s="506" t="s">
        <v>1165</v>
      </c>
      <c r="E31" s="507" t="s">
        <v>1166</v>
      </c>
      <c r="F31" s="507"/>
      <c r="G31" s="506" t="n">
        <v>192</v>
      </c>
      <c r="H31" s="506"/>
      <c r="I31" s="510" t="n">
        <v>37.5</v>
      </c>
      <c r="J31" s="509" t="n">
        <f aca="false">I31*G31</f>
        <v>7200</v>
      </c>
    </row>
    <row r="32" customFormat="false" ht="11.25" hidden="false" customHeight="false" outlineLevel="0" collapsed="false">
      <c r="C32" s="505" t="n">
        <v>21</v>
      </c>
      <c r="D32" s="506" t="s">
        <v>1167</v>
      </c>
      <c r="E32" s="507" t="s">
        <v>1168</v>
      </c>
      <c r="F32" s="507"/>
      <c r="G32" s="506" t="n">
        <v>98</v>
      </c>
      <c r="H32" s="506"/>
      <c r="I32" s="510" t="n">
        <v>53.75</v>
      </c>
      <c r="J32" s="509" t="n">
        <f aca="false">I32*G32</f>
        <v>5267.5</v>
      </c>
    </row>
    <row r="33" customFormat="false" ht="11.25" hidden="false" customHeight="false" outlineLevel="0" collapsed="false">
      <c r="C33" s="501" t="s">
        <v>1121</v>
      </c>
      <c r="D33" s="502" t="s">
        <v>1122</v>
      </c>
      <c r="E33" s="502" t="s">
        <v>1169</v>
      </c>
      <c r="F33" s="502"/>
      <c r="G33" s="502"/>
      <c r="H33" s="502"/>
      <c r="I33" s="511"/>
      <c r="J33" s="509" t="n">
        <f aca="false">I33*G33</f>
        <v>0</v>
      </c>
    </row>
    <row r="34" customFormat="false" ht="11.25" hidden="false" customHeight="false" outlineLevel="0" collapsed="false">
      <c r="C34" s="512" t="n">
        <v>22</v>
      </c>
      <c r="D34" s="506" t="s">
        <v>1170</v>
      </c>
      <c r="E34" s="507" t="s">
        <v>1171</v>
      </c>
      <c r="F34" s="507"/>
      <c r="G34" s="506" t="n">
        <v>219</v>
      </c>
      <c r="H34" s="506"/>
      <c r="I34" s="510" t="n">
        <v>6.25</v>
      </c>
      <c r="J34" s="509" t="n">
        <f aca="false">I34*G34</f>
        <v>1368.75</v>
      </c>
    </row>
    <row r="35" customFormat="false" ht="11.25" hidden="false" customHeight="true" outlineLevel="0" collapsed="false">
      <c r="C35" s="505" t="n">
        <v>23</v>
      </c>
      <c r="D35" s="506" t="s">
        <v>1172</v>
      </c>
      <c r="E35" s="507" t="s">
        <v>1173</v>
      </c>
      <c r="F35" s="507"/>
      <c r="G35" s="506" t="n">
        <v>65</v>
      </c>
      <c r="H35" s="506"/>
      <c r="I35" s="510"/>
      <c r="J35" s="509"/>
    </row>
    <row r="36" customFormat="false" ht="11.25" hidden="false" customHeight="false" outlineLevel="0" collapsed="false">
      <c r="C36" s="505"/>
      <c r="D36" s="506"/>
      <c r="E36" s="507"/>
      <c r="F36" s="507"/>
      <c r="G36" s="506"/>
      <c r="H36" s="506"/>
      <c r="I36" s="510" t="n">
        <v>6.25</v>
      </c>
      <c r="J36" s="509" t="n">
        <f aca="false">I36*G35</f>
        <v>406.25</v>
      </c>
    </row>
    <row r="37" customFormat="false" ht="11.25" hidden="false" customHeight="false" outlineLevel="0" collapsed="false">
      <c r="C37" s="505" t="n">
        <v>24</v>
      </c>
      <c r="D37" s="506" t="s">
        <v>1174</v>
      </c>
      <c r="E37" s="513" t="s">
        <v>1175</v>
      </c>
      <c r="F37" s="513"/>
      <c r="G37" s="506" t="n">
        <v>192</v>
      </c>
      <c r="H37" s="506"/>
      <c r="I37" s="510" t="n">
        <v>16.25</v>
      </c>
      <c r="J37" s="509" t="n">
        <f aca="false">I37*G37</f>
        <v>3120</v>
      </c>
    </row>
    <row r="38" customFormat="false" ht="11.25" hidden="false" customHeight="true" outlineLevel="0" collapsed="false">
      <c r="C38" s="505" t="n">
        <v>23</v>
      </c>
      <c r="D38" s="506" t="s">
        <v>1176</v>
      </c>
      <c r="E38" s="507" t="s">
        <v>1177</v>
      </c>
      <c r="F38" s="507"/>
      <c r="G38" s="506" t="n">
        <v>282</v>
      </c>
      <c r="H38" s="506"/>
      <c r="I38" s="510" t="n">
        <v>3.75</v>
      </c>
      <c r="J38" s="509" t="n">
        <f aca="false">I38*G38</f>
        <v>1057.5</v>
      </c>
    </row>
    <row r="39" customFormat="false" ht="11.25" hidden="false" customHeight="false" outlineLevel="0" collapsed="false">
      <c r="C39" s="505"/>
      <c r="D39" s="506"/>
      <c r="E39" s="507"/>
      <c r="F39" s="507"/>
      <c r="G39" s="506"/>
      <c r="H39" s="506"/>
      <c r="I39" s="510"/>
      <c r="J39" s="509" t="n">
        <f aca="false">I39*G38</f>
        <v>0</v>
      </c>
    </row>
    <row r="40" customFormat="false" ht="11.25" hidden="false" customHeight="false" outlineLevel="0" collapsed="false">
      <c r="C40" s="505" t="n">
        <v>25</v>
      </c>
      <c r="D40" s="506" t="s">
        <v>1178</v>
      </c>
      <c r="E40" s="507" t="s">
        <v>1179</v>
      </c>
      <c r="F40" s="507"/>
      <c r="G40" s="506" t="n">
        <v>152</v>
      </c>
      <c r="H40" s="506"/>
      <c r="I40" s="510" t="n">
        <v>5</v>
      </c>
      <c r="J40" s="509" t="n">
        <f aca="false">I40*G40</f>
        <v>760</v>
      </c>
    </row>
    <row r="41" customFormat="false" ht="11.25" hidden="false" customHeight="false" outlineLevel="0" collapsed="false">
      <c r="C41" s="512" t="n">
        <v>26</v>
      </c>
      <c r="D41" s="506" t="s">
        <v>1180</v>
      </c>
      <c r="E41" s="507" t="s">
        <v>1181</v>
      </c>
      <c r="F41" s="507"/>
      <c r="G41" s="506" t="n">
        <v>222</v>
      </c>
      <c r="H41" s="506"/>
      <c r="I41" s="510" t="n">
        <v>5</v>
      </c>
      <c r="J41" s="509" t="n">
        <f aca="false">I41*G41</f>
        <v>1110</v>
      </c>
    </row>
    <row r="42" customFormat="false" ht="11.25" hidden="false" customHeight="false" outlineLevel="0" collapsed="false">
      <c r="C42" s="512" t="n">
        <v>27</v>
      </c>
      <c r="D42" s="506" t="s">
        <v>1182</v>
      </c>
      <c r="E42" s="507" t="s">
        <v>1183</v>
      </c>
      <c r="F42" s="507"/>
      <c r="G42" s="506" t="n">
        <v>45</v>
      </c>
      <c r="H42" s="506"/>
      <c r="I42" s="510" t="n">
        <v>31.25</v>
      </c>
      <c r="J42" s="509" t="n">
        <f aca="false">I42*G42</f>
        <v>1406.25</v>
      </c>
    </row>
    <row r="43" customFormat="false" ht="11.25" hidden="false" customHeight="false" outlineLevel="0" collapsed="false">
      <c r="C43" s="512" t="n">
        <v>28</v>
      </c>
      <c r="D43" s="506" t="s">
        <v>1184</v>
      </c>
      <c r="E43" s="507" t="s">
        <v>1185</v>
      </c>
      <c r="F43" s="507"/>
      <c r="G43" s="506" t="n">
        <v>58</v>
      </c>
      <c r="H43" s="506"/>
      <c r="I43" s="510" t="n">
        <v>6.25</v>
      </c>
      <c r="J43" s="509" t="n">
        <f aca="false">I43*G43</f>
        <v>362.5</v>
      </c>
    </row>
    <row r="44" customFormat="false" ht="11.25" hidden="false" customHeight="false" outlineLevel="0" collapsed="false">
      <c r="C44" s="501" t="s">
        <v>1121</v>
      </c>
      <c r="D44" s="502" t="s">
        <v>1122</v>
      </c>
      <c r="E44" s="502" t="s">
        <v>1186</v>
      </c>
      <c r="F44" s="502"/>
      <c r="G44" s="502"/>
      <c r="H44" s="502"/>
      <c r="I44" s="511"/>
      <c r="J44" s="509" t="n">
        <f aca="false">I44*G43</f>
        <v>0</v>
      </c>
    </row>
    <row r="45" customFormat="false" ht="11.25" hidden="false" customHeight="false" outlineLevel="0" collapsed="false">
      <c r="C45" s="505" t="n">
        <v>29</v>
      </c>
      <c r="D45" s="506" t="s">
        <v>1187</v>
      </c>
      <c r="E45" s="507" t="s">
        <v>1188</v>
      </c>
      <c r="F45" s="507"/>
      <c r="G45" s="506" t="n">
        <v>4620</v>
      </c>
      <c r="H45" s="506"/>
      <c r="I45" s="510" t="n">
        <v>0.8125</v>
      </c>
      <c r="J45" s="509" t="n">
        <f aca="false">I45*G45</f>
        <v>3753.75</v>
      </c>
    </row>
    <row r="46" customFormat="false" ht="11.25" hidden="false" customHeight="false" outlineLevel="0" collapsed="false">
      <c r="C46" s="505" t="n">
        <v>30</v>
      </c>
      <c r="D46" s="506" t="s">
        <v>1189</v>
      </c>
      <c r="E46" s="507" t="s">
        <v>1190</v>
      </c>
      <c r="F46" s="507"/>
      <c r="G46" s="506" t="n">
        <v>5200</v>
      </c>
      <c r="H46" s="506"/>
      <c r="I46" s="510" t="n">
        <v>0.8125</v>
      </c>
      <c r="J46" s="509" t="n">
        <f aca="false">I46*G46</f>
        <v>4225</v>
      </c>
    </row>
    <row r="47" customFormat="false" ht="11.25" hidden="false" customHeight="false" outlineLevel="0" collapsed="false">
      <c r="C47" s="505" t="n">
        <v>31</v>
      </c>
      <c r="D47" s="506" t="s">
        <v>1191</v>
      </c>
      <c r="E47" s="507" t="s">
        <v>1192</v>
      </c>
      <c r="F47" s="507"/>
      <c r="G47" s="506" t="n">
        <v>3700</v>
      </c>
      <c r="H47" s="506"/>
      <c r="I47" s="510" t="n">
        <v>0.8125</v>
      </c>
      <c r="J47" s="509" t="n">
        <f aca="false">I47*G47</f>
        <v>3006.25</v>
      </c>
    </row>
    <row r="48" customFormat="false" ht="11.25" hidden="false" customHeight="false" outlineLevel="0" collapsed="false">
      <c r="C48" s="501" t="s">
        <v>1121</v>
      </c>
      <c r="D48" s="502" t="s">
        <v>1122</v>
      </c>
      <c r="E48" s="502" t="s">
        <v>1193</v>
      </c>
      <c r="F48" s="502"/>
      <c r="G48" s="502"/>
      <c r="H48" s="502"/>
      <c r="I48" s="511"/>
      <c r="J48" s="509" t="n">
        <f aca="false">I48*G47</f>
        <v>0</v>
      </c>
    </row>
    <row r="49" customFormat="false" ht="11.25" hidden="false" customHeight="false" outlineLevel="0" collapsed="false">
      <c r="C49" s="505" t="n">
        <v>32</v>
      </c>
      <c r="D49" s="506" t="s">
        <v>1194</v>
      </c>
      <c r="E49" s="507" t="s">
        <v>1195</v>
      </c>
      <c r="F49" s="507"/>
      <c r="G49" s="506" t="n">
        <v>45</v>
      </c>
      <c r="H49" s="506"/>
      <c r="I49" s="510" t="n">
        <v>50</v>
      </c>
      <c r="J49" s="509" t="n">
        <f aca="false">I49*G49</f>
        <v>2250</v>
      </c>
    </row>
    <row r="50" customFormat="false" ht="11.25" hidden="false" customHeight="false" outlineLevel="0" collapsed="false">
      <c r="C50" s="505" t="n">
        <v>33</v>
      </c>
      <c r="D50" s="506" t="s">
        <v>1196</v>
      </c>
      <c r="E50" s="507" t="s">
        <v>1197</v>
      </c>
      <c r="F50" s="507"/>
      <c r="G50" s="506" t="n">
        <v>40</v>
      </c>
      <c r="H50" s="506"/>
      <c r="I50" s="510" t="n">
        <v>50</v>
      </c>
      <c r="J50" s="509" t="n">
        <f aca="false">I50*G50</f>
        <v>2000</v>
      </c>
    </row>
    <row r="51" customFormat="false" ht="11.25" hidden="false" customHeight="false" outlineLevel="0" collapsed="false">
      <c r="C51" s="505" t="n">
        <v>34</v>
      </c>
      <c r="D51" s="506" t="s">
        <v>1198</v>
      </c>
      <c r="E51" s="507" t="s">
        <v>1199</v>
      </c>
      <c r="F51" s="507"/>
      <c r="G51" s="506" t="n">
        <v>43</v>
      </c>
      <c r="H51" s="506"/>
      <c r="I51" s="510" t="n">
        <v>43.75</v>
      </c>
      <c r="J51" s="509" t="n">
        <f aca="false">I51*G51</f>
        <v>1881.25</v>
      </c>
    </row>
    <row r="52" customFormat="false" ht="11.25" hidden="false" customHeight="false" outlineLevel="0" collapsed="false">
      <c r="C52" s="505" t="n">
        <v>35</v>
      </c>
      <c r="D52" s="506" t="s">
        <v>1200</v>
      </c>
      <c r="E52" s="507" t="s">
        <v>1201</v>
      </c>
      <c r="F52" s="507"/>
      <c r="G52" s="506" t="n">
        <v>28</v>
      </c>
      <c r="H52" s="506"/>
      <c r="I52" s="510" t="n">
        <v>37.5</v>
      </c>
      <c r="J52" s="509" t="n">
        <f aca="false">I52*G52</f>
        <v>1050</v>
      </c>
    </row>
    <row r="53" customFormat="false" ht="11.25" hidden="false" customHeight="false" outlineLevel="0" collapsed="false">
      <c r="C53" s="501" t="s">
        <v>1121</v>
      </c>
      <c r="D53" s="502" t="s">
        <v>1122</v>
      </c>
      <c r="E53" s="502" t="s">
        <v>1202</v>
      </c>
      <c r="F53" s="502"/>
      <c r="G53" s="502"/>
      <c r="H53" s="502"/>
      <c r="I53" s="511"/>
      <c r="J53" s="509" t="n">
        <f aca="false">I53*G52</f>
        <v>0</v>
      </c>
    </row>
    <row r="54" customFormat="false" ht="11.25" hidden="false" customHeight="false" outlineLevel="0" collapsed="false">
      <c r="C54" s="505" t="n">
        <v>36</v>
      </c>
      <c r="D54" s="506" t="s">
        <v>1203</v>
      </c>
      <c r="E54" s="507" t="s">
        <v>1204</v>
      </c>
      <c r="F54" s="507"/>
      <c r="G54" s="514" t="n">
        <v>4</v>
      </c>
      <c r="H54" s="514"/>
      <c r="I54" s="510" t="n">
        <v>125</v>
      </c>
      <c r="J54" s="509" t="n">
        <f aca="false">I54*G54</f>
        <v>500</v>
      </c>
    </row>
    <row r="55" customFormat="false" ht="11.25" hidden="false" customHeight="false" outlineLevel="0" collapsed="false">
      <c r="C55" s="505" t="n">
        <v>37</v>
      </c>
      <c r="D55" s="506" t="s">
        <v>1205</v>
      </c>
      <c r="E55" s="507" t="s">
        <v>1206</v>
      </c>
      <c r="F55" s="507"/>
      <c r="G55" s="514" t="n">
        <v>10</v>
      </c>
      <c r="H55" s="514"/>
      <c r="I55" s="510" t="n">
        <v>562.5</v>
      </c>
      <c r="J55" s="509" t="n">
        <f aca="false">I55*G55</f>
        <v>5625</v>
      </c>
    </row>
    <row r="56" customFormat="false" ht="11.25" hidden="false" customHeight="false" outlineLevel="0" collapsed="false">
      <c r="C56" s="505" t="n">
        <v>38</v>
      </c>
      <c r="D56" s="506" t="s">
        <v>1207</v>
      </c>
      <c r="E56" s="507" t="s">
        <v>1208</v>
      </c>
      <c r="F56" s="507"/>
      <c r="G56" s="514" t="n">
        <v>14</v>
      </c>
      <c r="H56" s="514"/>
      <c r="I56" s="510" t="n">
        <v>362.5</v>
      </c>
      <c r="J56" s="509" t="n">
        <f aca="false">I56*G56</f>
        <v>5075</v>
      </c>
    </row>
    <row r="57" customFormat="false" ht="11.25" hidden="false" customHeight="true" outlineLevel="0" collapsed="false">
      <c r="C57" s="505" t="n">
        <v>4</v>
      </c>
      <c r="D57" s="506" t="s">
        <v>1209</v>
      </c>
      <c r="E57" s="507" t="s">
        <v>1210</v>
      </c>
      <c r="F57" s="507"/>
      <c r="G57" s="514" t="n">
        <v>5</v>
      </c>
      <c r="H57" s="514"/>
      <c r="I57" s="510" t="n">
        <v>1125</v>
      </c>
      <c r="J57" s="509" t="n">
        <f aca="false">I57*G57</f>
        <v>5625</v>
      </c>
    </row>
    <row r="58" customFormat="false" ht="11.25" hidden="false" customHeight="false" outlineLevel="0" collapsed="false">
      <c r="C58" s="505"/>
      <c r="D58" s="506"/>
      <c r="E58" s="507"/>
      <c r="F58" s="507"/>
      <c r="G58" s="514" t="n">
        <v>4</v>
      </c>
      <c r="H58" s="514"/>
      <c r="I58" s="510" t="n">
        <v>875</v>
      </c>
      <c r="J58" s="509" t="n">
        <f aca="false">I58*G58</f>
        <v>3500</v>
      </c>
    </row>
    <row r="59" customFormat="false" ht="11.25" hidden="false" customHeight="false" outlineLevel="0" collapsed="false">
      <c r="C59" s="505" t="n">
        <v>39</v>
      </c>
      <c r="D59" s="506" t="s">
        <v>1211</v>
      </c>
      <c r="E59" s="507" t="s">
        <v>1212</v>
      </c>
      <c r="F59" s="507"/>
      <c r="G59" s="514" t="n">
        <v>3</v>
      </c>
      <c r="H59" s="514"/>
      <c r="I59" s="510" t="n">
        <v>662.5</v>
      </c>
      <c r="J59" s="509" t="n">
        <f aca="false">I59*G59</f>
        <v>1987.5</v>
      </c>
    </row>
    <row r="60" customFormat="false" ht="11.25" hidden="false" customHeight="false" outlineLevel="0" collapsed="false">
      <c r="C60" s="505" t="n">
        <v>40</v>
      </c>
      <c r="D60" s="506" t="s">
        <v>1213</v>
      </c>
      <c r="E60" s="507" t="s">
        <v>1214</v>
      </c>
      <c r="F60" s="507"/>
      <c r="G60" s="514" t="n">
        <v>7</v>
      </c>
      <c r="H60" s="514"/>
      <c r="I60" s="510" t="n">
        <v>1062.5</v>
      </c>
      <c r="J60" s="509" t="n">
        <f aca="false">I60*G60</f>
        <v>7437.5</v>
      </c>
    </row>
    <row r="61" customFormat="false" ht="11.25" hidden="false" customHeight="false" outlineLevel="0" collapsed="false">
      <c r="C61" s="505" t="n">
        <v>41</v>
      </c>
      <c r="D61" s="506" t="s">
        <v>1215</v>
      </c>
      <c r="E61" s="507" t="s">
        <v>1216</v>
      </c>
      <c r="F61" s="507"/>
      <c r="G61" s="514" t="n">
        <v>8</v>
      </c>
      <c r="H61" s="514"/>
      <c r="I61" s="510" t="n">
        <v>437.5</v>
      </c>
      <c r="J61" s="509" t="n">
        <f aca="false">I61*G61</f>
        <v>3500</v>
      </c>
    </row>
    <row r="62" customFormat="false" ht="11.25" hidden="false" customHeight="false" outlineLevel="0" collapsed="false">
      <c r="C62" s="505" t="n">
        <v>42</v>
      </c>
      <c r="D62" s="506" t="s">
        <v>1217</v>
      </c>
      <c r="E62" s="507" t="s">
        <v>1218</v>
      </c>
      <c r="F62" s="507"/>
      <c r="G62" s="506" t="n">
        <v>381</v>
      </c>
      <c r="H62" s="506"/>
      <c r="I62" s="510" t="n">
        <v>31.25</v>
      </c>
      <c r="J62" s="509" t="n">
        <f aca="false">I62*G62</f>
        <v>11906.25</v>
      </c>
    </row>
    <row r="63" customFormat="false" ht="11.25" hidden="false" customHeight="false" outlineLevel="0" collapsed="false">
      <c r="C63" s="505" t="n">
        <v>43</v>
      </c>
      <c r="D63" s="506" t="s">
        <v>1219</v>
      </c>
      <c r="E63" s="507" t="s">
        <v>1220</v>
      </c>
      <c r="F63" s="507"/>
      <c r="G63" s="506" t="n">
        <v>195</v>
      </c>
      <c r="H63" s="506"/>
      <c r="I63" s="510" t="n">
        <v>43.75</v>
      </c>
      <c r="J63" s="509" t="n">
        <f aca="false">I63*G63</f>
        <v>8531.25</v>
      </c>
    </row>
    <row r="64" customFormat="false" ht="11.25" hidden="false" customHeight="false" outlineLevel="0" collapsed="false">
      <c r="C64" s="512" t="n">
        <v>44</v>
      </c>
      <c r="D64" s="506" t="s">
        <v>1221</v>
      </c>
      <c r="E64" s="507" t="s">
        <v>1222</v>
      </c>
      <c r="F64" s="507"/>
      <c r="G64" s="506" t="n">
        <v>217</v>
      </c>
      <c r="H64" s="506"/>
      <c r="I64" s="510" t="n">
        <v>62.5</v>
      </c>
      <c r="J64" s="509" t="n">
        <f aca="false">I64*G64</f>
        <v>13562.5</v>
      </c>
    </row>
    <row r="65" customFormat="false" ht="11.25" hidden="false" customHeight="false" outlineLevel="0" collapsed="false">
      <c r="C65" s="505" t="n">
        <v>45</v>
      </c>
      <c r="D65" s="506" t="s">
        <v>1223</v>
      </c>
      <c r="E65" s="507" t="s">
        <v>1224</v>
      </c>
      <c r="F65" s="507"/>
      <c r="G65" s="506" t="n">
        <v>395</v>
      </c>
      <c r="H65" s="506"/>
      <c r="I65" s="510" t="n">
        <v>43.75</v>
      </c>
      <c r="J65" s="509" t="n">
        <f aca="false">I65*G65</f>
        <v>17281.25</v>
      </c>
    </row>
    <row r="66" customFormat="false" ht="11.25" hidden="false" customHeight="false" outlineLevel="0" collapsed="false">
      <c r="C66" s="505" t="n">
        <v>46</v>
      </c>
      <c r="D66" s="506" t="s">
        <v>1225</v>
      </c>
      <c r="E66" s="507" t="s">
        <v>1226</v>
      </c>
      <c r="F66" s="507"/>
      <c r="G66" s="506" t="n">
        <v>343</v>
      </c>
      <c r="H66" s="506"/>
      <c r="I66" s="510" t="n">
        <v>62.5</v>
      </c>
      <c r="J66" s="509" t="n">
        <f aca="false">I66*G66</f>
        <v>21437.5</v>
      </c>
    </row>
    <row r="67" customFormat="false" ht="11.25" hidden="false" customHeight="false" outlineLevel="0" collapsed="false">
      <c r="C67" s="505" t="n">
        <v>47</v>
      </c>
      <c r="D67" s="506" t="s">
        <v>1227</v>
      </c>
      <c r="E67" s="507" t="s">
        <v>1228</v>
      </c>
      <c r="F67" s="507"/>
      <c r="G67" s="506" t="n">
        <v>507</v>
      </c>
      <c r="H67" s="506"/>
      <c r="I67" s="510" t="n">
        <v>112.5</v>
      </c>
      <c r="J67" s="509" t="n">
        <f aca="false">I67*G67</f>
        <v>57037.5</v>
      </c>
    </row>
    <row r="68" customFormat="false" ht="12" hidden="false" customHeight="false" outlineLevel="0" collapsed="false">
      <c r="C68" s="505"/>
      <c r="D68" s="506"/>
      <c r="E68" s="507"/>
      <c r="F68" s="507"/>
      <c r="G68" s="506"/>
      <c r="H68" s="506"/>
      <c r="I68" s="510"/>
      <c r="J68" s="515"/>
    </row>
    <row r="69" customFormat="false" ht="12" hidden="false" customHeight="false" outlineLevel="0" collapsed="false">
      <c r="A69" s="516"/>
      <c r="B69" s="516"/>
      <c r="C69" s="517"/>
      <c r="D69" s="518"/>
      <c r="E69" s="519" t="s">
        <v>1229</v>
      </c>
      <c r="F69" s="519"/>
      <c r="G69" s="520"/>
      <c r="H69" s="520"/>
      <c r="I69" s="521"/>
      <c r="J69" s="522" t="n">
        <f aca="false">SUM(J4:J67)</f>
        <v>452019.485</v>
      </c>
    </row>
    <row r="71" customFormat="false" ht="12" hidden="false" customHeight="false" outlineLevel="0" collapsed="false">
      <c r="A71" s="523" t="s">
        <v>1121</v>
      </c>
      <c r="B71" s="524" t="s">
        <v>1230</v>
      </c>
      <c r="C71" s="524"/>
      <c r="D71" s="524"/>
      <c r="E71" s="525" t="s">
        <v>1231</v>
      </c>
      <c r="F71" s="525" t="s">
        <v>1232</v>
      </c>
      <c r="G71" s="526"/>
      <c r="H71" s="526"/>
      <c r="I71" s="527"/>
      <c r="J71" s="528"/>
      <c r="K71" s="493"/>
      <c r="L71" s="493"/>
      <c r="M71" s="493"/>
      <c r="N71" s="493"/>
    </row>
    <row r="72" customFormat="false" ht="24" hidden="false" customHeight="false" outlineLevel="0" collapsed="false">
      <c r="A72" s="529" t="n">
        <v>1</v>
      </c>
      <c r="B72" s="530" t="s">
        <v>1233</v>
      </c>
      <c r="C72" s="530"/>
      <c r="D72" s="530"/>
      <c r="E72" s="531" t="s">
        <v>1234</v>
      </c>
      <c r="F72" s="532" t="s">
        <v>1235</v>
      </c>
      <c r="G72" s="533" t="n">
        <v>2250</v>
      </c>
      <c r="H72" s="534" t="s">
        <v>20</v>
      </c>
      <c r="I72" s="535" t="n">
        <v>31.25</v>
      </c>
      <c r="J72" s="536" t="n">
        <v>70312.5</v>
      </c>
      <c r="K72" s="493"/>
      <c r="L72" s="493"/>
      <c r="M72" s="493"/>
      <c r="N72" s="493"/>
    </row>
    <row r="73" customFormat="false" ht="24" hidden="false" customHeight="false" outlineLevel="0" collapsed="false">
      <c r="A73" s="537" t="n">
        <v>2</v>
      </c>
      <c r="B73" s="538" t="s">
        <v>1236</v>
      </c>
      <c r="C73" s="538"/>
      <c r="D73" s="538"/>
      <c r="E73" s="539" t="s">
        <v>1237</v>
      </c>
      <c r="F73" s="539" t="s">
        <v>1238</v>
      </c>
      <c r="G73" s="540" t="n">
        <v>800</v>
      </c>
      <c r="H73" s="540" t="s">
        <v>20</v>
      </c>
      <c r="I73" s="541" t="n">
        <v>201.25</v>
      </c>
      <c r="J73" s="536" t="n">
        <v>161000</v>
      </c>
      <c r="K73" s="493"/>
      <c r="L73" s="493"/>
      <c r="M73" s="493"/>
      <c r="N73" s="493"/>
    </row>
    <row r="74" customFormat="false" ht="12" hidden="false" customHeight="false" outlineLevel="0" collapsed="false">
      <c r="A74" s="537" t="n">
        <v>3</v>
      </c>
      <c r="B74" s="538" t="s">
        <v>1239</v>
      </c>
      <c r="C74" s="538"/>
      <c r="D74" s="538"/>
      <c r="E74" s="539" t="s">
        <v>1240</v>
      </c>
      <c r="F74" s="539" t="s">
        <v>1241</v>
      </c>
      <c r="G74" s="540" t="n">
        <v>795</v>
      </c>
      <c r="H74" s="540" t="s">
        <v>20</v>
      </c>
      <c r="I74" s="541" t="n">
        <v>2.5</v>
      </c>
      <c r="J74" s="536" t="n">
        <v>1987.5</v>
      </c>
      <c r="K74" s="493"/>
      <c r="L74" s="493"/>
      <c r="M74" s="493"/>
      <c r="N74" s="493"/>
    </row>
    <row r="75" customFormat="false" ht="12" hidden="false" customHeight="true" outlineLevel="0" collapsed="false">
      <c r="A75" s="537" t="n">
        <v>4</v>
      </c>
      <c r="B75" s="538" t="s">
        <v>1242</v>
      </c>
      <c r="C75" s="542"/>
      <c r="D75" s="542"/>
      <c r="E75" s="539" t="s">
        <v>1243</v>
      </c>
      <c r="F75" s="543"/>
      <c r="G75" s="540" t="n">
        <v>200</v>
      </c>
      <c r="H75" s="540" t="s">
        <v>182</v>
      </c>
      <c r="I75" s="541" t="n">
        <v>93.75</v>
      </c>
      <c r="J75" s="544" t="n">
        <v>18750</v>
      </c>
      <c r="K75" s="493"/>
      <c r="L75" s="493"/>
      <c r="M75" s="493"/>
      <c r="N75" s="493"/>
    </row>
    <row r="76" customFormat="false" ht="12" hidden="false" customHeight="false" outlineLevel="0" collapsed="false">
      <c r="A76" s="537"/>
      <c r="B76" s="538"/>
      <c r="C76" s="545"/>
      <c r="D76" s="545"/>
      <c r="E76" s="539"/>
      <c r="F76" s="546" t="s">
        <v>1244</v>
      </c>
      <c r="G76" s="540"/>
      <c r="H76" s="540"/>
      <c r="I76" s="541"/>
      <c r="J76" s="544"/>
      <c r="K76" s="493"/>
      <c r="L76" s="493"/>
      <c r="M76" s="493"/>
      <c r="N76" s="493"/>
    </row>
    <row r="77" customFormat="false" ht="12" hidden="false" customHeight="true" outlineLevel="0" collapsed="false">
      <c r="A77" s="537" t="n">
        <v>5</v>
      </c>
      <c r="B77" s="542" t="s">
        <v>1242</v>
      </c>
      <c r="C77" s="542"/>
      <c r="D77" s="542"/>
      <c r="E77" s="539" t="s">
        <v>1243</v>
      </c>
      <c r="F77" s="543"/>
      <c r="G77" s="540" t="n">
        <v>110</v>
      </c>
      <c r="H77" s="534"/>
      <c r="I77" s="541" t="n">
        <v>111.25</v>
      </c>
      <c r="J77" s="544" t="n">
        <v>12237.5</v>
      </c>
      <c r="K77" s="493"/>
      <c r="L77" s="493"/>
      <c r="M77" s="493"/>
      <c r="N77" s="493"/>
    </row>
    <row r="78" customFormat="false" ht="12" hidden="false" customHeight="false" outlineLevel="0" collapsed="false">
      <c r="A78" s="537"/>
      <c r="B78" s="545"/>
      <c r="C78" s="545"/>
      <c r="D78" s="545"/>
      <c r="E78" s="539"/>
      <c r="F78" s="546" t="s">
        <v>1244</v>
      </c>
      <c r="G78" s="540"/>
      <c r="H78" s="547" t="s">
        <v>20</v>
      </c>
      <c r="I78" s="541"/>
      <c r="J78" s="544"/>
      <c r="K78" s="493"/>
      <c r="L78" s="493"/>
      <c r="M78" s="493"/>
      <c r="N78" s="493"/>
    </row>
    <row r="79" customFormat="false" ht="12" hidden="false" customHeight="true" outlineLevel="0" collapsed="false">
      <c r="A79" s="537" t="n">
        <v>6</v>
      </c>
      <c r="B79" s="538" t="s">
        <v>1245</v>
      </c>
      <c r="C79" s="542"/>
      <c r="D79" s="542"/>
      <c r="E79" s="539" t="s">
        <v>1246</v>
      </c>
      <c r="F79" s="543"/>
      <c r="G79" s="540" t="n">
        <v>2571</v>
      </c>
      <c r="H79" s="548"/>
      <c r="I79" s="541" t="n">
        <v>110</v>
      </c>
      <c r="J79" s="544" t="n">
        <v>282810</v>
      </c>
      <c r="K79" s="493"/>
      <c r="L79" s="493"/>
      <c r="M79" s="493"/>
      <c r="N79" s="493"/>
    </row>
    <row r="80" customFormat="false" ht="12" hidden="false" customHeight="false" outlineLevel="0" collapsed="false">
      <c r="A80" s="537"/>
      <c r="B80" s="538"/>
      <c r="C80" s="545"/>
      <c r="D80" s="545"/>
      <c r="E80" s="539"/>
      <c r="F80" s="546" t="s">
        <v>1247</v>
      </c>
      <c r="G80" s="540"/>
      <c r="H80" s="547" t="s">
        <v>20</v>
      </c>
      <c r="I80" s="541"/>
      <c r="J80" s="544"/>
      <c r="K80" s="493"/>
      <c r="L80" s="493"/>
      <c r="M80" s="493"/>
      <c r="N80" s="493"/>
    </row>
    <row r="81" customFormat="false" ht="12" hidden="false" customHeight="false" outlineLevel="0" collapsed="false">
      <c r="A81" s="537" t="n">
        <v>7</v>
      </c>
      <c r="B81" s="538" t="s">
        <v>1248</v>
      </c>
      <c r="C81" s="538"/>
      <c r="D81" s="538"/>
      <c r="E81" s="539" t="s">
        <v>1249</v>
      </c>
      <c r="F81" s="539" t="s">
        <v>1250</v>
      </c>
      <c r="G81" s="540" t="n">
        <v>525</v>
      </c>
      <c r="H81" s="540" t="s">
        <v>20</v>
      </c>
      <c r="I81" s="541" t="n">
        <v>40</v>
      </c>
      <c r="J81" s="536" t="n">
        <v>21000</v>
      </c>
      <c r="K81" s="493"/>
      <c r="L81" s="493"/>
      <c r="M81" s="493"/>
      <c r="N81" s="493"/>
    </row>
    <row r="82" customFormat="false" ht="12" hidden="false" customHeight="true" outlineLevel="0" collapsed="false">
      <c r="A82" s="537" t="n">
        <v>8</v>
      </c>
      <c r="B82" s="538" t="s">
        <v>1251</v>
      </c>
      <c r="C82" s="542"/>
      <c r="D82" s="542"/>
      <c r="E82" s="539" t="s">
        <v>1252</v>
      </c>
      <c r="F82" s="543" t="s">
        <v>1253</v>
      </c>
      <c r="G82" s="540"/>
      <c r="H82" s="534"/>
      <c r="I82" s="535"/>
      <c r="J82" s="549"/>
      <c r="K82" s="493"/>
      <c r="L82" s="493"/>
      <c r="M82" s="493"/>
      <c r="N82" s="493"/>
    </row>
    <row r="83" customFormat="false" ht="12" hidden="false" customHeight="false" outlineLevel="0" collapsed="false">
      <c r="A83" s="537"/>
      <c r="B83" s="538"/>
      <c r="C83" s="545"/>
      <c r="D83" s="545"/>
      <c r="E83" s="539"/>
      <c r="F83" s="546"/>
      <c r="G83" s="540"/>
      <c r="H83" s="547"/>
      <c r="I83" s="550"/>
      <c r="J83" s="549"/>
      <c r="K83" s="493"/>
      <c r="L83" s="493"/>
      <c r="M83" s="493"/>
      <c r="N83" s="493"/>
    </row>
    <row r="84" customFormat="false" ht="12" hidden="false" customHeight="false" outlineLevel="0" collapsed="false">
      <c r="A84" s="537"/>
      <c r="B84" s="538"/>
      <c r="C84" s="538"/>
      <c r="D84" s="538"/>
      <c r="E84" s="551" t="s">
        <v>1254</v>
      </c>
      <c r="F84" s="551" t="s">
        <v>1255</v>
      </c>
      <c r="G84" s="540" t="n">
        <v>1580</v>
      </c>
      <c r="H84" s="540" t="s">
        <v>20</v>
      </c>
      <c r="I84" s="541" t="n">
        <v>62.5</v>
      </c>
      <c r="J84" s="536" t="n">
        <v>98750</v>
      </c>
      <c r="K84" s="493"/>
      <c r="L84" s="493"/>
      <c r="M84" s="493"/>
      <c r="N84" s="493"/>
    </row>
    <row r="85" customFormat="false" ht="12" hidden="false" customHeight="false" outlineLevel="0" collapsed="false">
      <c r="A85" s="537"/>
      <c r="B85" s="538"/>
      <c r="C85" s="538"/>
      <c r="D85" s="538"/>
      <c r="E85" s="551" t="s">
        <v>1256</v>
      </c>
      <c r="F85" s="551" t="s">
        <v>1257</v>
      </c>
      <c r="G85" s="540" t="n">
        <v>1820</v>
      </c>
      <c r="H85" s="540" t="s">
        <v>20</v>
      </c>
      <c r="I85" s="541" t="n">
        <v>56.25</v>
      </c>
      <c r="J85" s="536" t="n">
        <v>102375</v>
      </c>
      <c r="K85" s="493"/>
      <c r="L85" s="493"/>
      <c r="M85" s="493"/>
      <c r="N85" s="493"/>
    </row>
    <row r="86" customFormat="false" ht="12" hidden="false" customHeight="false" outlineLevel="0" collapsed="false">
      <c r="A86" s="552" t="n">
        <v>9</v>
      </c>
      <c r="B86" s="542" t="s">
        <v>1258</v>
      </c>
      <c r="C86" s="542"/>
      <c r="D86" s="542"/>
      <c r="E86" s="543" t="s">
        <v>1259</v>
      </c>
      <c r="F86" s="543" t="s">
        <v>1260</v>
      </c>
      <c r="G86" s="534" t="n">
        <v>600</v>
      </c>
      <c r="H86" s="534" t="s">
        <v>20</v>
      </c>
      <c r="I86" s="535" t="n">
        <v>22.5</v>
      </c>
      <c r="J86" s="536" t="n">
        <v>13500</v>
      </c>
      <c r="K86" s="493"/>
      <c r="L86" s="493"/>
      <c r="M86" s="493"/>
      <c r="N86" s="493"/>
    </row>
    <row r="87" customFormat="false" ht="12" hidden="false" customHeight="false" outlineLevel="0" collapsed="false">
      <c r="A87" s="537" t="n">
        <v>10</v>
      </c>
      <c r="B87" s="538" t="s">
        <v>1261</v>
      </c>
      <c r="C87" s="538"/>
      <c r="D87" s="538"/>
      <c r="E87" s="539" t="s">
        <v>1262</v>
      </c>
      <c r="F87" s="539" t="s">
        <v>1263</v>
      </c>
      <c r="G87" s="540" t="n">
        <v>60</v>
      </c>
      <c r="H87" s="540" t="s">
        <v>20</v>
      </c>
      <c r="I87" s="541" t="n">
        <v>10</v>
      </c>
      <c r="J87" s="536" t="n">
        <v>600</v>
      </c>
      <c r="K87" s="493"/>
      <c r="L87" s="493"/>
      <c r="M87" s="493"/>
      <c r="N87" s="493"/>
    </row>
    <row r="88" customFormat="false" ht="12" hidden="false" customHeight="false" outlineLevel="0" collapsed="false">
      <c r="A88" s="553" t="s">
        <v>1121</v>
      </c>
      <c r="B88" s="554" t="s">
        <v>1121</v>
      </c>
      <c r="C88" s="554"/>
      <c r="D88" s="554"/>
      <c r="E88" s="555" t="s">
        <v>1264</v>
      </c>
      <c r="F88" s="555" t="s">
        <v>1265</v>
      </c>
      <c r="G88" s="556"/>
      <c r="H88" s="556"/>
      <c r="I88" s="541"/>
      <c r="J88" s="557"/>
      <c r="K88" s="493"/>
      <c r="L88" s="493"/>
      <c r="M88" s="493"/>
      <c r="N88" s="493"/>
    </row>
    <row r="89" customFormat="false" ht="24" hidden="false" customHeight="false" outlineLevel="0" collapsed="false">
      <c r="A89" s="537" t="n">
        <v>11</v>
      </c>
      <c r="B89" s="538" t="s">
        <v>1266</v>
      </c>
      <c r="C89" s="538"/>
      <c r="D89" s="538"/>
      <c r="E89" s="539" t="s">
        <v>1267</v>
      </c>
      <c r="F89" s="539" t="s">
        <v>1268</v>
      </c>
      <c r="G89" s="540" t="n">
        <v>190</v>
      </c>
      <c r="H89" s="540" t="s">
        <v>182</v>
      </c>
      <c r="I89" s="541" t="n">
        <v>30</v>
      </c>
      <c r="J89" s="536" t="n">
        <v>5700</v>
      </c>
      <c r="K89" s="493"/>
      <c r="L89" s="493"/>
      <c r="M89" s="493"/>
      <c r="N89" s="493"/>
    </row>
    <row r="90" customFormat="false" ht="24" hidden="false" customHeight="false" outlineLevel="0" collapsed="false">
      <c r="A90" s="537" t="n">
        <v>12</v>
      </c>
      <c r="B90" s="538" t="s">
        <v>1266</v>
      </c>
      <c r="C90" s="538"/>
      <c r="D90" s="538"/>
      <c r="E90" s="539" t="s">
        <v>1269</v>
      </c>
      <c r="F90" s="539" t="s">
        <v>1268</v>
      </c>
      <c r="G90" s="540" t="n">
        <v>1750</v>
      </c>
      <c r="H90" s="540" t="s">
        <v>182</v>
      </c>
      <c r="I90" s="541" t="n">
        <v>17.5</v>
      </c>
      <c r="J90" s="536" t="n">
        <v>30625</v>
      </c>
      <c r="K90" s="493"/>
      <c r="L90" s="493"/>
      <c r="M90" s="493"/>
      <c r="N90" s="493"/>
    </row>
    <row r="91" customFormat="false" ht="24" hidden="false" customHeight="false" outlineLevel="0" collapsed="false">
      <c r="A91" s="537" t="n">
        <v>13</v>
      </c>
      <c r="B91" s="538" t="s">
        <v>1266</v>
      </c>
      <c r="C91" s="538"/>
      <c r="D91" s="538"/>
      <c r="E91" s="539" t="s">
        <v>1270</v>
      </c>
      <c r="F91" s="539" t="s">
        <v>1268</v>
      </c>
      <c r="G91" s="540" t="n">
        <v>960</v>
      </c>
      <c r="H91" s="540" t="s">
        <v>182</v>
      </c>
      <c r="I91" s="541" t="n">
        <v>10</v>
      </c>
      <c r="J91" s="536" t="n">
        <v>9600</v>
      </c>
      <c r="K91" s="493"/>
      <c r="L91" s="493"/>
      <c r="M91" s="493"/>
      <c r="N91" s="493"/>
    </row>
    <row r="92" customFormat="false" ht="24" hidden="false" customHeight="false" outlineLevel="0" collapsed="false">
      <c r="A92" s="537" t="n">
        <v>14</v>
      </c>
      <c r="B92" s="538" t="s">
        <v>1271</v>
      </c>
      <c r="C92" s="538"/>
      <c r="D92" s="538"/>
      <c r="E92" s="539" t="s">
        <v>1272</v>
      </c>
      <c r="F92" s="539" t="s">
        <v>1273</v>
      </c>
      <c r="G92" s="540" t="n">
        <v>250</v>
      </c>
      <c r="H92" s="540" t="s">
        <v>182</v>
      </c>
      <c r="I92" s="541" t="n">
        <v>46.25</v>
      </c>
      <c r="J92" s="536" t="n">
        <v>11562.5</v>
      </c>
      <c r="K92" s="493"/>
      <c r="L92" s="493"/>
      <c r="M92" s="493"/>
      <c r="N92" s="493"/>
    </row>
    <row r="93" customFormat="false" ht="12" hidden="false" customHeight="true" outlineLevel="0" collapsed="false">
      <c r="A93" s="537" t="n">
        <v>15</v>
      </c>
      <c r="B93" s="538" t="s">
        <v>1274</v>
      </c>
      <c r="C93" s="538"/>
      <c r="D93" s="538"/>
      <c r="E93" s="539" t="s">
        <v>1275</v>
      </c>
      <c r="F93" s="539" t="s">
        <v>1276</v>
      </c>
      <c r="G93" s="540" t="n">
        <v>50</v>
      </c>
      <c r="H93" s="534" t="s">
        <v>182</v>
      </c>
      <c r="I93" s="541" t="n">
        <v>46.25</v>
      </c>
      <c r="J93" s="544" t="n">
        <v>2312.5</v>
      </c>
      <c r="K93" s="493"/>
      <c r="L93" s="493"/>
      <c r="M93" s="493"/>
      <c r="N93" s="493"/>
    </row>
    <row r="94" customFormat="false" ht="12" hidden="false" customHeight="false" outlineLevel="0" collapsed="false">
      <c r="A94" s="537"/>
      <c r="B94" s="538"/>
      <c r="C94" s="538"/>
      <c r="D94" s="538"/>
      <c r="E94" s="539"/>
      <c r="F94" s="539"/>
      <c r="G94" s="540"/>
      <c r="H94" s="547"/>
      <c r="I94" s="541"/>
      <c r="J94" s="544"/>
      <c r="K94" s="493"/>
      <c r="L94" s="493"/>
      <c r="M94" s="493"/>
      <c r="N94" s="493"/>
    </row>
    <row r="95" customFormat="false" ht="24" hidden="false" customHeight="false" outlineLevel="0" collapsed="false">
      <c r="A95" s="537" t="n">
        <v>16</v>
      </c>
      <c r="B95" s="538" t="s">
        <v>1277</v>
      </c>
      <c r="C95" s="538"/>
      <c r="D95" s="538"/>
      <c r="E95" s="539" t="s">
        <v>1278</v>
      </c>
      <c r="F95" s="539" t="s">
        <v>1279</v>
      </c>
      <c r="G95" s="540" t="n">
        <v>190</v>
      </c>
      <c r="H95" s="540" t="s">
        <v>20</v>
      </c>
      <c r="I95" s="541" t="n">
        <v>96.25</v>
      </c>
      <c r="J95" s="557" t="n">
        <v>18287.5</v>
      </c>
      <c r="K95" s="493"/>
      <c r="L95" s="493"/>
      <c r="M95" s="493"/>
      <c r="N95" s="493"/>
    </row>
    <row r="96" customFormat="false" ht="12" hidden="false" customHeight="false" outlineLevel="0" collapsed="false">
      <c r="A96" s="537" t="n">
        <v>17</v>
      </c>
      <c r="B96" s="538" t="s">
        <v>1277</v>
      </c>
      <c r="C96" s="538"/>
      <c r="D96" s="538"/>
      <c r="E96" s="539" t="s">
        <v>1280</v>
      </c>
      <c r="F96" s="539" t="s">
        <v>1281</v>
      </c>
      <c r="G96" s="540" t="n">
        <v>115</v>
      </c>
      <c r="H96" s="540" t="s">
        <v>1282</v>
      </c>
      <c r="I96" s="541" t="n">
        <v>387.5</v>
      </c>
      <c r="J96" s="557" t="n">
        <v>44562.5</v>
      </c>
      <c r="K96" s="493"/>
      <c r="L96" s="493"/>
      <c r="M96" s="493"/>
      <c r="N96" s="493"/>
    </row>
    <row r="97" customFormat="false" ht="12" hidden="false" customHeight="false" outlineLevel="0" collapsed="false">
      <c r="A97" s="537" t="n">
        <v>18</v>
      </c>
      <c r="B97" s="538"/>
      <c r="C97" s="538"/>
      <c r="D97" s="538"/>
      <c r="E97" s="539" t="s">
        <v>1283</v>
      </c>
      <c r="F97" s="539" t="s">
        <v>1284</v>
      </c>
      <c r="G97" s="540" t="n">
        <v>115</v>
      </c>
      <c r="H97" s="540" t="s">
        <v>1282</v>
      </c>
      <c r="I97" s="541" t="n">
        <v>62.5</v>
      </c>
      <c r="J97" s="557" t="n">
        <v>7187.5</v>
      </c>
      <c r="K97" s="493"/>
      <c r="L97" s="493"/>
      <c r="M97" s="493"/>
      <c r="N97" s="493"/>
    </row>
    <row r="98" customFormat="false" ht="12" hidden="false" customHeight="false" outlineLevel="0" collapsed="false">
      <c r="A98" s="558" t="s">
        <v>1121</v>
      </c>
      <c r="B98" s="559" t="s">
        <v>1121</v>
      </c>
      <c r="C98" s="559"/>
      <c r="D98" s="559"/>
      <c r="E98" s="560" t="s">
        <v>1285</v>
      </c>
      <c r="F98" s="560" t="s">
        <v>1286</v>
      </c>
      <c r="G98" s="560"/>
      <c r="H98" s="560"/>
      <c r="I98" s="561"/>
      <c r="J98" s="557"/>
      <c r="K98" s="493"/>
      <c r="L98" s="493"/>
      <c r="M98" s="493"/>
      <c r="N98" s="493"/>
    </row>
    <row r="99" customFormat="false" ht="12" hidden="false" customHeight="false" outlineLevel="0" collapsed="false">
      <c r="A99" s="537" t="n">
        <v>19</v>
      </c>
      <c r="B99" s="538" t="s">
        <v>1287</v>
      </c>
      <c r="C99" s="538"/>
      <c r="D99" s="538"/>
      <c r="E99" s="539" t="s">
        <v>1288</v>
      </c>
      <c r="F99" s="539" t="s">
        <v>1289</v>
      </c>
      <c r="G99" s="540" t="n">
        <v>132</v>
      </c>
      <c r="H99" s="540" t="s">
        <v>1282</v>
      </c>
      <c r="I99" s="541" t="n">
        <v>200</v>
      </c>
      <c r="J99" s="557" t="n">
        <v>26400</v>
      </c>
      <c r="K99" s="493"/>
      <c r="L99" s="493"/>
      <c r="M99" s="493"/>
      <c r="N99" s="493"/>
    </row>
    <row r="100" customFormat="false" ht="36" hidden="false" customHeight="false" outlineLevel="0" collapsed="false">
      <c r="A100" s="562" t="n">
        <v>20</v>
      </c>
      <c r="B100" s="540" t="s">
        <v>1290</v>
      </c>
      <c r="C100" s="540"/>
      <c r="D100" s="540"/>
      <c r="E100" s="539" t="s">
        <v>1291</v>
      </c>
      <c r="F100" s="539" t="s">
        <v>1292</v>
      </c>
      <c r="G100" s="540"/>
      <c r="H100" s="540"/>
      <c r="I100" s="541"/>
      <c r="J100" s="557" t="n">
        <v>0</v>
      </c>
      <c r="K100" s="493"/>
      <c r="L100" s="493"/>
      <c r="M100" s="493"/>
      <c r="N100" s="493"/>
    </row>
    <row r="101" customFormat="false" ht="24" hidden="false" customHeight="false" outlineLevel="0" collapsed="false">
      <c r="A101" s="562" t="n">
        <v>21</v>
      </c>
      <c r="B101" s="540" t="s">
        <v>1293</v>
      </c>
      <c r="C101" s="540"/>
      <c r="D101" s="540"/>
      <c r="E101" s="551" t="s">
        <v>1294</v>
      </c>
      <c r="F101" s="551" t="s">
        <v>1295</v>
      </c>
      <c r="G101" s="540" t="n">
        <v>180</v>
      </c>
      <c r="H101" s="540" t="s">
        <v>20</v>
      </c>
      <c r="I101" s="541" t="n">
        <v>37.5</v>
      </c>
      <c r="J101" s="557" t="n">
        <v>6750</v>
      </c>
      <c r="K101" s="493"/>
      <c r="L101" s="493"/>
      <c r="M101" s="493"/>
      <c r="N101" s="493"/>
    </row>
    <row r="102" customFormat="false" ht="24" hidden="false" customHeight="false" outlineLevel="0" collapsed="false">
      <c r="A102" s="562" t="n">
        <v>22</v>
      </c>
      <c r="B102" s="540" t="s">
        <v>1296</v>
      </c>
      <c r="C102" s="540"/>
      <c r="D102" s="540"/>
      <c r="E102" s="551" t="s">
        <v>1297</v>
      </c>
      <c r="F102" s="551" t="s">
        <v>1298</v>
      </c>
      <c r="G102" s="540" t="n">
        <v>47</v>
      </c>
      <c r="H102" s="540" t="s">
        <v>20</v>
      </c>
      <c r="I102" s="541" t="n">
        <v>62.5</v>
      </c>
      <c r="J102" s="557" t="n">
        <v>2937.5</v>
      </c>
      <c r="K102" s="493"/>
      <c r="L102" s="493"/>
      <c r="M102" s="493"/>
      <c r="N102" s="493"/>
    </row>
    <row r="103" customFormat="false" ht="24" hidden="false" customHeight="false" outlineLevel="0" collapsed="false">
      <c r="A103" s="562" t="n">
        <v>23</v>
      </c>
      <c r="B103" s="540" t="s">
        <v>1293</v>
      </c>
      <c r="C103" s="540"/>
      <c r="D103" s="540"/>
      <c r="E103" s="551" t="s">
        <v>1299</v>
      </c>
      <c r="F103" s="551" t="s">
        <v>1300</v>
      </c>
      <c r="G103" s="540" t="n">
        <v>76</v>
      </c>
      <c r="H103" s="540" t="s">
        <v>14</v>
      </c>
      <c r="I103" s="541" t="n">
        <v>187.5</v>
      </c>
      <c r="J103" s="557" t="n">
        <v>14250</v>
      </c>
      <c r="K103" s="493"/>
      <c r="L103" s="493"/>
      <c r="M103" s="493"/>
      <c r="N103" s="493"/>
    </row>
    <row r="104" customFormat="false" ht="24" hidden="false" customHeight="false" outlineLevel="0" collapsed="false">
      <c r="A104" s="537" t="n">
        <v>24</v>
      </c>
      <c r="B104" s="538" t="s">
        <v>1301</v>
      </c>
      <c r="C104" s="538"/>
      <c r="D104" s="538"/>
      <c r="E104" s="539" t="s">
        <v>1302</v>
      </c>
      <c r="F104" s="539" t="s">
        <v>1303</v>
      </c>
      <c r="G104" s="540" t="n">
        <v>1400</v>
      </c>
      <c r="H104" s="540" t="s">
        <v>182</v>
      </c>
      <c r="I104" s="541" t="n">
        <v>18.75</v>
      </c>
      <c r="J104" s="557" t="n">
        <v>26250</v>
      </c>
      <c r="K104" s="493"/>
      <c r="L104" s="493"/>
      <c r="M104" s="493"/>
      <c r="N104" s="493"/>
    </row>
    <row r="105" customFormat="false" ht="24" hidden="false" customHeight="false" outlineLevel="0" collapsed="false">
      <c r="A105" s="562" t="n">
        <v>25</v>
      </c>
      <c r="B105" s="540" t="s">
        <v>1304</v>
      </c>
      <c r="C105" s="540"/>
      <c r="D105" s="540"/>
      <c r="E105" s="539" t="s">
        <v>1305</v>
      </c>
      <c r="F105" s="539" t="s">
        <v>1306</v>
      </c>
      <c r="G105" s="540" t="n">
        <v>25</v>
      </c>
      <c r="H105" s="540" t="s">
        <v>1282</v>
      </c>
      <c r="I105" s="541" t="n">
        <v>12.5</v>
      </c>
      <c r="J105" s="557" t="n">
        <v>312.5</v>
      </c>
      <c r="K105" s="493"/>
      <c r="L105" s="493"/>
      <c r="M105" s="493"/>
      <c r="N105" s="493"/>
    </row>
    <row r="106" customFormat="false" ht="24" hidden="false" customHeight="false" outlineLevel="0" collapsed="false">
      <c r="A106" s="562" t="n">
        <v>26</v>
      </c>
      <c r="B106" s="540" t="s">
        <v>1304</v>
      </c>
      <c r="C106" s="540"/>
      <c r="D106" s="540"/>
      <c r="E106" s="539" t="s">
        <v>1307</v>
      </c>
      <c r="F106" s="539" t="s">
        <v>1308</v>
      </c>
      <c r="G106" s="540" t="n">
        <v>25</v>
      </c>
      <c r="H106" s="540" t="s">
        <v>1282</v>
      </c>
      <c r="I106" s="541" t="n">
        <v>12.5</v>
      </c>
      <c r="J106" s="557" t="n">
        <v>312.5</v>
      </c>
      <c r="K106" s="493"/>
      <c r="L106" s="493"/>
      <c r="M106" s="493"/>
      <c r="N106" s="493"/>
    </row>
    <row r="107" customFormat="false" ht="24" hidden="false" customHeight="false" outlineLevel="0" collapsed="false">
      <c r="A107" s="562" t="n">
        <v>27</v>
      </c>
      <c r="B107" s="540" t="s">
        <v>1304</v>
      </c>
      <c r="C107" s="540"/>
      <c r="D107" s="540"/>
      <c r="E107" s="539" t="s">
        <v>1309</v>
      </c>
      <c r="F107" s="539" t="s">
        <v>1310</v>
      </c>
      <c r="G107" s="540" t="n">
        <v>100</v>
      </c>
      <c r="H107" s="540" t="s">
        <v>1282</v>
      </c>
      <c r="I107" s="541" t="n">
        <v>12.5</v>
      </c>
      <c r="J107" s="557" t="n">
        <v>1250</v>
      </c>
      <c r="K107" s="493"/>
      <c r="L107" s="493"/>
      <c r="M107" s="493"/>
      <c r="N107" s="493"/>
    </row>
    <row r="108" customFormat="false" ht="24" hidden="false" customHeight="false" outlineLevel="0" collapsed="false">
      <c r="A108" s="562" t="n">
        <v>28</v>
      </c>
      <c r="B108" s="540" t="s">
        <v>1311</v>
      </c>
      <c r="C108" s="540"/>
      <c r="D108" s="540"/>
      <c r="E108" s="539" t="s">
        <v>1312</v>
      </c>
      <c r="F108" s="539" t="s">
        <v>1313</v>
      </c>
      <c r="G108" s="540" t="n">
        <v>200</v>
      </c>
      <c r="H108" s="540" t="s">
        <v>1282</v>
      </c>
      <c r="I108" s="541" t="n">
        <v>25</v>
      </c>
      <c r="J108" s="557" t="n">
        <v>5000</v>
      </c>
      <c r="K108" s="493"/>
      <c r="L108" s="493"/>
      <c r="M108" s="493"/>
      <c r="N108" s="493"/>
    </row>
    <row r="109" customFormat="false" ht="12" hidden="false" customHeight="false" outlineLevel="0" collapsed="false">
      <c r="A109" s="553" t="s">
        <v>1121</v>
      </c>
      <c r="B109" s="554" t="s">
        <v>1121</v>
      </c>
      <c r="C109" s="554"/>
      <c r="D109" s="554"/>
      <c r="E109" s="555" t="s">
        <v>1314</v>
      </c>
      <c r="F109" s="555" t="s">
        <v>1315</v>
      </c>
      <c r="G109" s="556"/>
      <c r="H109" s="556"/>
      <c r="I109" s="541"/>
      <c r="J109" s="557"/>
      <c r="K109" s="493"/>
      <c r="L109" s="493"/>
      <c r="M109" s="493"/>
      <c r="N109" s="493"/>
    </row>
    <row r="110" customFormat="false" ht="12" hidden="false" customHeight="false" outlineLevel="0" collapsed="false">
      <c r="A110" s="562" t="n">
        <v>29</v>
      </c>
      <c r="B110" s="540" t="s">
        <v>1316</v>
      </c>
      <c r="C110" s="540"/>
      <c r="D110" s="540"/>
      <c r="E110" s="539" t="s">
        <v>1317</v>
      </c>
      <c r="F110" s="539" t="s">
        <v>1318</v>
      </c>
      <c r="G110" s="540" t="n">
        <v>12015</v>
      </c>
      <c r="H110" s="540" t="s">
        <v>20</v>
      </c>
      <c r="I110" s="541" t="n">
        <v>16.25</v>
      </c>
      <c r="J110" s="557" t="n">
        <v>195243.75</v>
      </c>
      <c r="K110" s="493"/>
      <c r="L110" s="493"/>
      <c r="M110" s="493"/>
      <c r="N110" s="493"/>
    </row>
    <row r="111" customFormat="false" ht="24" hidden="false" customHeight="false" outlineLevel="0" collapsed="false">
      <c r="A111" s="562" t="n">
        <v>30</v>
      </c>
      <c r="B111" s="540" t="s">
        <v>1319</v>
      </c>
      <c r="C111" s="540"/>
      <c r="D111" s="540"/>
      <c r="E111" s="539" t="s">
        <v>1320</v>
      </c>
      <c r="F111" s="539" t="s">
        <v>1321</v>
      </c>
      <c r="G111" s="540" t="n">
        <v>4400</v>
      </c>
      <c r="H111" s="540" t="s">
        <v>20</v>
      </c>
      <c r="I111" s="541" t="n">
        <v>3.125</v>
      </c>
      <c r="J111" s="557" t="n">
        <v>13750</v>
      </c>
      <c r="K111" s="493"/>
      <c r="L111" s="493"/>
      <c r="M111" s="493"/>
      <c r="N111" s="493"/>
    </row>
    <row r="112" customFormat="false" ht="12" hidden="false" customHeight="false" outlineLevel="0" collapsed="false">
      <c r="A112" s="537" t="n">
        <v>31</v>
      </c>
      <c r="B112" s="538" t="s">
        <v>1322</v>
      </c>
      <c r="C112" s="538"/>
      <c r="D112" s="538"/>
      <c r="E112" s="539" t="s">
        <v>1323</v>
      </c>
      <c r="F112" s="539" t="s">
        <v>1324</v>
      </c>
      <c r="G112" s="540" t="n">
        <v>16400</v>
      </c>
      <c r="H112" s="540" t="s">
        <v>20</v>
      </c>
      <c r="I112" s="541" t="n">
        <v>1.25</v>
      </c>
      <c r="J112" s="557" t="n">
        <v>20500</v>
      </c>
      <c r="K112" s="493"/>
      <c r="L112" s="493"/>
      <c r="M112" s="493"/>
      <c r="N112" s="493"/>
    </row>
    <row r="113" customFormat="false" ht="12" hidden="false" customHeight="false" outlineLevel="0" collapsed="false">
      <c r="A113" s="537" t="n">
        <v>32</v>
      </c>
      <c r="B113" s="538" t="s">
        <v>1325</v>
      </c>
      <c r="C113" s="538"/>
      <c r="D113" s="538"/>
      <c r="E113" s="539" t="s">
        <v>1326</v>
      </c>
      <c r="F113" s="539" t="s">
        <v>1327</v>
      </c>
      <c r="G113" s="540" t="n">
        <v>2500</v>
      </c>
      <c r="H113" s="540" t="s">
        <v>20</v>
      </c>
      <c r="I113" s="541" t="n">
        <v>4.125</v>
      </c>
      <c r="J113" s="557" t="n">
        <v>10312.5</v>
      </c>
      <c r="K113" s="493"/>
      <c r="L113" s="493"/>
      <c r="M113" s="493"/>
      <c r="N113" s="493"/>
    </row>
    <row r="114" customFormat="false" ht="12" hidden="false" customHeight="false" outlineLevel="0" collapsed="false">
      <c r="A114" s="537" t="n">
        <v>33</v>
      </c>
      <c r="B114" s="538" t="s">
        <v>1328</v>
      </c>
      <c r="C114" s="538"/>
      <c r="D114" s="538"/>
      <c r="E114" s="539" t="s">
        <v>1329</v>
      </c>
      <c r="F114" s="539" t="s">
        <v>1330</v>
      </c>
      <c r="G114" s="540" t="n">
        <v>1100</v>
      </c>
      <c r="H114" s="540" t="s">
        <v>14</v>
      </c>
      <c r="I114" s="541" t="n">
        <v>37.5</v>
      </c>
      <c r="J114" s="557" t="n">
        <v>41250</v>
      </c>
      <c r="K114" s="493"/>
      <c r="L114" s="493"/>
      <c r="M114" s="493"/>
      <c r="N114" s="493"/>
    </row>
    <row r="115" customFormat="false" ht="24" hidden="false" customHeight="false" outlineLevel="0" collapsed="false">
      <c r="A115" s="537" t="n">
        <v>34</v>
      </c>
      <c r="B115" s="538" t="s">
        <v>1331</v>
      </c>
      <c r="C115" s="538"/>
      <c r="D115" s="538"/>
      <c r="E115" s="539" t="s">
        <v>1332</v>
      </c>
      <c r="F115" s="539" t="s">
        <v>1333</v>
      </c>
      <c r="G115" s="540" t="n">
        <v>1100</v>
      </c>
      <c r="H115" s="540" t="s">
        <v>14</v>
      </c>
      <c r="I115" s="541" t="n">
        <v>31.25</v>
      </c>
      <c r="J115" s="557" t="n">
        <v>34375</v>
      </c>
      <c r="K115" s="493"/>
      <c r="L115" s="493"/>
      <c r="M115" s="493"/>
      <c r="N115" s="493"/>
    </row>
    <row r="116" customFormat="false" ht="12" hidden="false" customHeight="false" outlineLevel="0" collapsed="false">
      <c r="A116" s="553" t="s">
        <v>1121</v>
      </c>
      <c r="B116" s="554" t="s">
        <v>1121</v>
      </c>
      <c r="C116" s="554"/>
      <c r="D116" s="554"/>
      <c r="E116" s="555" t="s">
        <v>1334</v>
      </c>
      <c r="F116" s="555" t="s">
        <v>1335</v>
      </c>
      <c r="G116" s="556"/>
      <c r="H116" s="556"/>
      <c r="I116" s="541" t="n">
        <v>1.25</v>
      </c>
      <c r="J116" s="557"/>
      <c r="K116" s="499"/>
      <c r="L116" s="499"/>
      <c r="M116" s="499"/>
      <c r="N116" s="499"/>
    </row>
    <row r="117" customFormat="false" ht="12" hidden="false" customHeight="false" outlineLevel="0" collapsed="false">
      <c r="A117" s="537" t="n">
        <v>35</v>
      </c>
      <c r="B117" s="538" t="s">
        <v>1336</v>
      </c>
      <c r="C117" s="538"/>
      <c r="D117" s="538"/>
      <c r="E117" s="539" t="s">
        <v>1337</v>
      </c>
      <c r="F117" s="539" t="s">
        <v>1338</v>
      </c>
      <c r="G117" s="540" t="n">
        <v>2900</v>
      </c>
      <c r="H117" s="540" t="s">
        <v>14</v>
      </c>
      <c r="I117" s="541" t="n">
        <v>20</v>
      </c>
      <c r="J117" s="557" t="n">
        <v>58000</v>
      </c>
      <c r="K117" s="499"/>
      <c r="L117" s="499"/>
      <c r="M117" s="499"/>
      <c r="N117" s="499"/>
    </row>
    <row r="118" customFormat="false" ht="12" hidden="false" customHeight="false" outlineLevel="0" collapsed="false">
      <c r="A118" s="537" t="n">
        <v>36</v>
      </c>
      <c r="B118" s="538" t="s">
        <v>1339</v>
      </c>
      <c r="C118" s="538"/>
      <c r="D118" s="538"/>
      <c r="E118" s="539" t="s">
        <v>1340</v>
      </c>
      <c r="F118" s="539" t="s">
        <v>1341</v>
      </c>
      <c r="G118" s="540" t="n">
        <v>2800</v>
      </c>
      <c r="H118" s="540" t="s">
        <v>20</v>
      </c>
      <c r="I118" s="541" t="n">
        <v>6.25</v>
      </c>
      <c r="J118" s="557" t="n">
        <v>17500</v>
      </c>
      <c r="K118" s="499"/>
      <c r="L118" s="499"/>
      <c r="M118" s="499"/>
      <c r="N118" s="499"/>
    </row>
    <row r="119" customFormat="false" ht="12" hidden="false" customHeight="false" outlineLevel="0" collapsed="false">
      <c r="A119" s="537" t="n">
        <v>37</v>
      </c>
      <c r="B119" s="538" t="s">
        <v>1342</v>
      </c>
      <c r="C119" s="538"/>
      <c r="D119" s="538"/>
      <c r="E119" s="539" t="s">
        <v>1343</v>
      </c>
      <c r="F119" s="539" t="s">
        <v>1344</v>
      </c>
      <c r="G119" s="540" t="n">
        <v>1</v>
      </c>
      <c r="H119" s="540" t="s">
        <v>1345</v>
      </c>
      <c r="I119" s="541" t="n">
        <v>125000</v>
      </c>
      <c r="J119" s="557" t="n">
        <v>125000</v>
      </c>
      <c r="K119" s="499"/>
      <c r="L119" s="499"/>
      <c r="M119" s="499"/>
      <c r="N119" s="499"/>
    </row>
    <row r="120" customFormat="false" ht="12" hidden="false" customHeight="false" outlineLevel="0" collapsed="false">
      <c r="A120" s="553" t="s">
        <v>1121</v>
      </c>
      <c r="B120" s="554" t="s">
        <v>1121</v>
      </c>
      <c r="C120" s="554"/>
      <c r="D120" s="554"/>
      <c r="E120" s="555" t="s">
        <v>1346</v>
      </c>
      <c r="F120" s="555" t="s">
        <v>1347</v>
      </c>
      <c r="G120" s="556"/>
      <c r="H120" s="556"/>
      <c r="I120" s="541"/>
      <c r="J120" s="557"/>
      <c r="K120" s="499"/>
      <c r="L120" s="499"/>
      <c r="M120" s="499"/>
      <c r="N120" s="499"/>
    </row>
    <row r="121" customFormat="false" ht="12" hidden="false" customHeight="true" outlineLevel="0" collapsed="false">
      <c r="A121" s="563" t="n">
        <v>38</v>
      </c>
      <c r="B121" s="534" t="s">
        <v>1348</v>
      </c>
      <c r="C121" s="540"/>
      <c r="D121" s="540"/>
      <c r="E121" s="543" t="s">
        <v>1349</v>
      </c>
      <c r="F121" s="543" t="s">
        <v>1350</v>
      </c>
      <c r="G121" s="534" t="n">
        <v>1</v>
      </c>
      <c r="H121" s="534" t="s">
        <v>1345</v>
      </c>
      <c r="I121" s="535" t="n">
        <v>100000</v>
      </c>
      <c r="J121" s="564" t="n">
        <v>100000</v>
      </c>
      <c r="K121" s="499"/>
      <c r="L121" s="499"/>
      <c r="M121" s="499"/>
      <c r="N121" s="499"/>
    </row>
    <row r="122" customFormat="false" ht="12" hidden="false" customHeight="false" outlineLevel="0" collapsed="false">
      <c r="A122" s="563"/>
      <c r="B122" s="534"/>
      <c r="C122" s="540"/>
      <c r="D122" s="540"/>
      <c r="E122" s="543"/>
      <c r="F122" s="565" t="s">
        <v>1351</v>
      </c>
      <c r="G122" s="534"/>
      <c r="H122" s="534"/>
      <c r="I122" s="535"/>
      <c r="J122" s="564"/>
      <c r="K122" s="499"/>
      <c r="L122" s="500"/>
      <c r="M122" s="499"/>
      <c r="N122" s="499"/>
    </row>
    <row r="123" customFormat="false" ht="12.75" hidden="false" customHeight="false" outlineLevel="0" collapsed="false">
      <c r="A123" s="563"/>
      <c r="B123" s="534"/>
      <c r="C123" s="534"/>
      <c r="D123" s="534"/>
      <c r="E123" s="543"/>
      <c r="F123" s="565" t="s">
        <v>1352</v>
      </c>
      <c r="G123" s="534"/>
      <c r="H123" s="534"/>
      <c r="I123" s="535"/>
      <c r="J123" s="564"/>
      <c r="K123" s="499"/>
      <c r="L123" s="500"/>
      <c r="M123" s="499"/>
      <c r="N123" s="500"/>
    </row>
    <row r="124" customFormat="false" ht="12.75" hidden="false" customHeight="false" outlineLevel="0" collapsed="false">
      <c r="A124" s="566"/>
      <c r="B124" s="567"/>
      <c r="C124" s="567"/>
      <c r="D124" s="567"/>
      <c r="E124" s="568" t="s">
        <v>8</v>
      </c>
      <c r="F124" s="568"/>
      <c r="G124" s="567"/>
      <c r="H124" s="567"/>
      <c r="I124" s="569"/>
      <c r="J124" s="570" t="n">
        <f aca="false">SUM(J71:J123)</f>
        <v>1612553.75</v>
      </c>
      <c r="K124" s="499"/>
      <c r="L124" s="500"/>
      <c r="M124" s="499"/>
      <c r="N124" s="500"/>
    </row>
    <row r="125" customFormat="false" ht="12.75" hidden="false" customHeight="false" outlineLevel="0" collapsed="false">
      <c r="A125" s="566"/>
      <c r="B125" s="571"/>
      <c r="C125" s="571"/>
      <c r="D125" s="571"/>
      <c r="E125" s="572"/>
      <c r="F125" s="572"/>
      <c r="G125" s="571"/>
      <c r="H125" s="571"/>
      <c r="I125" s="573"/>
      <c r="J125" s="574"/>
      <c r="K125" s="499"/>
      <c r="L125" s="500"/>
      <c r="M125" s="499"/>
      <c r="N125" s="500"/>
    </row>
    <row r="126" customFormat="false" ht="12.75" hidden="false" customHeight="false" outlineLevel="0" collapsed="false">
      <c r="A126" s="575"/>
      <c r="B126" s="576"/>
      <c r="C126" s="577"/>
      <c r="D126" s="577"/>
      <c r="E126" s="578" t="s">
        <v>1353</v>
      </c>
      <c r="F126" s="578" t="s">
        <v>1354</v>
      </c>
      <c r="G126" s="577"/>
      <c r="H126" s="577"/>
      <c r="I126" s="579" t="s">
        <v>1355</v>
      </c>
      <c r="J126" s="580" t="n">
        <f aca="false">J124+J69</f>
        <v>2064573.235</v>
      </c>
      <c r="K126" s="499"/>
      <c r="L126" s="500"/>
      <c r="M126" s="499"/>
      <c r="N126" s="500"/>
    </row>
    <row r="127" customFormat="false" ht="12" hidden="false" customHeight="false" outlineLevel="0" collapsed="false">
      <c r="A127" s="581"/>
      <c r="B127" s="581"/>
      <c r="C127" s="581"/>
      <c r="D127" s="581"/>
      <c r="E127" s="582"/>
      <c r="F127" s="582"/>
      <c r="G127" s="581"/>
      <c r="H127" s="581"/>
      <c r="I127" s="583"/>
      <c r="J127" s="584"/>
      <c r="K127" s="499"/>
      <c r="L127" s="500"/>
      <c r="M127" s="499"/>
      <c r="N127" s="500"/>
    </row>
    <row r="195" customFormat="false" ht="11.25" hidden="false" customHeight="false" outlineLevel="0" collapsed="false">
      <c r="C195" s="505"/>
      <c r="D195" s="585"/>
      <c r="E195" s="585" t="s">
        <v>1356</v>
      </c>
      <c r="F195" s="514" t="s">
        <v>1357</v>
      </c>
      <c r="G195" s="586"/>
      <c r="H195" s="587" t="n">
        <f aca="false">'[2]PEYZAJ Saha'!H34</f>
        <v>0</v>
      </c>
    </row>
    <row r="196" customFormat="false" ht="12" hidden="false" customHeight="false" outlineLevel="0" collapsed="false">
      <c r="C196" s="588"/>
      <c r="D196" s="589"/>
      <c r="E196" s="589"/>
      <c r="F196" s="590"/>
      <c r="G196" s="591"/>
      <c r="H196" s="592"/>
    </row>
    <row r="197" customFormat="false" ht="13.5" hidden="false" customHeight="false" outlineLevel="0" collapsed="false">
      <c r="C197" s="593"/>
      <c r="D197" s="594" t="s">
        <v>1358</v>
      </c>
      <c r="E197" s="594"/>
      <c r="F197" s="594"/>
      <c r="G197" s="595"/>
      <c r="H197" s="596" t="e">
        <f aca="false">H195+#REF!</f>
        <v>#REF!</v>
      </c>
    </row>
  </sheetData>
  <mergeCells count="65">
    <mergeCell ref="A2:E2"/>
    <mergeCell ref="D3:E3"/>
    <mergeCell ref="C5:C6"/>
    <mergeCell ref="D5:D6"/>
    <mergeCell ref="E5:E6"/>
    <mergeCell ref="G5:G6"/>
    <mergeCell ref="C8:C9"/>
    <mergeCell ref="D8:D9"/>
    <mergeCell ref="E8:E9"/>
    <mergeCell ref="G8:G9"/>
    <mergeCell ref="C17:C18"/>
    <mergeCell ref="D17:D18"/>
    <mergeCell ref="E17:E18"/>
    <mergeCell ref="G17:G18"/>
    <mergeCell ref="C20:C22"/>
    <mergeCell ref="D20:D22"/>
    <mergeCell ref="E20:E22"/>
    <mergeCell ref="C35:C36"/>
    <mergeCell ref="D35:D36"/>
    <mergeCell ref="E35:E36"/>
    <mergeCell ref="G35:G36"/>
    <mergeCell ref="C38:C39"/>
    <mergeCell ref="D38:D39"/>
    <mergeCell ref="E38:E39"/>
    <mergeCell ref="G38:G39"/>
    <mergeCell ref="C57:C58"/>
    <mergeCell ref="D57:D58"/>
    <mergeCell ref="E57:E58"/>
    <mergeCell ref="A75:A76"/>
    <mergeCell ref="B75:B76"/>
    <mergeCell ref="E75:E76"/>
    <mergeCell ref="G75:G76"/>
    <mergeCell ref="H75:H76"/>
    <mergeCell ref="I75:I76"/>
    <mergeCell ref="J75:J76"/>
    <mergeCell ref="A77:A78"/>
    <mergeCell ref="E77:E78"/>
    <mergeCell ref="G77:G78"/>
    <mergeCell ref="I77:I78"/>
    <mergeCell ref="J77:J78"/>
    <mergeCell ref="A79:A80"/>
    <mergeCell ref="B79:B80"/>
    <mergeCell ref="E79:E80"/>
    <mergeCell ref="G79:G80"/>
    <mergeCell ref="I79:I80"/>
    <mergeCell ref="J79:J80"/>
    <mergeCell ref="A82:A83"/>
    <mergeCell ref="B82:B83"/>
    <mergeCell ref="E82:E83"/>
    <mergeCell ref="G82:G83"/>
    <mergeCell ref="J82:J83"/>
    <mergeCell ref="A93:A94"/>
    <mergeCell ref="B93:B94"/>
    <mergeCell ref="E93:E94"/>
    <mergeCell ref="G93:G94"/>
    <mergeCell ref="I93:I94"/>
    <mergeCell ref="J93:J94"/>
    <mergeCell ref="A121:A123"/>
    <mergeCell ref="B121:B123"/>
    <mergeCell ref="E121:E123"/>
    <mergeCell ref="G121:G123"/>
    <mergeCell ref="H121:H123"/>
    <mergeCell ref="I121:I123"/>
    <mergeCell ref="J121:J123"/>
    <mergeCell ref="D197:F1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6"/>
  <sheetViews>
    <sheetView showFormulas="false" showGridLines="true" showRowColHeaders="true" showZeros="true" rightToLeft="false" tabSelected="false" showOutlineSymbols="true" defaultGridColor="true" view="normal" topLeftCell="C909" colorId="64" zoomScale="100" zoomScaleNormal="100" zoomScalePageLayoutView="100" workbookViewId="0">
      <selection pane="topLeft" activeCell="C1018" activeCellId="0" sqref="C1018:I1018"/>
    </sheetView>
  </sheetViews>
  <sheetFormatPr defaultColWidth="9.13671875" defaultRowHeight="20.25" zeroHeight="false" outlineLevelRow="0" outlineLevelCol="0"/>
  <cols>
    <col collapsed="false" customWidth="true" hidden="false" outlineLevel="0" max="1" min="1" style="597" width="6.13"/>
    <col collapsed="false" customWidth="true" hidden="false" outlineLevel="0" max="2" min="2" style="597" width="38.41"/>
    <col collapsed="false" customWidth="true" hidden="false" outlineLevel="0" max="3" min="3" style="597" width="41.85"/>
    <col collapsed="false" customWidth="true" hidden="false" outlineLevel="0" max="4" min="4" style="598" width="5.99"/>
    <col collapsed="false" customWidth="true" hidden="false" outlineLevel="0" max="5" min="5" style="598" width="4.99"/>
    <col collapsed="false" customWidth="true" hidden="false" outlineLevel="0" max="6" min="6" style="597" width="9.85"/>
    <col collapsed="false" customWidth="true" hidden="false" outlineLevel="0" max="7" min="7" style="597" width="10.13"/>
    <col collapsed="false" customWidth="true" hidden="false" outlineLevel="0" max="8" min="8" style="597" width="17.14"/>
    <col collapsed="false" customWidth="true" hidden="false" outlineLevel="0" max="9" min="9" style="597" width="12.56"/>
    <col collapsed="false" customWidth="true" hidden="false" outlineLevel="0" max="10" min="10" style="597" width="13.85"/>
    <col collapsed="false" customWidth="true" hidden="false" outlineLevel="0" max="11" min="11" style="597" width="13.14"/>
    <col collapsed="false" customWidth="true" hidden="false" outlineLevel="0" max="12" min="12" style="597" width="10.71"/>
    <col collapsed="false" customWidth="false" hidden="false" outlineLevel="0" max="257" min="13" style="597" width="9.14"/>
  </cols>
  <sheetData>
    <row r="1" customFormat="false" ht="20.25" hidden="false" customHeight="true" outlineLevel="0" collapsed="false">
      <c r="A1" s="599" t="s">
        <v>1359</v>
      </c>
      <c r="B1" s="599"/>
      <c r="C1" s="599"/>
      <c r="D1" s="599"/>
      <c r="E1" s="599"/>
      <c r="F1" s="599"/>
      <c r="G1" s="599"/>
      <c r="H1" s="599"/>
      <c r="I1" s="599"/>
      <c r="J1" s="600"/>
    </row>
    <row r="2" customFormat="false" ht="20.25" hidden="false" customHeight="true" outlineLevel="0" collapsed="false">
      <c r="A2" s="601" t="s">
        <v>1360</v>
      </c>
      <c r="B2" s="601"/>
      <c r="C2" s="601"/>
      <c r="D2" s="601"/>
      <c r="E2" s="601"/>
      <c r="F2" s="601"/>
      <c r="G2" s="601"/>
      <c r="H2" s="601"/>
      <c r="I2" s="601"/>
      <c r="J2" s="600"/>
    </row>
    <row r="3" customFormat="false" ht="20.25" hidden="false" customHeight="true" outlineLevel="0" collapsed="false">
      <c r="A3" s="602" t="s">
        <v>1361</v>
      </c>
      <c r="B3" s="603" t="s">
        <v>1362</v>
      </c>
      <c r="C3" s="603"/>
      <c r="D3" s="603" t="s">
        <v>3</v>
      </c>
      <c r="E3" s="603" t="s">
        <v>4</v>
      </c>
      <c r="F3" s="603"/>
      <c r="G3" s="603"/>
      <c r="H3" s="603"/>
      <c r="I3" s="604" t="s">
        <v>8</v>
      </c>
      <c r="J3" s="605"/>
    </row>
    <row r="4" customFormat="false" ht="20.25" hidden="false" customHeight="true" outlineLevel="0" collapsed="false">
      <c r="A4" s="606"/>
      <c r="B4" s="607"/>
      <c r="C4" s="607"/>
      <c r="D4" s="608"/>
      <c r="E4" s="608"/>
      <c r="F4" s="609" t="s">
        <v>1363</v>
      </c>
      <c r="G4" s="609" t="s">
        <v>1364</v>
      </c>
      <c r="H4" s="610" t="s">
        <v>1365</v>
      </c>
      <c r="I4" s="611"/>
      <c r="J4" s="600"/>
    </row>
    <row r="5" customFormat="false" ht="20.25" hidden="false" customHeight="true" outlineLevel="0" collapsed="false">
      <c r="A5" s="612"/>
      <c r="B5" s="613" t="s">
        <v>1366</v>
      </c>
      <c r="C5" s="613" t="s">
        <v>1367</v>
      </c>
      <c r="D5" s="614"/>
      <c r="E5" s="614"/>
      <c r="F5" s="615"/>
      <c r="G5" s="616" t="s">
        <v>1355</v>
      </c>
      <c r="H5" s="616" t="s">
        <v>1355</v>
      </c>
      <c r="I5" s="617" t="s">
        <v>1355</v>
      </c>
      <c r="J5" s="600"/>
    </row>
    <row r="6" customFormat="false" ht="50.25" hidden="false" customHeight="true" outlineLevel="0" collapsed="false">
      <c r="A6" s="618" t="s">
        <v>1368</v>
      </c>
      <c r="B6" s="619" t="s">
        <v>1369</v>
      </c>
      <c r="C6" s="619" t="s">
        <v>1370</v>
      </c>
      <c r="D6" s="620" t="n">
        <v>4</v>
      </c>
      <c r="E6" s="620" t="s">
        <v>1371</v>
      </c>
      <c r="F6" s="621" t="n">
        <v>116501.349828019</v>
      </c>
      <c r="G6" s="621" t="n">
        <v>45873.2684851358</v>
      </c>
      <c r="H6" s="621" t="n">
        <f aca="false">G6+F6</f>
        <v>162374.618313155</v>
      </c>
      <c r="I6" s="622" t="n">
        <f aca="false">H6*D6</f>
        <v>649498.473252619</v>
      </c>
      <c r="J6" s="600"/>
    </row>
    <row r="7" customFormat="false" ht="39.75" hidden="false" customHeight="true" outlineLevel="0" collapsed="false">
      <c r="A7" s="623" t="s">
        <v>1372</v>
      </c>
      <c r="B7" s="624" t="s">
        <v>1373</v>
      </c>
      <c r="C7" s="624" t="s">
        <v>1374</v>
      </c>
      <c r="D7" s="625" t="n">
        <v>3</v>
      </c>
      <c r="E7" s="625" t="s">
        <v>1371</v>
      </c>
      <c r="F7" s="626" t="n">
        <v>30407.1941203078</v>
      </c>
      <c r="G7" s="626" t="n">
        <v>12484.144185373</v>
      </c>
      <c r="H7" s="626" t="n">
        <f aca="false">G7+F7</f>
        <v>42891.3383056808</v>
      </c>
      <c r="I7" s="627" t="n">
        <f aca="false">H7*D7</f>
        <v>128674.014917042</v>
      </c>
      <c r="J7" s="600"/>
    </row>
    <row r="8" customFormat="false" ht="35.25" hidden="false" customHeight="true" outlineLevel="0" collapsed="false">
      <c r="A8" s="623" t="s">
        <v>1375</v>
      </c>
      <c r="B8" s="624" t="s">
        <v>1376</v>
      </c>
      <c r="C8" s="624" t="s">
        <v>1377</v>
      </c>
      <c r="D8" s="625" t="n">
        <v>3</v>
      </c>
      <c r="E8" s="625" t="s">
        <v>1371</v>
      </c>
      <c r="F8" s="626" t="n">
        <v>20479.1618480499</v>
      </c>
      <c r="G8" s="626" t="n">
        <v>8237.0108968778</v>
      </c>
      <c r="H8" s="626" t="n">
        <f aca="false">G8+F8</f>
        <v>28716.1727449277</v>
      </c>
      <c r="I8" s="627" t="n">
        <f aca="false">H8*D8</f>
        <v>86148.5182347831</v>
      </c>
      <c r="J8" s="600"/>
    </row>
    <row r="9" customFormat="false" ht="66" hidden="false" customHeight="true" outlineLevel="0" collapsed="false">
      <c r="A9" s="623" t="s">
        <v>1378</v>
      </c>
      <c r="B9" s="624" t="s">
        <v>1379</v>
      </c>
      <c r="C9" s="624" t="s">
        <v>1380</v>
      </c>
      <c r="D9" s="625" t="n">
        <v>4</v>
      </c>
      <c r="E9" s="625" t="s">
        <v>1371</v>
      </c>
      <c r="F9" s="626" t="n">
        <v>134796.233088774</v>
      </c>
      <c r="G9" s="626" t="n">
        <v>53195.8740532243</v>
      </c>
      <c r="H9" s="626" t="n">
        <f aca="false">G9+F9</f>
        <v>187992.107141998</v>
      </c>
      <c r="I9" s="627" t="n">
        <f aca="false">H9*D9</f>
        <v>751968.428567994</v>
      </c>
      <c r="J9" s="600"/>
    </row>
    <row r="10" customFormat="false" ht="20.25" hidden="false" customHeight="true" outlineLevel="0" collapsed="false">
      <c r="A10" s="623" t="s">
        <v>1381</v>
      </c>
      <c r="B10" s="624" t="s">
        <v>1382</v>
      </c>
      <c r="C10" s="624" t="s">
        <v>1383</v>
      </c>
      <c r="D10" s="625"/>
      <c r="E10" s="625"/>
      <c r="F10" s="626" t="n">
        <v>0</v>
      </c>
      <c r="G10" s="626" t="n">
        <v>0</v>
      </c>
      <c r="H10" s="626" t="n">
        <f aca="false">G10+F10</f>
        <v>0</v>
      </c>
      <c r="I10" s="627" t="n">
        <f aca="false">H10*D10</f>
        <v>0</v>
      </c>
      <c r="J10" s="600"/>
    </row>
    <row r="11" customFormat="false" ht="20.25" hidden="false" customHeight="true" outlineLevel="0" collapsed="false">
      <c r="A11" s="623"/>
      <c r="B11" s="624" t="s">
        <v>1384</v>
      </c>
      <c r="C11" s="624" t="s">
        <v>1384</v>
      </c>
      <c r="D11" s="625" t="n">
        <v>2</v>
      </c>
      <c r="E11" s="625" t="s">
        <v>1371</v>
      </c>
      <c r="F11" s="626" t="n">
        <v>13886.7391170827</v>
      </c>
      <c r="G11" s="626" t="n">
        <v>5634.69431352238</v>
      </c>
      <c r="H11" s="626" t="n">
        <f aca="false">G11+F11</f>
        <v>19521.4334306051</v>
      </c>
      <c r="I11" s="627" t="n">
        <f aca="false">H11*D11</f>
        <v>39042.8668612101</v>
      </c>
      <c r="J11" s="600"/>
    </row>
    <row r="12" customFormat="false" ht="20.25" hidden="false" customHeight="true" outlineLevel="0" collapsed="false">
      <c r="A12" s="623"/>
      <c r="B12" s="624" t="s">
        <v>1385</v>
      </c>
      <c r="C12" s="624" t="s">
        <v>1385</v>
      </c>
      <c r="D12" s="625" t="n">
        <v>1</v>
      </c>
      <c r="E12" s="625" t="s">
        <v>1371</v>
      </c>
      <c r="F12" s="626" t="n">
        <v>23092.7066630981</v>
      </c>
      <c r="G12" s="626" t="n">
        <v>9225.02573042857</v>
      </c>
      <c r="H12" s="626" t="n">
        <f aca="false">G12+F12</f>
        <v>32317.7323935267</v>
      </c>
      <c r="I12" s="627" t="n">
        <f aca="false">H12*D12</f>
        <v>32317.7323935267</v>
      </c>
      <c r="J12" s="600"/>
    </row>
    <row r="13" customFormat="false" ht="20.25" hidden="false" customHeight="true" outlineLevel="0" collapsed="false">
      <c r="A13" s="623" t="s">
        <v>1386</v>
      </c>
      <c r="B13" s="624" t="s">
        <v>1387</v>
      </c>
      <c r="C13" s="624" t="s">
        <v>1388</v>
      </c>
      <c r="D13" s="625"/>
      <c r="E13" s="625"/>
      <c r="F13" s="626" t="n">
        <v>0</v>
      </c>
      <c r="G13" s="626" t="n">
        <v>0</v>
      </c>
      <c r="H13" s="626" t="n">
        <f aca="false">G13+F13</f>
        <v>0</v>
      </c>
      <c r="I13" s="627" t="n">
        <f aca="false">H13*D13</f>
        <v>0</v>
      </c>
      <c r="J13" s="600"/>
    </row>
    <row r="14" customFormat="false" ht="20.25" hidden="false" customHeight="true" outlineLevel="0" collapsed="false">
      <c r="A14" s="623"/>
      <c r="B14" s="624" t="s">
        <v>1389</v>
      </c>
      <c r="C14" s="624" t="s">
        <v>1390</v>
      </c>
      <c r="D14" s="625"/>
      <c r="E14" s="625"/>
      <c r="F14" s="626" t="n">
        <v>0</v>
      </c>
      <c r="G14" s="626" t="n">
        <v>0</v>
      </c>
      <c r="H14" s="626" t="n">
        <f aca="false">G14+F14</f>
        <v>0</v>
      </c>
      <c r="I14" s="627" t="n">
        <f aca="false">H14*D14</f>
        <v>0</v>
      </c>
      <c r="J14" s="600"/>
    </row>
    <row r="15" customFormat="false" ht="20.25" hidden="false" customHeight="true" outlineLevel="0" collapsed="false">
      <c r="A15" s="623"/>
      <c r="B15" s="624" t="s">
        <v>1391</v>
      </c>
      <c r="C15" s="624" t="s">
        <v>1392</v>
      </c>
      <c r="D15" s="625" t="n">
        <v>1</v>
      </c>
      <c r="E15" s="625" t="s">
        <v>1371</v>
      </c>
      <c r="F15" s="626" t="n">
        <v>835.976627239384</v>
      </c>
      <c r="G15" s="626" t="n">
        <v>482.36682082128</v>
      </c>
      <c r="H15" s="626" t="n">
        <f aca="false">G15+F15</f>
        <v>1318.34344806066</v>
      </c>
      <c r="I15" s="627" t="n">
        <f aca="false">H15*D15</f>
        <v>1318.34344806066</v>
      </c>
      <c r="J15" s="600"/>
    </row>
    <row r="16" customFormat="false" ht="20.25" hidden="false" customHeight="true" outlineLevel="0" collapsed="false">
      <c r="A16" s="623"/>
      <c r="B16" s="624" t="s">
        <v>1393</v>
      </c>
      <c r="C16" s="624" t="s">
        <v>1394</v>
      </c>
      <c r="D16" s="625" t="n">
        <v>1</v>
      </c>
      <c r="E16" s="625" t="s">
        <v>1371</v>
      </c>
      <c r="F16" s="626" t="n">
        <v>96.1553965410963</v>
      </c>
      <c r="G16" s="626" t="n">
        <v>131.310691876675</v>
      </c>
      <c r="H16" s="626" t="n">
        <f aca="false">G16+F16</f>
        <v>227.466088417772</v>
      </c>
      <c r="I16" s="627" t="n">
        <f aca="false">H16*D16</f>
        <v>227.466088417772</v>
      </c>
      <c r="J16" s="600"/>
    </row>
    <row r="17" customFormat="false" ht="20.25" hidden="false" customHeight="true" outlineLevel="0" collapsed="false">
      <c r="A17" s="623"/>
      <c r="B17" s="624" t="s">
        <v>1395</v>
      </c>
      <c r="C17" s="624" t="s">
        <v>1396</v>
      </c>
      <c r="D17" s="625" t="n">
        <v>1</v>
      </c>
      <c r="E17" s="625" t="s">
        <v>1371</v>
      </c>
      <c r="F17" s="626" t="n">
        <v>604.088801562049</v>
      </c>
      <c r="G17" s="626" t="n">
        <v>360.664713056957</v>
      </c>
      <c r="H17" s="626" t="n">
        <f aca="false">G17+F17</f>
        <v>964.753514619007</v>
      </c>
      <c r="I17" s="627" t="n">
        <f aca="false">H17*D17</f>
        <v>964.753514619007</v>
      </c>
      <c r="J17" s="600"/>
    </row>
    <row r="18" customFormat="false" ht="20.25" hidden="false" customHeight="true" outlineLevel="0" collapsed="false">
      <c r="A18" s="623"/>
      <c r="B18" s="624" t="s">
        <v>1397</v>
      </c>
      <c r="C18" s="624" t="s">
        <v>1398</v>
      </c>
      <c r="D18" s="625" t="n">
        <v>1</v>
      </c>
      <c r="E18" s="625" t="s">
        <v>1371</v>
      </c>
      <c r="F18" s="626" t="n">
        <v>604.088801562049</v>
      </c>
      <c r="G18" s="626" t="n">
        <v>360.664713056957</v>
      </c>
      <c r="H18" s="626" t="n">
        <f aca="false">G18+F18</f>
        <v>964.753514619007</v>
      </c>
      <c r="I18" s="627" t="n">
        <f aca="false">H18*D18</f>
        <v>964.753514619007</v>
      </c>
      <c r="J18" s="600"/>
    </row>
    <row r="19" customFormat="false" ht="20.25" hidden="false" customHeight="true" outlineLevel="0" collapsed="false">
      <c r="A19" s="623"/>
      <c r="B19" s="624" t="s">
        <v>1399</v>
      </c>
      <c r="C19" s="624" t="s">
        <v>1400</v>
      </c>
      <c r="D19" s="625" t="n">
        <v>1</v>
      </c>
      <c r="E19" s="625" t="s">
        <v>1371</v>
      </c>
      <c r="F19" s="626" t="n">
        <v>779.845405263497</v>
      </c>
      <c r="G19" s="626" t="n">
        <v>429.20660882429</v>
      </c>
      <c r="H19" s="626" t="n">
        <f aca="false">G19+F19</f>
        <v>1209.05201408779</v>
      </c>
      <c r="I19" s="627" t="n">
        <f aca="false">H19*D19</f>
        <v>1209.05201408779</v>
      </c>
      <c r="J19" s="600"/>
    </row>
    <row r="20" customFormat="false" ht="20.25" hidden="false" customHeight="true" outlineLevel="0" collapsed="false">
      <c r="A20" s="623"/>
      <c r="B20" s="624" t="s">
        <v>1401</v>
      </c>
      <c r="C20" s="624" t="s">
        <v>1402</v>
      </c>
      <c r="D20" s="625" t="n">
        <v>1</v>
      </c>
      <c r="E20" s="625" t="s">
        <v>1371</v>
      </c>
      <c r="F20" s="626" t="n">
        <v>420.055103170229</v>
      </c>
      <c r="G20" s="626" t="n">
        <v>257.623330176811</v>
      </c>
      <c r="H20" s="626" t="n">
        <f aca="false">G20+F20</f>
        <v>677.678433347041</v>
      </c>
      <c r="I20" s="627" t="n">
        <f aca="false">H20*D20</f>
        <v>677.678433347041</v>
      </c>
      <c r="J20" s="600"/>
    </row>
    <row r="21" customFormat="false" ht="20.25" hidden="false" customHeight="true" outlineLevel="0" collapsed="false">
      <c r="A21" s="623"/>
      <c r="B21" s="624" t="s">
        <v>1403</v>
      </c>
      <c r="C21" s="624" t="s">
        <v>1404</v>
      </c>
      <c r="D21" s="625" t="n">
        <v>1</v>
      </c>
      <c r="E21" s="625" t="s">
        <v>1371</v>
      </c>
      <c r="F21" s="626" t="n">
        <v>247.984936599787</v>
      </c>
      <c r="G21" s="626" t="n">
        <v>190.52222520192</v>
      </c>
      <c r="H21" s="626" t="n">
        <f aca="false">G21+F21</f>
        <v>438.507161801707</v>
      </c>
      <c r="I21" s="627" t="n">
        <f aca="false">H21*D21</f>
        <v>438.507161801707</v>
      </c>
      <c r="J21" s="600"/>
    </row>
    <row r="22" customFormat="false" ht="20.25" hidden="false" customHeight="true" outlineLevel="0" collapsed="false">
      <c r="A22" s="623"/>
      <c r="B22" s="624" t="s">
        <v>1405</v>
      </c>
      <c r="C22" s="624" t="s">
        <v>1406</v>
      </c>
      <c r="D22" s="625" t="n">
        <v>1</v>
      </c>
      <c r="E22" s="625" t="s">
        <v>1371</v>
      </c>
      <c r="F22" s="626" t="n">
        <v>604.088801562049</v>
      </c>
      <c r="G22" s="626" t="n">
        <v>360.664713056957</v>
      </c>
      <c r="H22" s="626" t="n">
        <f aca="false">G22+F22</f>
        <v>964.753514619007</v>
      </c>
      <c r="I22" s="627" t="n">
        <f aca="false">H22*D22</f>
        <v>964.753514619007</v>
      </c>
      <c r="J22" s="600"/>
    </row>
    <row r="23" customFormat="false" ht="20.25" hidden="false" customHeight="true" outlineLevel="0" collapsed="false">
      <c r="A23" s="623"/>
      <c r="B23" s="624" t="s">
        <v>1407</v>
      </c>
      <c r="C23" s="624" t="s">
        <v>1408</v>
      </c>
      <c r="D23" s="625" t="n">
        <v>1</v>
      </c>
      <c r="E23" s="625" t="s">
        <v>1371</v>
      </c>
      <c r="F23" s="626" t="n">
        <v>96.1553965410963</v>
      </c>
      <c r="G23" s="626" t="n">
        <v>131.310691876675</v>
      </c>
      <c r="H23" s="626" t="n">
        <f aca="false">G23+F23</f>
        <v>227.466088417772</v>
      </c>
      <c r="I23" s="627" t="n">
        <f aca="false">H23*D23</f>
        <v>227.466088417772</v>
      </c>
      <c r="J23" s="600"/>
    </row>
    <row r="24" customFormat="false" ht="20.25" hidden="false" customHeight="true" outlineLevel="0" collapsed="false">
      <c r="A24" s="623"/>
      <c r="B24" s="624" t="s">
        <v>1409</v>
      </c>
      <c r="C24" s="624" t="s">
        <v>1410</v>
      </c>
      <c r="D24" s="625"/>
      <c r="E24" s="625"/>
      <c r="F24" s="626" t="n">
        <v>0</v>
      </c>
      <c r="G24" s="626" t="n">
        <v>0</v>
      </c>
      <c r="H24" s="626" t="n">
        <f aca="false">G24+F24</f>
        <v>0</v>
      </c>
      <c r="I24" s="627" t="n">
        <f aca="false">H24*D24</f>
        <v>0</v>
      </c>
      <c r="J24" s="600"/>
    </row>
    <row r="25" customFormat="false" ht="20.25" hidden="false" customHeight="true" outlineLevel="0" collapsed="false">
      <c r="A25" s="623"/>
      <c r="B25" s="624" t="s">
        <v>1411</v>
      </c>
      <c r="C25" s="624" t="s">
        <v>1412</v>
      </c>
      <c r="D25" s="625" t="n">
        <v>1</v>
      </c>
      <c r="E25" s="625" t="s">
        <v>1371</v>
      </c>
      <c r="F25" s="626" t="n">
        <v>697.948869323463</v>
      </c>
      <c r="G25" s="626" t="n">
        <v>397.270735673202</v>
      </c>
      <c r="H25" s="626" t="n">
        <f aca="false">G25+F25</f>
        <v>1095.21960499666</v>
      </c>
      <c r="I25" s="627" t="n">
        <f aca="false">H25*D25</f>
        <v>1095.21960499666</v>
      </c>
      <c r="J25" s="600"/>
    </row>
    <row r="26" customFormat="false" ht="20.25" hidden="false" customHeight="true" outlineLevel="0" collapsed="false">
      <c r="A26" s="623"/>
      <c r="B26" s="624" t="s">
        <v>1413</v>
      </c>
      <c r="C26" s="624" t="s">
        <v>1414</v>
      </c>
      <c r="D26" s="625" t="n">
        <v>1</v>
      </c>
      <c r="E26" s="625" t="s">
        <v>1371</v>
      </c>
      <c r="F26" s="626" t="n">
        <v>711.293573007941</v>
      </c>
      <c r="G26" s="626" t="n">
        <v>465.007775894412</v>
      </c>
      <c r="H26" s="626" t="n">
        <f aca="false">G26+F26</f>
        <v>1176.30134890235</v>
      </c>
      <c r="I26" s="627" t="n">
        <f aca="false">H26*D26</f>
        <v>1176.30134890235</v>
      </c>
      <c r="J26" s="600"/>
    </row>
    <row r="27" customFormat="false" ht="20.25" hidden="false" customHeight="true" outlineLevel="0" collapsed="false">
      <c r="A27" s="623"/>
      <c r="B27" s="624" t="s">
        <v>1415</v>
      </c>
      <c r="C27" s="624" t="s">
        <v>1416</v>
      </c>
      <c r="D27" s="625" t="n">
        <v>1</v>
      </c>
      <c r="E27" s="625" t="s">
        <v>1371</v>
      </c>
      <c r="F27" s="626" t="n">
        <v>662.058273859327</v>
      </c>
      <c r="G27" s="626" t="n">
        <v>414.540352206055</v>
      </c>
      <c r="H27" s="626" t="n">
        <f aca="false">G27+F27</f>
        <v>1076.59862606538</v>
      </c>
      <c r="I27" s="627" t="n">
        <f aca="false">H27*D27</f>
        <v>1076.59862606538</v>
      </c>
      <c r="J27" s="600"/>
    </row>
    <row r="28" customFormat="false" ht="20.25" hidden="false" customHeight="true" outlineLevel="0" collapsed="false">
      <c r="A28" s="623"/>
      <c r="B28" s="624" t="s">
        <v>1417</v>
      </c>
      <c r="C28" s="624" t="s">
        <v>1418</v>
      </c>
      <c r="D28" s="625" t="n">
        <v>1</v>
      </c>
      <c r="E28" s="625" t="s">
        <v>1371</v>
      </c>
      <c r="F28" s="626" t="n">
        <v>719.570667698313</v>
      </c>
      <c r="G28" s="626" t="n">
        <v>436.967006127028</v>
      </c>
      <c r="H28" s="626" t="n">
        <f aca="false">G28+F28</f>
        <v>1156.53767382534</v>
      </c>
      <c r="I28" s="627" t="n">
        <f aca="false">H28*D28</f>
        <v>1156.53767382534</v>
      </c>
      <c r="J28" s="600"/>
    </row>
    <row r="29" customFormat="false" ht="20.25" hidden="false" customHeight="true" outlineLevel="0" collapsed="false">
      <c r="A29" s="623"/>
      <c r="B29" s="624" t="s">
        <v>1419</v>
      </c>
      <c r="C29" s="624" t="s">
        <v>1420</v>
      </c>
      <c r="D29" s="625" t="n">
        <v>1</v>
      </c>
      <c r="E29" s="625" t="s">
        <v>1371</v>
      </c>
      <c r="F29" s="626" t="n">
        <v>1649.40736269911</v>
      </c>
      <c r="G29" s="626" t="n">
        <v>893.40952917258</v>
      </c>
      <c r="H29" s="626" t="n">
        <f aca="false">G29+F29</f>
        <v>2542.81689187169</v>
      </c>
      <c r="I29" s="627" t="n">
        <f aca="false">H29*D29</f>
        <v>2542.81689187169</v>
      </c>
      <c r="J29" s="600"/>
    </row>
    <row r="30" customFormat="false" ht="20.25" hidden="false" customHeight="true" outlineLevel="0" collapsed="false">
      <c r="A30" s="623"/>
      <c r="B30" s="624" t="s">
        <v>1421</v>
      </c>
      <c r="C30" s="624" t="s">
        <v>1422</v>
      </c>
      <c r="D30" s="625" t="n">
        <v>1</v>
      </c>
      <c r="E30" s="625" t="s">
        <v>1371</v>
      </c>
      <c r="F30" s="626" t="n">
        <v>1434.54074134904</v>
      </c>
      <c r="G30" s="626" t="n">
        <v>809.615123981811</v>
      </c>
      <c r="H30" s="626" t="n">
        <f aca="false">G30+F30</f>
        <v>2244.15586533085</v>
      </c>
      <c r="I30" s="627" t="n">
        <f aca="false">H30*D30</f>
        <v>2244.15586533085</v>
      </c>
      <c r="J30" s="600"/>
    </row>
    <row r="31" customFormat="false" ht="20.25" hidden="false" customHeight="true" outlineLevel="0" collapsed="false">
      <c r="A31" s="623"/>
      <c r="B31" s="624" t="s">
        <v>1423</v>
      </c>
      <c r="C31" s="624" t="s">
        <v>1424</v>
      </c>
      <c r="D31" s="625" t="n">
        <v>1</v>
      </c>
      <c r="E31" s="625" t="s">
        <v>1371</v>
      </c>
      <c r="F31" s="626" t="n">
        <v>622.034099294117</v>
      </c>
      <c r="G31" s="626" t="n">
        <v>398.930129206566</v>
      </c>
      <c r="H31" s="626" t="n">
        <f aca="false">G31+F31</f>
        <v>1020.96422850068</v>
      </c>
      <c r="I31" s="627" t="n">
        <f aca="false">H31*D31</f>
        <v>1020.96422850068</v>
      </c>
      <c r="J31" s="600"/>
    </row>
    <row r="32" customFormat="false" ht="20.25" hidden="false" customHeight="true" outlineLevel="0" collapsed="false">
      <c r="A32" s="623"/>
      <c r="B32" s="624" t="s">
        <v>1425</v>
      </c>
      <c r="C32" s="624" t="s">
        <v>1426</v>
      </c>
      <c r="D32" s="625" t="n">
        <v>1</v>
      </c>
      <c r="E32" s="625" t="s">
        <v>1371</v>
      </c>
      <c r="F32" s="626" t="n">
        <v>1649.40736269911</v>
      </c>
      <c r="G32" s="626" t="n">
        <v>893.40952917258</v>
      </c>
      <c r="H32" s="626" t="n">
        <f aca="false">G32+F32</f>
        <v>2542.81689187169</v>
      </c>
      <c r="I32" s="627" t="n">
        <f aca="false">H32*D32</f>
        <v>2542.81689187169</v>
      </c>
      <c r="J32" s="600"/>
    </row>
    <row r="33" customFormat="false" ht="20.25" hidden="false" customHeight="true" outlineLevel="0" collapsed="false">
      <c r="A33" s="623"/>
      <c r="B33" s="624" t="s">
        <v>1427</v>
      </c>
      <c r="C33" s="624" t="s">
        <v>1428</v>
      </c>
      <c r="D33" s="625" t="n">
        <v>1</v>
      </c>
      <c r="E33" s="625" t="s">
        <v>1371</v>
      </c>
      <c r="F33" s="626" t="n">
        <v>662.058273859327</v>
      </c>
      <c r="G33" s="626" t="n">
        <v>414.540352206055</v>
      </c>
      <c r="H33" s="626" t="n">
        <f aca="false">G33+F33</f>
        <v>1076.59862606538</v>
      </c>
      <c r="I33" s="627" t="n">
        <f aca="false">H33*D33</f>
        <v>1076.59862606538</v>
      </c>
      <c r="J33" s="600"/>
    </row>
    <row r="34" customFormat="false" ht="20.25" hidden="false" customHeight="true" outlineLevel="0" collapsed="false">
      <c r="A34" s="623"/>
      <c r="B34" s="624" t="s">
        <v>1429</v>
      </c>
      <c r="C34" s="624" t="s">
        <v>1430</v>
      </c>
      <c r="D34" s="625" t="n">
        <v>1</v>
      </c>
      <c r="E34" s="625" t="s">
        <v>1371</v>
      </c>
      <c r="F34" s="626" t="n">
        <v>420.055103170229</v>
      </c>
      <c r="G34" s="626" t="n">
        <v>257.623330176811</v>
      </c>
      <c r="H34" s="626" t="n">
        <f aca="false">G34+F34</f>
        <v>677.678433347041</v>
      </c>
      <c r="I34" s="627" t="n">
        <f aca="false">H34*D34</f>
        <v>677.678433347041</v>
      </c>
      <c r="J34" s="600"/>
    </row>
    <row r="35" customFormat="false" ht="20.25" hidden="false" customHeight="true" outlineLevel="0" collapsed="false">
      <c r="A35" s="623"/>
      <c r="B35" s="624" t="s">
        <v>1431</v>
      </c>
      <c r="C35" s="624" t="s">
        <v>1432</v>
      </c>
      <c r="D35" s="625" t="n">
        <v>1</v>
      </c>
      <c r="E35" s="625" t="s">
        <v>1371</v>
      </c>
      <c r="F35" s="626" t="n">
        <v>923.854929090108</v>
      </c>
      <c r="G35" s="626" t="n">
        <v>579.168089096919</v>
      </c>
      <c r="H35" s="626" t="n">
        <f aca="false">G35+F35</f>
        <v>1503.02301818703</v>
      </c>
      <c r="I35" s="627" t="n">
        <f aca="false">H35*D35</f>
        <v>1503.02301818703</v>
      </c>
      <c r="J35" s="600"/>
    </row>
    <row r="36" customFormat="false" ht="20.25" hidden="false" customHeight="true" outlineLevel="0" collapsed="false">
      <c r="A36" s="623"/>
      <c r="B36" s="624" t="s">
        <v>1433</v>
      </c>
      <c r="C36" s="624" t="s">
        <v>1434</v>
      </c>
      <c r="D36" s="625" t="n">
        <v>1</v>
      </c>
      <c r="E36" s="625" t="s">
        <v>1371</v>
      </c>
      <c r="F36" s="626" t="n">
        <v>852.540753108352</v>
      </c>
      <c r="G36" s="626" t="n">
        <v>520.095666606806</v>
      </c>
      <c r="H36" s="626" t="n">
        <f aca="false">G36+F36</f>
        <v>1372.63641971516</v>
      </c>
      <c r="I36" s="627" t="n">
        <f aca="false">H36*D36</f>
        <v>1372.63641971516</v>
      </c>
      <c r="J36" s="600"/>
    </row>
    <row r="37" customFormat="false" ht="20.25" hidden="false" customHeight="true" outlineLevel="0" collapsed="false">
      <c r="A37" s="623"/>
      <c r="B37" s="624" t="s">
        <v>1435</v>
      </c>
      <c r="C37" s="624" t="s">
        <v>1436</v>
      </c>
      <c r="D37" s="625" t="n">
        <v>1</v>
      </c>
      <c r="E37" s="625" t="s">
        <v>1371</v>
      </c>
      <c r="F37" s="626" t="n">
        <v>878.763145530792</v>
      </c>
      <c r="G37" s="626" t="n">
        <v>561.590441429129</v>
      </c>
      <c r="H37" s="626" t="n">
        <f aca="false">G37+F37</f>
        <v>1440.35358695992</v>
      </c>
      <c r="I37" s="627" t="n">
        <f aca="false">H37*D37</f>
        <v>1440.35358695992</v>
      </c>
      <c r="J37" s="600"/>
    </row>
    <row r="38" customFormat="false" ht="20.25" hidden="false" customHeight="true" outlineLevel="0" collapsed="false">
      <c r="A38" s="623"/>
      <c r="B38" s="624" t="s">
        <v>1437</v>
      </c>
      <c r="C38" s="624" t="s">
        <v>1438</v>
      </c>
      <c r="D38" s="625" t="n">
        <v>1</v>
      </c>
      <c r="E38" s="625" t="s">
        <v>1371</v>
      </c>
      <c r="F38" s="626" t="n">
        <v>662.058273859327</v>
      </c>
      <c r="G38" s="626" t="n">
        <v>414.540352206055</v>
      </c>
      <c r="H38" s="626" t="n">
        <f aca="false">G38+F38</f>
        <v>1076.59862606538</v>
      </c>
      <c r="I38" s="627" t="n">
        <f aca="false">H38*D38</f>
        <v>1076.59862606538</v>
      </c>
      <c r="J38" s="600"/>
    </row>
    <row r="39" customFormat="false" ht="20.25" hidden="false" customHeight="true" outlineLevel="0" collapsed="false">
      <c r="A39" s="623"/>
      <c r="B39" s="624" t="s">
        <v>1439</v>
      </c>
      <c r="C39" s="624" t="s">
        <v>1440</v>
      </c>
      <c r="D39" s="625" t="n">
        <v>1</v>
      </c>
      <c r="E39" s="625" t="s">
        <v>1371</v>
      </c>
      <c r="F39" s="626" t="n">
        <v>604.088801562049</v>
      </c>
      <c r="G39" s="626" t="n">
        <v>360.664713056957</v>
      </c>
      <c r="H39" s="626" t="n">
        <f aca="false">G39+F39</f>
        <v>964.753514619007</v>
      </c>
      <c r="I39" s="627" t="n">
        <f aca="false">H39*D39</f>
        <v>964.753514619007</v>
      </c>
      <c r="J39" s="600"/>
    </row>
    <row r="40" customFormat="false" ht="20.25" hidden="false" customHeight="true" outlineLevel="0" collapsed="false">
      <c r="A40" s="623"/>
      <c r="B40" s="624" t="s">
        <v>1441</v>
      </c>
      <c r="C40" s="624" t="s">
        <v>1442</v>
      </c>
      <c r="D40" s="625" t="n">
        <v>1</v>
      </c>
      <c r="E40" s="625" t="s">
        <v>1371</v>
      </c>
      <c r="F40" s="626" t="n">
        <v>420.055103170229</v>
      </c>
      <c r="G40" s="626" t="n">
        <v>257.623330176811</v>
      </c>
      <c r="H40" s="626" t="n">
        <f aca="false">G40+F40</f>
        <v>677.678433347041</v>
      </c>
      <c r="I40" s="627" t="n">
        <f aca="false">H40*D40</f>
        <v>677.678433347041</v>
      </c>
      <c r="J40" s="600"/>
    </row>
    <row r="41" customFormat="false" ht="20.25" hidden="false" customHeight="true" outlineLevel="0" collapsed="false">
      <c r="A41" s="623"/>
      <c r="B41" s="624" t="s">
        <v>1443</v>
      </c>
      <c r="C41" s="624" t="s">
        <v>1444</v>
      </c>
      <c r="D41" s="625" t="n">
        <v>1</v>
      </c>
      <c r="E41" s="625" t="s">
        <v>1371</v>
      </c>
      <c r="F41" s="626" t="n">
        <v>604.088801562049</v>
      </c>
      <c r="G41" s="626" t="n">
        <v>360.664713056957</v>
      </c>
      <c r="H41" s="626" t="n">
        <f aca="false">G41+F41</f>
        <v>964.753514619007</v>
      </c>
      <c r="I41" s="627" t="n">
        <f aca="false">H41*D41</f>
        <v>964.753514619007</v>
      </c>
      <c r="J41" s="600"/>
    </row>
    <row r="42" customFormat="false" ht="20.25" hidden="false" customHeight="true" outlineLevel="0" collapsed="false">
      <c r="A42" s="623"/>
      <c r="B42" s="624" t="s">
        <v>1445</v>
      </c>
      <c r="C42" s="624" t="s">
        <v>1446</v>
      </c>
      <c r="D42" s="625" t="n">
        <v>1</v>
      </c>
      <c r="E42" s="625" t="s">
        <v>1371</v>
      </c>
      <c r="F42" s="626" t="n">
        <v>420.055103170229</v>
      </c>
      <c r="G42" s="626" t="n">
        <v>257.623330176811</v>
      </c>
      <c r="H42" s="626" t="n">
        <f aca="false">G42+F42</f>
        <v>677.678433347041</v>
      </c>
      <c r="I42" s="627" t="n">
        <f aca="false">H42*D42</f>
        <v>677.678433347041</v>
      </c>
      <c r="J42" s="600"/>
    </row>
    <row r="43" customFormat="false" ht="20.25" hidden="false" customHeight="true" outlineLevel="0" collapsed="false">
      <c r="A43" s="623"/>
      <c r="B43" s="624" t="s">
        <v>1447</v>
      </c>
      <c r="C43" s="624" t="s">
        <v>1448</v>
      </c>
      <c r="D43" s="625" t="n">
        <v>2</v>
      </c>
      <c r="E43" s="625" t="s">
        <v>1371</v>
      </c>
      <c r="F43" s="626" t="n">
        <v>420.055103170229</v>
      </c>
      <c r="G43" s="626" t="n">
        <v>257.623330176811</v>
      </c>
      <c r="H43" s="626" t="n">
        <f aca="false">G43+F43</f>
        <v>677.678433347041</v>
      </c>
      <c r="I43" s="627" t="n">
        <f aca="false">H43*D43</f>
        <v>1355.35686669408</v>
      </c>
      <c r="J43" s="600"/>
    </row>
    <row r="44" customFormat="false" ht="20.25" hidden="false" customHeight="true" outlineLevel="0" collapsed="false">
      <c r="A44" s="623"/>
      <c r="B44" s="624" t="s">
        <v>1449</v>
      </c>
      <c r="C44" s="624" t="s">
        <v>1450</v>
      </c>
      <c r="D44" s="625" t="n">
        <v>4</v>
      </c>
      <c r="E44" s="625" t="s">
        <v>1371</v>
      </c>
      <c r="F44" s="626" t="n">
        <v>420.055103170229</v>
      </c>
      <c r="G44" s="626" t="n">
        <v>257.623330176811</v>
      </c>
      <c r="H44" s="626" t="n">
        <f aca="false">G44+F44</f>
        <v>677.678433347041</v>
      </c>
      <c r="I44" s="627" t="n">
        <f aca="false">H44*D44</f>
        <v>2710.71373338816</v>
      </c>
      <c r="J44" s="600"/>
    </row>
    <row r="45" customFormat="false" ht="20.25" hidden="false" customHeight="true" outlineLevel="0" collapsed="false">
      <c r="A45" s="623"/>
      <c r="B45" s="624" t="s">
        <v>1451</v>
      </c>
      <c r="C45" s="624" t="s">
        <v>1452</v>
      </c>
      <c r="D45" s="625" t="n">
        <v>1</v>
      </c>
      <c r="E45" s="625" t="s">
        <v>1371</v>
      </c>
      <c r="F45" s="626" t="n">
        <v>420.055103170229</v>
      </c>
      <c r="G45" s="626" t="n">
        <v>257.623330176811</v>
      </c>
      <c r="H45" s="626" t="n">
        <f aca="false">G45+F45</f>
        <v>677.678433347041</v>
      </c>
      <c r="I45" s="627" t="n">
        <f aca="false">H45*D45</f>
        <v>677.678433347041</v>
      </c>
      <c r="J45" s="600"/>
    </row>
    <row r="46" customFormat="false" ht="20.25" hidden="false" customHeight="true" outlineLevel="0" collapsed="false">
      <c r="A46" s="623"/>
      <c r="B46" s="624" t="s">
        <v>1453</v>
      </c>
      <c r="C46" s="624" t="s">
        <v>1454</v>
      </c>
      <c r="D46" s="625" t="n">
        <v>1</v>
      </c>
      <c r="E46" s="625" t="s">
        <v>1371</v>
      </c>
      <c r="F46" s="626" t="n">
        <v>420.055103170229</v>
      </c>
      <c r="G46" s="626" t="n">
        <v>257.623330176811</v>
      </c>
      <c r="H46" s="626" t="n">
        <f aca="false">G46+F46</f>
        <v>677.678433347041</v>
      </c>
      <c r="I46" s="627" t="n">
        <f aca="false">H46*D46</f>
        <v>677.678433347041</v>
      </c>
      <c r="J46" s="600"/>
    </row>
    <row r="47" customFormat="false" ht="20.25" hidden="false" customHeight="true" outlineLevel="0" collapsed="false">
      <c r="A47" s="623"/>
      <c r="B47" s="624" t="s">
        <v>1455</v>
      </c>
      <c r="C47" s="624" t="s">
        <v>1456</v>
      </c>
      <c r="D47" s="625" t="n">
        <v>1</v>
      </c>
      <c r="E47" s="625" t="s">
        <v>1371</v>
      </c>
      <c r="F47" s="626" t="n">
        <v>420.055103170229</v>
      </c>
      <c r="G47" s="626" t="n">
        <v>257.623330176811</v>
      </c>
      <c r="H47" s="626" t="n">
        <f aca="false">G47+F47</f>
        <v>677.678433347041</v>
      </c>
      <c r="I47" s="627" t="n">
        <f aca="false">H47*D47</f>
        <v>677.678433347041</v>
      </c>
      <c r="J47" s="600"/>
    </row>
    <row r="48" customFormat="false" ht="20.25" hidden="false" customHeight="true" outlineLevel="0" collapsed="false">
      <c r="A48" s="623"/>
      <c r="B48" s="624" t="s">
        <v>1457</v>
      </c>
      <c r="C48" s="624" t="s">
        <v>1458</v>
      </c>
      <c r="D48" s="625" t="n">
        <v>1</v>
      </c>
      <c r="E48" s="625" t="s">
        <v>1371</v>
      </c>
      <c r="F48" s="626" t="n">
        <v>790.884843680069</v>
      </c>
      <c r="G48" s="626" t="n">
        <v>433.509108225168</v>
      </c>
      <c r="H48" s="626" t="n">
        <f aca="false">G48+F48</f>
        <v>1224.39395190524</v>
      </c>
      <c r="I48" s="627" t="n">
        <f aca="false">H48*D48</f>
        <v>1224.39395190524</v>
      </c>
      <c r="J48" s="600"/>
    </row>
    <row r="49" customFormat="false" ht="20.25" hidden="false" customHeight="true" outlineLevel="0" collapsed="false">
      <c r="A49" s="623"/>
      <c r="B49" s="624" t="s">
        <v>1459</v>
      </c>
      <c r="C49" s="624" t="s">
        <v>1460</v>
      </c>
      <c r="D49" s="625" t="n">
        <v>1</v>
      </c>
      <c r="E49" s="625" t="s">
        <v>1371</v>
      </c>
      <c r="F49" s="626" t="n">
        <v>790.884843680069</v>
      </c>
      <c r="G49" s="626" t="n">
        <v>433.509108225168</v>
      </c>
      <c r="H49" s="626" t="n">
        <f aca="false">G49+F49</f>
        <v>1224.39395190524</v>
      </c>
      <c r="I49" s="627" t="n">
        <f aca="false">H49*D49</f>
        <v>1224.39395190524</v>
      </c>
      <c r="J49" s="600"/>
    </row>
    <row r="50" customFormat="false" ht="20.25" hidden="false" customHeight="true" outlineLevel="0" collapsed="false">
      <c r="A50" s="623"/>
      <c r="B50" s="624" t="s">
        <v>1461</v>
      </c>
      <c r="C50" s="624" t="s">
        <v>1462</v>
      </c>
      <c r="D50" s="625" t="n">
        <v>1</v>
      </c>
      <c r="E50" s="625" t="s">
        <v>1371</v>
      </c>
      <c r="F50" s="626" t="n">
        <v>852.540753108352</v>
      </c>
      <c r="G50" s="626" t="n">
        <v>520.095666606806</v>
      </c>
      <c r="H50" s="626" t="n">
        <f aca="false">G50+F50</f>
        <v>1372.63641971516</v>
      </c>
      <c r="I50" s="627" t="n">
        <f aca="false">H50*D50</f>
        <v>1372.63641971516</v>
      </c>
      <c r="J50" s="600"/>
    </row>
    <row r="51" customFormat="false" ht="20.25" hidden="false" customHeight="true" outlineLevel="0" collapsed="false">
      <c r="A51" s="623"/>
      <c r="B51" s="624" t="s">
        <v>1463</v>
      </c>
      <c r="C51" s="624" t="s">
        <v>1464</v>
      </c>
      <c r="D51" s="625" t="n">
        <v>1</v>
      </c>
      <c r="E51" s="625" t="s">
        <v>1371</v>
      </c>
      <c r="F51" s="626" t="n">
        <v>923.854929090108</v>
      </c>
      <c r="G51" s="626" t="n">
        <v>579.168089096919</v>
      </c>
      <c r="H51" s="626" t="n">
        <f aca="false">G51+F51</f>
        <v>1503.02301818703</v>
      </c>
      <c r="I51" s="627" t="n">
        <f aca="false">H51*D51</f>
        <v>1503.02301818703</v>
      </c>
      <c r="J51" s="600"/>
    </row>
    <row r="52" customFormat="false" ht="20.25" hidden="false" customHeight="true" outlineLevel="0" collapsed="false">
      <c r="A52" s="623"/>
      <c r="B52" s="624" t="s">
        <v>1465</v>
      </c>
      <c r="C52" s="624" t="s">
        <v>1466</v>
      </c>
      <c r="D52" s="625" t="n">
        <v>1</v>
      </c>
      <c r="E52" s="625" t="s">
        <v>1371</v>
      </c>
      <c r="F52" s="626" t="n">
        <v>604.088801562049</v>
      </c>
      <c r="G52" s="626" t="n">
        <v>329.394584616859</v>
      </c>
      <c r="H52" s="626" t="n">
        <f aca="false">G52+F52</f>
        <v>933.483386178908</v>
      </c>
      <c r="I52" s="627" t="n">
        <f aca="false">H52*D52</f>
        <v>933.483386178908</v>
      </c>
      <c r="J52" s="600"/>
    </row>
    <row r="53" customFormat="false" ht="20.25" hidden="false" customHeight="true" outlineLevel="0" collapsed="false">
      <c r="A53" s="623"/>
      <c r="B53" s="624" t="s">
        <v>1467</v>
      </c>
      <c r="C53" s="624" t="s">
        <v>1468</v>
      </c>
      <c r="D53" s="625" t="n">
        <v>1</v>
      </c>
      <c r="E53" s="625" t="s">
        <v>1371</v>
      </c>
      <c r="F53" s="626" t="n">
        <v>1501.2543232832</v>
      </c>
      <c r="G53" s="626" t="n">
        <v>835.628850151553</v>
      </c>
      <c r="H53" s="626" t="n">
        <f aca="false">G53+F53</f>
        <v>2336.88317343475</v>
      </c>
      <c r="I53" s="627" t="n">
        <f aca="false">H53*D53</f>
        <v>2336.88317343475</v>
      </c>
      <c r="J53" s="600"/>
    </row>
    <row r="54" customFormat="false" ht="20.25" hidden="false" customHeight="true" outlineLevel="0" collapsed="false">
      <c r="A54" s="623"/>
      <c r="B54" s="624" t="s">
        <v>1469</v>
      </c>
      <c r="C54" s="624" t="s">
        <v>1470</v>
      </c>
      <c r="D54" s="625" t="n">
        <v>1</v>
      </c>
      <c r="E54" s="625" t="s">
        <v>1371</v>
      </c>
      <c r="F54" s="626" t="n">
        <v>1501.2543232832</v>
      </c>
      <c r="G54" s="626" t="n">
        <v>835.628850151553</v>
      </c>
      <c r="H54" s="626" t="n">
        <f aca="false">G54+F54</f>
        <v>2336.88317343475</v>
      </c>
      <c r="I54" s="627" t="n">
        <f aca="false">H54*D54</f>
        <v>2336.88317343475</v>
      </c>
      <c r="J54" s="600"/>
    </row>
    <row r="55" customFormat="false" ht="20.25" hidden="false" customHeight="true" outlineLevel="0" collapsed="false">
      <c r="A55" s="623"/>
      <c r="B55" s="624" t="s">
        <v>1471</v>
      </c>
      <c r="C55" s="624" t="s">
        <v>1472</v>
      </c>
      <c r="D55" s="625" t="n">
        <v>1</v>
      </c>
      <c r="E55" s="625" t="s">
        <v>1371</v>
      </c>
      <c r="F55" s="626" t="n">
        <v>662.058273859327</v>
      </c>
      <c r="G55" s="626" t="n">
        <v>414.540352206055</v>
      </c>
      <c r="H55" s="626" t="n">
        <f aca="false">G55+F55</f>
        <v>1076.59862606538</v>
      </c>
      <c r="I55" s="627" t="n">
        <f aca="false">H55*D55</f>
        <v>1076.59862606538</v>
      </c>
      <c r="J55" s="600"/>
    </row>
    <row r="56" customFormat="false" ht="20.25" hidden="false" customHeight="true" outlineLevel="0" collapsed="false">
      <c r="A56" s="623"/>
      <c r="B56" s="624" t="s">
        <v>1473</v>
      </c>
      <c r="C56" s="624" t="s">
        <v>1474</v>
      </c>
      <c r="D56" s="625" t="n">
        <v>1</v>
      </c>
      <c r="E56" s="625" t="s">
        <v>1371</v>
      </c>
      <c r="F56" s="626" t="n">
        <v>779.845405263497</v>
      </c>
      <c r="G56" s="626" t="n">
        <v>429.20660882429</v>
      </c>
      <c r="H56" s="626" t="n">
        <f aca="false">G56+F56</f>
        <v>1209.05201408779</v>
      </c>
      <c r="I56" s="627" t="n">
        <f aca="false">H56*D56</f>
        <v>1209.05201408779</v>
      </c>
      <c r="J56" s="600"/>
    </row>
    <row r="57" customFormat="false" ht="20.25" hidden="false" customHeight="true" outlineLevel="0" collapsed="false">
      <c r="A57" s="623"/>
      <c r="B57" s="624" t="s">
        <v>1475</v>
      </c>
      <c r="C57" s="624" t="s">
        <v>1476</v>
      </c>
      <c r="D57" s="625" t="n">
        <v>1</v>
      </c>
      <c r="E57" s="625" t="s">
        <v>1371</v>
      </c>
      <c r="F57" s="626" t="n">
        <v>1169.99167888028</v>
      </c>
      <c r="G57" s="626" t="n">
        <v>675.174438314659</v>
      </c>
      <c r="H57" s="626" t="n">
        <f aca="false">G57+F57</f>
        <v>1845.16611719494</v>
      </c>
      <c r="I57" s="627" t="n">
        <f aca="false">H57*D57</f>
        <v>1845.16611719494</v>
      </c>
      <c r="J57" s="600"/>
    </row>
    <row r="58" customFormat="false" ht="20.25" hidden="false" customHeight="true" outlineLevel="0" collapsed="false">
      <c r="A58" s="623"/>
      <c r="B58" s="624" t="s">
        <v>1477</v>
      </c>
      <c r="C58" s="624" t="s">
        <v>1478</v>
      </c>
      <c r="D58" s="625" t="n">
        <v>1</v>
      </c>
      <c r="E58" s="625" t="s">
        <v>1371</v>
      </c>
      <c r="F58" s="626" t="n">
        <v>1501.2543232832</v>
      </c>
      <c r="G58" s="626" t="n">
        <v>835.628850151553</v>
      </c>
      <c r="H58" s="626" t="n">
        <f aca="false">G58+F58</f>
        <v>2336.88317343475</v>
      </c>
      <c r="I58" s="627" t="n">
        <f aca="false">H58*D58</f>
        <v>2336.88317343475</v>
      </c>
      <c r="J58" s="600"/>
    </row>
    <row r="59" customFormat="false" ht="20.25" hidden="false" customHeight="true" outlineLevel="0" collapsed="false">
      <c r="A59" s="623"/>
      <c r="B59" s="624" t="s">
        <v>1479</v>
      </c>
      <c r="C59" s="624" t="s">
        <v>1480</v>
      </c>
      <c r="D59" s="625" t="n">
        <v>1</v>
      </c>
      <c r="E59" s="625" t="s">
        <v>1371</v>
      </c>
      <c r="F59" s="626" t="n">
        <v>1704.1574128119</v>
      </c>
      <c r="G59" s="626" t="n">
        <v>946.023234317264</v>
      </c>
      <c r="H59" s="626" t="n">
        <f aca="false">G59+F59</f>
        <v>2650.18064712916</v>
      </c>
      <c r="I59" s="627" t="n">
        <f aca="false">H59*D59</f>
        <v>2650.18064712916</v>
      </c>
      <c r="J59" s="600"/>
    </row>
    <row r="60" customFormat="false" ht="20.25" hidden="false" customHeight="true" outlineLevel="0" collapsed="false">
      <c r="A60" s="623"/>
      <c r="B60" s="624" t="s">
        <v>1481</v>
      </c>
      <c r="C60" s="624" t="s">
        <v>1482</v>
      </c>
      <c r="D60" s="625" t="n">
        <v>1</v>
      </c>
      <c r="E60" s="625" t="s">
        <v>1371</v>
      </c>
      <c r="F60" s="626" t="n">
        <v>1169.99167888028</v>
      </c>
      <c r="G60" s="626" t="n">
        <v>675.174438314659</v>
      </c>
      <c r="H60" s="626" t="n">
        <f aca="false">G60+F60</f>
        <v>1845.16611719494</v>
      </c>
      <c r="I60" s="627" t="n">
        <f aca="false">H60*D60</f>
        <v>1845.16611719494</v>
      </c>
      <c r="J60" s="600"/>
    </row>
    <row r="61" customFormat="false" ht="20.25" hidden="false" customHeight="true" outlineLevel="0" collapsed="false">
      <c r="A61" s="623"/>
      <c r="B61" s="628" t="s">
        <v>1483</v>
      </c>
      <c r="C61" s="628" t="s">
        <v>1484</v>
      </c>
      <c r="D61" s="625"/>
      <c r="E61" s="625"/>
      <c r="F61" s="626" t="n">
        <v>0</v>
      </c>
      <c r="G61" s="626" t="n">
        <v>0</v>
      </c>
      <c r="H61" s="626" t="n">
        <f aca="false">G61+F61</f>
        <v>0</v>
      </c>
      <c r="I61" s="627" t="n">
        <f aca="false">H61*D61</f>
        <v>0</v>
      </c>
      <c r="J61" s="600"/>
    </row>
    <row r="62" customFormat="false" ht="20.25" hidden="false" customHeight="true" outlineLevel="0" collapsed="false">
      <c r="A62" s="623"/>
      <c r="B62" s="624" t="s">
        <v>1485</v>
      </c>
      <c r="C62" s="624" t="s">
        <v>1486</v>
      </c>
      <c r="D62" s="625" t="n">
        <v>1</v>
      </c>
      <c r="E62" s="625" t="s">
        <v>1371</v>
      </c>
      <c r="F62" s="626" t="n">
        <v>682.308836859302</v>
      </c>
      <c r="G62" s="626" t="n">
        <v>359.899603463729</v>
      </c>
      <c r="H62" s="626" t="n">
        <f aca="false">G62+F62</f>
        <v>1042.20844032303</v>
      </c>
      <c r="I62" s="627" t="n">
        <f aca="false">H62*D62</f>
        <v>1042.20844032303</v>
      </c>
      <c r="J62" s="600"/>
    </row>
    <row r="63" customFormat="false" ht="20.25" hidden="false" customHeight="true" outlineLevel="0" collapsed="false">
      <c r="A63" s="623"/>
      <c r="B63" s="624" t="s">
        <v>1487</v>
      </c>
      <c r="C63" s="624" t="s">
        <v>1488</v>
      </c>
      <c r="D63" s="625" t="n">
        <v>1</v>
      </c>
      <c r="E63" s="625" t="s">
        <v>1371</v>
      </c>
      <c r="F63" s="626" t="n">
        <v>489.988107288885</v>
      </c>
      <c r="G63" s="626" t="n">
        <v>284.898990350968</v>
      </c>
      <c r="H63" s="626" t="n">
        <f aca="false">G63+F63</f>
        <v>774.887097639853</v>
      </c>
      <c r="I63" s="627" t="n">
        <f aca="false">H63*D63</f>
        <v>774.887097639853</v>
      </c>
      <c r="J63" s="600"/>
    </row>
    <row r="64" customFormat="false" ht="20.25" hidden="false" customHeight="true" outlineLevel="0" collapsed="false">
      <c r="A64" s="623"/>
      <c r="B64" s="624" t="s">
        <v>1487</v>
      </c>
      <c r="C64" s="624" t="s">
        <v>1488</v>
      </c>
      <c r="D64" s="625"/>
      <c r="E64" s="625"/>
      <c r="F64" s="626" t="n">
        <v>0</v>
      </c>
      <c r="G64" s="626" t="n">
        <v>0</v>
      </c>
      <c r="H64" s="626" t="n">
        <f aca="false">G64+F64</f>
        <v>0</v>
      </c>
      <c r="I64" s="627" t="n">
        <f aca="false">H64*D64</f>
        <v>0</v>
      </c>
      <c r="J64" s="600"/>
    </row>
    <row r="65" customFormat="false" ht="20.25" hidden="false" customHeight="true" outlineLevel="0" collapsed="false">
      <c r="A65" s="623"/>
      <c r="B65" s="624" t="s">
        <v>1487</v>
      </c>
      <c r="C65" s="624" t="s">
        <v>1489</v>
      </c>
      <c r="D65" s="625" t="n">
        <v>1</v>
      </c>
      <c r="E65" s="625" t="s">
        <v>1371</v>
      </c>
      <c r="F65" s="626" t="n">
        <v>9401.83560188174</v>
      </c>
      <c r="G65" s="626" t="n">
        <v>4041.92493369856</v>
      </c>
      <c r="H65" s="626" t="n">
        <f aca="false">G65+F65</f>
        <v>13443.7605355803</v>
      </c>
      <c r="I65" s="627" t="n">
        <f aca="false">H65*D65</f>
        <v>13443.7605355803</v>
      </c>
      <c r="J65" s="600"/>
    </row>
    <row r="66" customFormat="false" ht="20.25" hidden="false" customHeight="true" outlineLevel="0" collapsed="false">
      <c r="A66" s="623"/>
      <c r="B66" s="624" t="s">
        <v>1487</v>
      </c>
      <c r="C66" s="624" t="s">
        <v>1490</v>
      </c>
      <c r="D66" s="625" t="n">
        <v>1</v>
      </c>
      <c r="E66" s="625" t="s">
        <v>1371</v>
      </c>
      <c r="F66" s="626" t="n">
        <v>8819.82567715283</v>
      </c>
      <c r="G66" s="626" t="n">
        <v>3814.93579671553</v>
      </c>
      <c r="H66" s="626" t="n">
        <f aca="false">G66+F66</f>
        <v>12634.7614738684</v>
      </c>
      <c r="I66" s="627" t="n">
        <f aca="false">H66*D66</f>
        <v>12634.7614738684</v>
      </c>
      <c r="J66" s="600"/>
    </row>
    <row r="67" customFormat="false" ht="20.25" hidden="false" customHeight="true" outlineLevel="0" collapsed="false">
      <c r="A67" s="623"/>
      <c r="B67" s="624" t="s">
        <v>1487</v>
      </c>
      <c r="C67" s="624" t="s">
        <v>1488</v>
      </c>
      <c r="D67" s="625" t="n">
        <v>1</v>
      </c>
      <c r="E67" s="625" t="s">
        <v>1371</v>
      </c>
      <c r="F67" s="626" t="n">
        <v>8551.60011404129</v>
      </c>
      <c r="G67" s="626" t="n">
        <v>3710.33438518426</v>
      </c>
      <c r="H67" s="626" t="n">
        <f aca="false">G67+F67</f>
        <v>12261.9344992256</v>
      </c>
      <c r="I67" s="627" t="n">
        <f aca="false">H67*D67</f>
        <v>12261.9344992256</v>
      </c>
      <c r="J67" s="600"/>
    </row>
    <row r="68" customFormat="false" ht="20.25" hidden="false" customHeight="true" outlineLevel="0" collapsed="false">
      <c r="A68" s="623"/>
      <c r="B68" s="624" t="s">
        <v>1487</v>
      </c>
      <c r="C68" s="624" t="s">
        <v>1488</v>
      </c>
      <c r="D68" s="625" t="n">
        <v>1</v>
      </c>
      <c r="E68" s="625" t="s">
        <v>1371</v>
      </c>
      <c r="F68" s="626" t="n">
        <v>8551.60011404129</v>
      </c>
      <c r="G68" s="626" t="n">
        <v>3710.33438518426</v>
      </c>
      <c r="H68" s="626" t="n">
        <f aca="false">G68+F68</f>
        <v>12261.9344992256</v>
      </c>
      <c r="I68" s="627" t="n">
        <f aca="false">H68*D68</f>
        <v>12261.9344992256</v>
      </c>
      <c r="J68" s="600"/>
    </row>
    <row r="69" customFormat="false" ht="20.25" hidden="false" customHeight="true" outlineLevel="0" collapsed="false">
      <c r="A69" s="623"/>
      <c r="B69" s="624" t="s">
        <v>1487</v>
      </c>
      <c r="C69" s="624" t="s">
        <v>1488</v>
      </c>
      <c r="D69" s="625" t="n">
        <v>1</v>
      </c>
      <c r="E69" s="625" t="s">
        <v>1371</v>
      </c>
      <c r="F69" s="626" t="n">
        <v>9401.83560188174</v>
      </c>
      <c r="G69" s="626" t="n">
        <v>4041.92493369856</v>
      </c>
      <c r="H69" s="626" t="n">
        <f aca="false">G69+F69</f>
        <v>13443.7605355803</v>
      </c>
      <c r="I69" s="627" t="n">
        <f aca="false">H69*D69</f>
        <v>13443.7605355803</v>
      </c>
      <c r="J69" s="600"/>
    </row>
    <row r="70" customFormat="false" ht="20.25" hidden="false" customHeight="true" outlineLevel="0" collapsed="false">
      <c r="A70" s="623"/>
      <c r="B70" s="624" t="s">
        <v>1487</v>
      </c>
      <c r="C70" s="624" t="s">
        <v>1488</v>
      </c>
      <c r="D70" s="625" t="n">
        <v>1</v>
      </c>
      <c r="E70" s="625" t="s">
        <v>1371</v>
      </c>
      <c r="F70" s="626" t="n">
        <v>8551.60011404129</v>
      </c>
      <c r="G70" s="626" t="n">
        <v>3710.33438518426</v>
      </c>
      <c r="H70" s="626" t="n">
        <f aca="false">G70+F70</f>
        <v>12261.9344992256</v>
      </c>
      <c r="I70" s="627" t="n">
        <f aca="false">H70*D70</f>
        <v>12261.9344992256</v>
      </c>
      <c r="J70" s="600"/>
    </row>
    <row r="71" customFormat="false" ht="20.25" hidden="false" customHeight="true" outlineLevel="0" collapsed="false">
      <c r="A71" s="623"/>
      <c r="B71" s="624" t="s">
        <v>1487</v>
      </c>
      <c r="C71" s="624" t="s">
        <v>1488</v>
      </c>
      <c r="D71" s="625" t="n">
        <v>1</v>
      </c>
      <c r="E71" s="625" t="s">
        <v>1371</v>
      </c>
      <c r="F71" s="626" t="n">
        <v>9401.83560188174</v>
      </c>
      <c r="G71" s="626" t="n">
        <v>4041.92493369856</v>
      </c>
      <c r="H71" s="626" t="n">
        <f aca="false">G71+F71</f>
        <v>13443.7605355803</v>
      </c>
      <c r="I71" s="627" t="n">
        <f aca="false">H71*D71</f>
        <v>13443.7605355803</v>
      </c>
      <c r="J71" s="600"/>
    </row>
    <row r="72" customFormat="false" ht="20.25" hidden="false" customHeight="true" outlineLevel="0" collapsed="false">
      <c r="A72" s="623"/>
      <c r="B72" s="624" t="s">
        <v>1487</v>
      </c>
      <c r="C72" s="624" t="s">
        <v>1488</v>
      </c>
      <c r="D72" s="625" t="n">
        <v>1</v>
      </c>
      <c r="E72" s="625" t="s">
        <v>1371</v>
      </c>
      <c r="F72" s="626" t="n">
        <v>5134.08410032232</v>
      </c>
      <c r="G72" s="626" t="n">
        <v>2377.50353729339</v>
      </c>
      <c r="H72" s="626" t="n">
        <f aca="false">G72+F72</f>
        <v>7511.58763761571</v>
      </c>
      <c r="I72" s="627" t="n">
        <f aca="false">H72*D72</f>
        <v>7511.58763761571</v>
      </c>
      <c r="J72" s="600"/>
    </row>
    <row r="73" customFormat="false" ht="20.25" hidden="false" customHeight="true" outlineLevel="0" collapsed="false">
      <c r="A73" s="623"/>
      <c r="B73" s="624" t="s">
        <v>1487</v>
      </c>
      <c r="C73" s="624" t="s">
        <v>1488</v>
      </c>
      <c r="D73" s="625" t="n">
        <v>1</v>
      </c>
      <c r="E73" s="625" t="s">
        <v>1371</v>
      </c>
      <c r="F73" s="626" t="n">
        <v>8551.60011404129</v>
      </c>
      <c r="G73" s="626" t="n">
        <v>3710.33438518426</v>
      </c>
      <c r="H73" s="626" t="n">
        <f aca="false">G73+F73</f>
        <v>12261.9344992256</v>
      </c>
      <c r="I73" s="627" t="n">
        <f aca="false">H73*D73</f>
        <v>12261.9344992256</v>
      </c>
      <c r="J73" s="600"/>
    </row>
    <row r="74" customFormat="false" ht="20.25" hidden="false" customHeight="true" outlineLevel="0" collapsed="false">
      <c r="A74" s="623"/>
      <c r="B74" s="624" t="s">
        <v>1487</v>
      </c>
      <c r="C74" s="624" t="s">
        <v>1488</v>
      </c>
      <c r="D74" s="625" t="n">
        <v>1</v>
      </c>
      <c r="E74" s="625" t="s">
        <v>1371</v>
      </c>
      <c r="F74" s="626" t="n">
        <v>8551.60011404129</v>
      </c>
      <c r="G74" s="626" t="n">
        <v>3710.33438518426</v>
      </c>
      <c r="H74" s="626" t="n">
        <f aca="false">G74+F74</f>
        <v>12261.9344992256</v>
      </c>
      <c r="I74" s="627" t="n">
        <f aca="false">H74*D74</f>
        <v>12261.9344992256</v>
      </c>
      <c r="J74" s="600"/>
    </row>
    <row r="75" customFormat="false" ht="20.25" hidden="false" customHeight="true" outlineLevel="0" collapsed="false">
      <c r="A75" s="623"/>
      <c r="B75" s="624" t="s">
        <v>1487</v>
      </c>
      <c r="C75" s="624" t="s">
        <v>1488</v>
      </c>
      <c r="D75" s="625" t="n">
        <v>1</v>
      </c>
      <c r="E75" s="625" t="s">
        <v>1371</v>
      </c>
      <c r="F75" s="626" t="n">
        <v>7590.48335411217</v>
      </c>
      <c r="G75" s="626" t="n">
        <v>3335.49030343203</v>
      </c>
      <c r="H75" s="626" t="n">
        <f aca="false">G75+F75</f>
        <v>10925.9736575442</v>
      </c>
      <c r="I75" s="627" t="n">
        <f aca="false">H75*D75</f>
        <v>10925.9736575442</v>
      </c>
      <c r="J75" s="600"/>
    </row>
    <row r="76" customFormat="false" ht="20.25" hidden="false" customHeight="true" outlineLevel="0" collapsed="false">
      <c r="A76" s="623"/>
      <c r="B76" s="624" t="s">
        <v>1487</v>
      </c>
      <c r="C76" s="624" t="s">
        <v>1488</v>
      </c>
      <c r="D76" s="625" t="n">
        <v>1</v>
      </c>
      <c r="E76" s="625" t="s">
        <v>1371</v>
      </c>
      <c r="F76" s="626" t="n">
        <v>7590.48335411217</v>
      </c>
      <c r="G76" s="626" t="n">
        <v>3335.49030343203</v>
      </c>
      <c r="H76" s="626" t="n">
        <f aca="false">G76+F76</f>
        <v>10925.9736575442</v>
      </c>
      <c r="I76" s="627" t="n">
        <f aca="false">H76*D76</f>
        <v>10925.9736575442</v>
      </c>
      <c r="J76" s="600"/>
    </row>
    <row r="77" customFormat="false" ht="20.25" hidden="false" customHeight="true" outlineLevel="0" collapsed="false">
      <c r="A77" s="623"/>
      <c r="B77" s="624" t="s">
        <v>1487</v>
      </c>
      <c r="C77" s="624" t="s">
        <v>1490</v>
      </c>
      <c r="D77" s="625" t="n">
        <v>1</v>
      </c>
      <c r="E77" s="625" t="s">
        <v>1371</v>
      </c>
      <c r="F77" s="626" t="n">
        <v>8542.39892594611</v>
      </c>
      <c r="G77" s="626" t="n">
        <v>3706.73737644727</v>
      </c>
      <c r="H77" s="626" t="n">
        <f aca="false">G77+F77</f>
        <v>12249.1363023934</v>
      </c>
      <c r="I77" s="627" t="n">
        <f aca="false">H77*D77</f>
        <v>12249.1363023934</v>
      </c>
      <c r="J77" s="600"/>
    </row>
    <row r="78" customFormat="false" ht="20.25" hidden="false" customHeight="true" outlineLevel="0" collapsed="false">
      <c r="A78" s="623"/>
      <c r="B78" s="624" t="s">
        <v>1487</v>
      </c>
      <c r="C78" s="624" t="s">
        <v>1488</v>
      </c>
      <c r="D78" s="625" t="n">
        <v>1</v>
      </c>
      <c r="E78" s="625" t="s">
        <v>1371</v>
      </c>
      <c r="F78" s="626" t="n">
        <v>7590.48335411217</v>
      </c>
      <c r="G78" s="626" t="n">
        <v>3335.49030343203</v>
      </c>
      <c r="H78" s="626" t="n">
        <f aca="false">G78+F78</f>
        <v>10925.9736575442</v>
      </c>
      <c r="I78" s="627" t="n">
        <f aca="false">H78*D78</f>
        <v>10925.9736575442</v>
      </c>
      <c r="J78" s="600"/>
    </row>
    <row r="79" customFormat="false" ht="20.25" hidden="false" customHeight="true" outlineLevel="0" collapsed="false">
      <c r="A79" s="623"/>
      <c r="B79" s="624" t="s">
        <v>1487</v>
      </c>
      <c r="C79" s="624" t="s">
        <v>1488</v>
      </c>
      <c r="D79" s="625" t="n">
        <v>1</v>
      </c>
      <c r="E79" s="625" t="s">
        <v>1371</v>
      </c>
      <c r="F79" s="626" t="n">
        <v>7590.48335411217</v>
      </c>
      <c r="G79" s="626" t="n">
        <v>3335.49030343203</v>
      </c>
      <c r="H79" s="626" t="n">
        <f aca="false">G79+F79</f>
        <v>10925.9736575442</v>
      </c>
      <c r="I79" s="627" t="n">
        <f aca="false">H79*D79</f>
        <v>10925.9736575442</v>
      </c>
      <c r="J79" s="600"/>
    </row>
    <row r="80" customFormat="false" ht="20.25" hidden="false" customHeight="true" outlineLevel="0" collapsed="false">
      <c r="A80" s="623"/>
      <c r="B80" s="624" t="s">
        <v>1487</v>
      </c>
      <c r="C80" s="624" t="s">
        <v>1488</v>
      </c>
      <c r="D80" s="625" t="n">
        <v>1</v>
      </c>
      <c r="E80" s="625" t="s">
        <v>1371</v>
      </c>
      <c r="F80" s="626" t="n">
        <v>6760.03141432519</v>
      </c>
      <c r="G80" s="626" t="n">
        <v>3011.62040626757</v>
      </c>
      <c r="H80" s="626" t="n">
        <f aca="false">G80+F80</f>
        <v>9771.65182059275</v>
      </c>
      <c r="I80" s="627" t="n">
        <f aca="false">H80*D80</f>
        <v>9771.65182059275</v>
      </c>
      <c r="J80" s="600"/>
    </row>
    <row r="81" customFormat="false" ht="20.25" hidden="false" customHeight="true" outlineLevel="0" collapsed="false">
      <c r="A81" s="623"/>
      <c r="B81" s="624" t="s">
        <v>1487</v>
      </c>
      <c r="C81" s="624" t="s">
        <v>1488</v>
      </c>
      <c r="D81" s="625" t="n">
        <v>2</v>
      </c>
      <c r="E81" s="625" t="s">
        <v>1371</v>
      </c>
      <c r="F81" s="626" t="n">
        <v>5397.71900587449</v>
      </c>
      <c r="G81" s="626" t="n">
        <v>2480.31638094439</v>
      </c>
      <c r="H81" s="626" t="n">
        <f aca="false">G81+F81</f>
        <v>7878.03538681888</v>
      </c>
      <c r="I81" s="627" t="n">
        <f aca="false">H81*D81</f>
        <v>15756.0707736378</v>
      </c>
      <c r="J81" s="600"/>
    </row>
    <row r="82" customFormat="false" ht="20.25" hidden="false" customHeight="true" outlineLevel="0" collapsed="false">
      <c r="A82" s="623"/>
      <c r="B82" s="624" t="s">
        <v>1487</v>
      </c>
      <c r="C82" s="624" t="s">
        <v>1488</v>
      </c>
      <c r="D82" s="625" t="n">
        <v>1</v>
      </c>
      <c r="E82" s="625" t="s">
        <v>1371</v>
      </c>
      <c r="F82" s="626" t="n">
        <v>7737.71230012327</v>
      </c>
      <c r="G82" s="626" t="n">
        <v>3392.913268877</v>
      </c>
      <c r="H82" s="626" t="n">
        <f aca="false">G82+F82</f>
        <v>11130.6255690003</v>
      </c>
      <c r="I82" s="627" t="n">
        <f aca="false">H82*D82</f>
        <v>11130.6255690003</v>
      </c>
      <c r="J82" s="600"/>
    </row>
    <row r="83" customFormat="false" ht="20.25" hidden="false" customHeight="true" outlineLevel="0" collapsed="false">
      <c r="A83" s="623"/>
      <c r="B83" s="624" t="s">
        <v>1487</v>
      </c>
      <c r="C83" s="624" t="s">
        <v>1488</v>
      </c>
      <c r="D83" s="625" t="n">
        <v>1</v>
      </c>
      <c r="E83" s="625" t="s">
        <v>1371</v>
      </c>
      <c r="F83" s="626" t="n">
        <v>6030.79254358518</v>
      </c>
      <c r="G83" s="626" t="n">
        <v>2727.21824032779</v>
      </c>
      <c r="H83" s="626" t="n">
        <f aca="false">G83+F83</f>
        <v>8758.01078391297</v>
      </c>
      <c r="I83" s="627" t="n">
        <f aca="false">H83*D83</f>
        <v>8758.01078391297</v>
      </c>
      <c r="J83" s="600"/>
    </row>
    <row r="84" customFormat="false" ht="20.25" hidden="false" customHeight="true" outlineLevel="0" collapsed="false">
      <c r="A84" s="623"/>
      <c r="B84" s="624" t="s">
        <v>1487</v>
      </c>
      <c r="C84" s="624" t="s">
        <v>1488</v>
      </c>
      <c r="D84" s="625" t="n">
        <v>7</v>
      </c>
      <c r="E84" s="625" t="s">
        <v>1371</v>
      </c>
      <c r="F84" s="626" t="n">
        <v>4545.17825276614</v>
      </c>
      <c r="G84" s="626" t="n">
        <v>2147.82161200172</v>
      </c>
      <c r="H84" s="626" t="n">
        <f aca="false">G84+F84</f>
        <v>6692.99986476786</v>
      </c>
      <c r="I84" s="627" t="n">
        <f aca="false">H84*D84</f>
        <v>46850.999053375</v>
      </c>
      <c r="J84" s="600"/>
    </row>
    <row r="85" customFormat="false" ht="20.25" hidden="false" customHeight="true" outlineLevel="0" collapsed="false">
      <c r="A85" s="623"/>
      <c r="B85" s="624" t="s">
        <v>1487</v>
      </c>
      <c r="C85" s="624" t="s">
        <v>1488</v>
      </c>
      <c r="D85" s="625" t="n">
        <v>1</v>
      </c>
      <c r="E85" s="625" t="s">
        <v>1371</v>
      </c>
      <c r="F85" s="626" t="n">
        <v>6030.79254358518</v>
      </c>
      <c r="G85" s="626" t="n">
        <v>2727.21824032779</v>
      </c>
      <c r="H85" s="626" t="n">
        <f aca="false">G85+F85</f>
        <v>8758.01078391297</v>
      </c>
      <c r="I85" s="627" t="n">
        <f aca="false">H85*D85</f>
        <v>8758.01078391297</v>
      </c>
      <c r="J85" s="600"/>
    </row>
    <row r="86" customFormat="false" ht="20.25" hidden="false" customHeight="true" outlineLevel="0" collapsed="false">
      <c r="A86" s="623"/>
      <c r="B86" s="624" t="s">
        <v>1487</v>
      </c>
      <c r="C86" s="624" t="s">
        <v>1488</v>
      </c>
      <c r="D86" s="625"/>
      <c r="E86" s="625"/>
      <c r="F86" s="626" t="n">
        <v>0</v>
      </c>
      <c r="G86" s="626" t="n">
        <v>0</v>
      </c>
      <c r="H86" s="626" t="n">
        <f aca="false">G86+F86</f>
        <v>0</v>
      </c>
      <c r="I86" s="627" t="n">
        <f aca="false">H86*D86</f>
        <v>0</v>
      </c>
      <c r="J86" s="600"/>
    </row>
    <row r="87" customFormat="false" ht="20.25" hidden="false" customHeight="true" outlineLevel="0" collapsed="false">
      <c r="A87" s="623"/>
      <c r="B87" s="624" t="s">
        <v>1487</v>
      </c>
      <c r="C87" s="624" t="s">
        <v>1488</v>
      </c>
      <c r="D87" s="625" t="n">
        <v>1</v>
      </c>
      <c r="E87" s="625" t="s">
        <v>1371</v>
      </c>
      <c r="F87" s="626" t="n">
        <v>17.4782827855522</v>
      </c>
      <c r="G87" s="626" t="n">
        <v>19.3264695951671</v>
      </c>
      <c r="H87" s="626" t="n">
        <f aca="false">G87+F87</f>
        <v>36.8047523807193</v>
      </c>
      <c r="I87" s="627" t="n">
        <f aca="false">H87*D87</f>
        <v>36.8047523807193</v>
      </c>
      <c r="J87" s="600"/>
    </row>
    <row r="88" customFormat="false" ht="20.25" hidden="false" customHeight="true" outlineLevel="0" collapsed="false">
      <c r="A88" s="623"/>
      <c r="B88" s="624" t="s">
        <v>1487</v>
      </c>
      <c r="C88" s="624" t="s">
        <v>1488</v>
      </c>
      <c r="D88" s="625" t="n">
        <v>1</v>
      </c>
      <c r="E88" s="625" t="s">
        <v>1371</v>
      </c>
      <c r="F88" s="626" t="n">
        <v>22.5458917796577</v>
      </c>
      <c r="G88" s="626" t="n">
        <v>21.3038307516907</v>
      </c>
      <c r="H88" s="626" t="n">
        <f aca="false">G88+F88</f>
        <v>43.8497225313484</v>
      </c>
      <c r="I88" s="627" t="n">
        <f aca="false">H88*D88</f>
        <v>43.8497225313484</v>
      </c>
      <c r="J88" s="600"/>
    </row>
    <row r="89" customFormat="false" ht="20.25" hidden="false" customHeight="true" outlineLevel="0" collapsed="false">
      <c r="A89" s="623"/>
      <c r="B89" s="624" t="s">
        <v>1487</v>
      </c>
      <c r="C89" s="624" t="s">
        <v>1488</v>
      </c>
      <c r="D89" s="625" t="n">
        <v>1</v>
      </c>
      <c r="E89" s="625" t="s">
        <v>1371</v>
      </c>
      <c r="F89" s="626" t="n">
        <v>84.1918647197178</v>
      </c>
      <c r="G89" s="626" t="n">
        <v>51.6001833458627</v>
      </c>
      <c r="H89" s="626" t="n">
        <f aca="false">G89+F89</f>
        <v>135.792048065581</v>
      </c>
      <c r="I89" s="627" t="n">
        <f aca="false">H89*D89</f>
        <v>135.792048065581</v>
      </c>
      <c r="J89" s="600"/>
    </row>
    <row r="90" customFormat="false" ht="20.25" hidden="false" customHeight="true" outlineLevel="0" collapsed="false">
      <c r="A90" s="623"/>
      <c r="B90" s="624" t="s">
        <v>1487</v>
      </c>
      <c r="C90" s="624" t="s">
        <v>1488</v>
      </c>
      <c r="D90" s="625" t="n">
        <v>1</v>
      </c>
      <c r="E90" s="625" t="s">
        <v>1371</v>
      </c>
      <c r="F90" s="626" t="n">
        <v>92.021817440022</v>
      </c>
      <c r="G90" s="626" t="n">
        <v>129.691044296206</v>
      </c>
      <c r="H90" s="626" t="n">
        <f aca="false">G90+F90</f>
        <v>221.712861736228</v>
      </c>
      <c r="I90" s="627" t="n">
        <f aca="false">H90*D90</f>
        <v>221.712861736228</v>
      </c>
      <c r="J90" s="600"/>
    </row>
    <row r="91" customFormat="false" ht="20.25" hidden="false" customHeight="true" outlineLevel="0" collapsed="false">
      <c r="A91" s="623"/>
      <c r="B91" s="624" t="s">
        <v>1487</v>
      </c>
      <c r="C91" s="624" t="s">
        <v>1488</v>
      </c>
      <c r="D91" s="625" t="n">
        <v>1</v>
      </c>
      <c r="E91" s="625" t="s">
        <v>1371</v>
      </c>
      <c r="F91" s="626" t="n">
        <v>362.542709331243</v>
      </c>
      <c r="G91" s="626" t="n">
        <v>266.456868207713</v>
      </c>
      <c r="H91" s="626" t="n">
        <f aca="false">G91+F91</f>
        <v>628.999577538956</v>
      </c>
      <c r="I91" s="627" t="n">
        <f aca="false">H91*D91</f>
        <v>628.999577538956</v>
      </c>
      <c r="J91" s="600"/>
    </row>
    <row r="92" customFormat="false" ht="20.25" hidden="false" customHeight="true" outlineLevel="0" collapsed="false">
      <c r="A92" s="623"/>
      <c r="B92" s="624" t="s">
        <v>1487</v>
      </c>
      <c r="C92" s="624" t="s">
        <v>1488</v>
      </c>
      <c r="D92" s="625" t="n">
        <v>1</v>
      </c>
      <c r="E92" s="625" t="s">
        <v>1371</v>
      </c>
      <c r="F92" s="626" t="n">
        <v>84.1918647197178</v>
      </c>
      <c r="G92" s="626" t="n">
        <v>51.6001833458627</v>
      </c>
      <c r="H92" s="626" t="n">
        <f aca="false">G92+F92</f>
        <v>135.792048065581</v>
      </c>
      <c r="I92" s="627" t="n">
        <f aca="false">H92*D92</f>
        <v>135.792048065581</v>
      </c>
      <c r="J92" s="600"/>
    </row>
    <row r="93" customFormat="false" ht="20.25" hidden="false" customHeight="true" outlineLevel="0" collapsed="false">
      <c r="A93" s="623"/>
      <c r="B93" s="624" t="s">
        <v>1487</v>
      </c>
      <c r="C93" s="624" t="s">
        <v>1488</v>
      </c>
      <c r="D93" s="625" t="n">
        <v>1</v>
      </c>
      <c r="E93" s="625" t="s">
        <v>1371</v>
      </c>
      <c r="F93" s="626" t="n">
        <v>17.4782827855522</v>
      </c>
      <c r="G93" s="626" t="n">
        <v>19.3264695951671</v>
      </c>
      <c r="H93" s="626" t="n">
        <f aca="false">G93+F93</f>
        <v>36.8047523807193</v>
      </c>
      <c r="I93" s="627" t="n">
        <f aca="false">H93*D93</f>
        <v>36.8047523807193</v>
      </c>
      <c r="J93" s="600"/>
    </row>
    <row r="94" customFormat="false" ht="20.25" hidden="false" customHeight="true" outlineLevel="0" collapsed="false">
      <c r="A94" s="623"/>
      <c r="B94" s="624" t="s">
        <v>1487</v>
      </c>
      <c r="C94" s="624" t="s">
        <v>1488</v>
      </c>
      <c r="D94" s="625" t="n">
        <v>1</v>
      </c>
      <c r="E94" s="625" t="s">
        <v>1371</v>
      </c>
      <c r="F94" s="626" t="n">
        <v>201.978996123888</v>
      </c>
      <c r="G94" s="626" t="n">
        <v>172.576927469852</v>
      </c>
      <c r="H94" s="626" t="n">
        <f aca="false">G94+F94</f>
        <v>374.55592359374</v>
      </c>
      <c r="I94" s="627" t="n">
        <f aca="false">H94*D94</f>
        <v>374.55592359374</v>
      </c>
      <c r="J94" s="600"/>
    </row>
    <row r="95" customFormat="false" ht="20.25" hidden="false" customHeight="true" outlineLevel="0" collapsed="false">
      <c r="A95" s="623"/>
      <c r="B95" s="624" t="s">
        <v>1487</v>
      </c>
      <c r="C95" s="624" t="s">
        <v>1488</v>
      </c>
      <c r="D95" s="625" t="n">
        <v>1</v>
      </c>
      <c r="E95" s="625" t="s">
        <v>1371</v>
      </c>
      <c r="F95" s="626" t="n">
        <v>92.021817440022</v>
      </c>
      <c r="G95" s="626" t="n">
        <v>129.691044296206</v>
      </c>
      <c r="H95" s="626" t="n">
        <f aca="false">G95+F95</f>
        <v>221.712861736228</v>
      </c>
      <c r="I95" s="627" t="n">
        <f aca="false">H95*D95</f>
        <v>221.712861736228</v>
      </c>
      <c r="J95" s="600"/>
    </row>
    <row r="96" customFormat="false" ht="20.25" hidden="false" customHeight="true" outlineLevel="0" collapsed="false">
      <c r="A96" s="623"/>
      <c r="B96" s="624" t="s">
        <v>1487</v>
      </c>
      <c r="C96" s="624" t="s">
        <v>1488</v>
      </c>
      <c r="D96" s="625" t="n">
        <v>1</v>
      </c>
      <c r="E96" s="625" t="s">
        <v>1371</v>
      </c>
      <c r="F96" s="626" t="n">
        <v>139.866008237312</v>
      </c>
      <c r="G96" s="626" t="n">
        <v>148.351769180383</v>
      </c>
      <c r="H96" s="626" t="n">
        <f aca="false">G96+F96</f>
        <v>288.217777417696</v>
      </c>
      <c r="I96" s="627" t="n">
        <f aca="false">H96*D96</f>
        <v>288.217777417696</v>
      </c>
      <c r="J96" s="600"/>
    </row>
    <row r="97" customFormat="false" ht="20.25" hidden="false" customHeight="true" outlineLevel="0" collapsed="false">
      <c r="A97" s="623"/>
      <c r="B97" s="624" t="s">
        <v>1487</v>
      </c>
      <c r="C97" s="624" t="s">
        <v>1488</v>
      </c>
      <c r="D97" s="625" t="n">
        <v>1</v>
      </c>
      <c r="E97" s="625" t="s">
        <v>1371</v>
      </c>
      <c r="F97" s="626" t="n">
        <v>22.5458917796577</v>
      </c>
      <c r="G97" s="626" t="n">
        <v>21.3038307516907</v>
      </c>
      <c r="H97" s="626" t="n">
        <f aca="false">G97+F97</f>
        <v>43.8497225313484</v>
      </c>
      <c r="I97" s="627" t="n">
        <f aca="false">H97*D97</f>
        <v>43.8497225313484</v>
      </c>
      <c r="J97" s="600"/>
    </row>
    <row r="98" customFormat="false" ht="20.25" hidden="false" customHeight="true" outlineLevel="0" collapsed="false">
      <c r="A98" s="623"/>
      <c r="B98" s="624" t="s">
        <v>1487</v>
      </c>
      <c r="C98" s="624" t="s">
        <v>1488</v>
      </c>
      <c r="D98" s="625" t="n">
        <v>1</v>
      </c>
      <c r="E98" s="625" t="s">
        <v>1371</v>
      </c>
      <c r="F98" s="626" t="n">
        <v>125.607147636251</v>
      </c>
      <c r="G98" s="626" t="n">
        <v>142.787335775091</v>
      </c>
      <c r="H98" s="626" t="n">
        <f aca="false">G98+F98</f>
        <v>268.394483411342</v>
      </c>
      <c r="I98" s="627" t="n">
        <f aca="false">H98*D98</f>
        <v>268.394483411342</v>
      </c>
      <c r="J98" s="600"/>
    </row>
    <row r="99" customFormat="false" ht="20.25" hidden="false" customHeight="true" outlineLevel="0" collapsed="false">
      <c r="A99" s="623"/>
      <c r="B99" s="624" t="s">
        <v>1487</v>
      </c>
      <c r="C99" s="624" t="s">
        <v>1488</v>
      </c>
      <c r="D99" s="625" t="n">
        <v>1</v>
      </c>
      <c r="E99" s="625" t="s">
        <v>1371</v>
      </c>
      <c r="F99" s="626" t="n">
        <v>22.5458917796577</v>
      </c>
      <c r="G99" s="626" t="n">
        <v>21.3038307516907</v>
      </c>
      <c r="H99" s="626" t="n">
        <f aca="false">G99+F99</f>
        <v>43.8497225313484</v>
      </c>
      <c r="I99" s="627" t="n">
        <f aca="false">H99*D99</f>
        <v>43.8497225313484</v>
      </c>
      <c r="J99" s="600"/>
    </row>
    <row r="100" customFormat="false" ht="20.25" hidden="false" customHeight="true" outlineLevel="0" collapsed="false">
      <c r="A100" s="623"/>
      <c r="B100" s="624" t="s">
        <v>1487</v>
      </c>
      <c r="C100" s="624" t="s">
        <v>1488</v>
      </c>
      <c r="D100" s="625" t="n">
        <v>1</v>
      </c>
      <c r="E100" s="625" t="s">
        <v>1371</v>
      </c>
      <c r="F100" s="626" t="n">
        <v>84.1918647197178</v>
      </c>
      <c r="G100" s="626" t="n">
        <v>51.6001833458627</v>
      </c>
      <c r="H100" s="626" t="n">
        <f aca="false">G100+F100</f>
        <v>135.792048065581</v>
      </c>
      <c r="I100" s="627" t="n">
        <f aca="false">H100*D100</f>
        <v>135.792048065581</v>
      </c>
      <c r="J100" s="600"/>
    </row>
    <row r="101" customFormat="false" ht="20.25" hidden="false" customHeight="true" outlineLevel="0" collapsed="false">
      <c r="A101" s="623"/>
      <c r="B101" s="624" t="s">
        <v>1487</v>
      </c>
      <c r="C101" s="624" t="s">
        <v>1488</v>
      </c>
      <c r="D101" s="625" t="n">
        <v>1</v>
      </c>
      <c r="E101" s="625" t="s">
        <v>1371</v>
      </c>
      <c r="F101" s="626" t="n">
        <v>84.1918647197178</v>
      </c>
      <c r="G101" s="626" t="n">
        <v>51.6001833458627</v>
      </c>
      <c r="H101" s="626" t="n">
        <f aca="false">G101+F101</f>
        <v>135.792048065581</v>
      </c>
      <c r="I101" s="627" t="n">
        <f aca="false">H101*D101</f>
        <v>135.792048065581</v>
      </c>
      <c r="J101" s="600"/>
    </row>
    <row r="102" customFormat="false" ht="20.25" hidden="false" customHeight="true" outlineLevel="0" collapsed="false">
      <c r="A102" s="623"/>
      <c r="B102" s="624" t="s">
        <v>1487</v>
      </c>
      <c r="C102" s="624" t="s">
        <v>1488</v>
      </c>
      <c r="D102" s="625" t="n">
        <v>1</v>
      </c>
      <c r="E102" s="625" t="s">
        <v>1371</v>
      </c>
      <c r="F102" s="626" t="n">
        <v>154.124868838374</v>
      </c>
      <c r="G102" s="626" t="n">
        <v>153.916202585676</v>
      </c>
      <c r="H102" s="626" t="n">
        <f aca="false">G102+F102</f>
        <v>308.04107142405</v>
      </c>
      <c r="I102" s="627" t="n">
        <f aca="false">H102*D102</f>
        <v>308.04107142405</v>
      </c>
      <c r="J102" s="600"/>
    </row>
    <row r="103" customFormat="false" ht="20.25" hidden="false" customHeight="true" outlineLevel="0" collapsed="false">
      <c r="A103" s="623"/>
      <c r="B103" s="624" t="s">
        <v>1487</v>
      </c>
      <c r="C103" s="624" t="s">
        <v>1488</v>
      </c>
      <c r="D103" s="625" t="n">
        <v>1</v>
      </c>
      <c r="E103" s="625" t="s">
        <v>1371</v>
      </c>
      <c r="F103" s="626" t="n">
        <v>154.124868838374</v>
      </c>
      <c r="G103" s="626" t="n">
        <v>153.916202585676</v>
      </c>
      <c r="H103" s="626" t="n">
        <f aca="false">G103+F103</f>
        <v>308.04107142405</v>
      </c>
      <c r="I103" s="627" t="n">
        <f aca="false">H103*D103</f>
        <v>308.04107142405</v>
      </c>
      <c r="J103" s="600"/>
    </row>
    <row r="104" customFormat="false" ht="20.25" hidden="false" customHeight="true" outlineLevel="0" collapsed="false">
      <c r="A104" s="623"/>
      <c r="B104" s="624" t="s">
        <v>1487</v>
      </c>
      <c r="C104" s="624" t="s">
        <v>1488</v>
      </c>
      <c r="D104" s="625" t="n">
        <v>1</v>
      </c>
      <c r="E104" s="625" t="s">
        <v>1371</v>
      </c>
      <c r="F104" s="626" t="n">
        <v>17.4782827855522</v>
      </c>
      <c r="G104" s="626" t="n">
        <v>19.3264695951671</v>
      </c>
      <c r="H104" s="626" t="n">
        <f aca="false">G104+F104</f>
        <v>36.8047523807193</v>
      </c>
      <c r="I104" s="627" t="n">
        <f aca="false">H104*D104</f>
        <v>36.8047523807193</v>
      </c>
      <c r="J104" s="600"/>
    </row>
    <row r="105" customFormat="false" ht="20.25" hidden="false" customHeight="true" outlineLevel="0" collapsed="false">
      <c r="A105" s="623"/>
      <c r="B105" s="624" t="s">
        <v>1487</v>
      </c>
      <c r="C105" s="624" t="s">
        <v>1488</v>
      </c>
      <c r="D105" s="625" t="n">
        <v>1</v>
      </c>
      <c r="E105" s="625" t="s">
        <v>1371</v>
      </c>
      <c r="F105" s="626" t="n">
        <v>84.1918647197178</v>
      </c>
      <c r="G105" s="626" t="n">
        <v>51.6001833458627</v>
      </c>
      <c r="H105" s="626" t="n">
        <f aca="false">G105+F105</f>
        <v>135.792048065581</v>
      </c>
      <c r="I105" s="627" t="n">
        <f aca="false">H105*D105</f>
        <v>135.792048065581</v>
      </c>
      <c r="J105" s="600"/>
    </row>
    <row r="106" customFormat="false" ht="20.25" hidden="false" customHeight="true" outlineLevel="0" collapsed="false">
      <c r="A106" s="623"/>
      <c r="B106" s="624" t="s">
        <v>1487</v>
      </c>
      <c r="C106" s="624" t="s">
        <v>1488</v>
      </c>
      <c r="D106" s="625" t="n">
        <v>1</v>
      </c>
      <c r="E106" s="625" t="s">
        <v>1371</v>
      </c>
      <c r="F106" s="626" t="n">
        <v>201.978996123888</v>
      </c>
      <c r="G106" s="626" t="n">
        <v>172.576927469852</v>
      </c>
      <c r="H106" s="626" t="n">
        <f aca="false">G106+F106</f>
        <v>374.55592359374</v>
      </c>
      <c r="I106" s="627" t="n">
        <f aca="false">H106*D106</f>
        <v>374.55592359374</v>
      </c>
      <c r="J106" s="600"/>
    </row>
    <row r="107" customFormat="false" ht="20.25" hidden="false" customHeight="true" outlineLevel="0" collapsed="false">
      <c r="A107" s="623"/>
      <c r="B107" s="624" t="s">
        <v>1487</v>
      </c>
      <c r="C107" s="624" t="s">
        <v>1488</v>
      </c>
      <c r="D107" s="625" t="n">
        <v>1</v>
      </c>
      <c r="E107" s="625" t="s">
        <v>1371</v>
      </c>
      <c r="F107" s="626" t="n">
        <v>92.021817440022</v>
      </c>
      <c r="G107" s="626" t="n">
        <v>129.691044296206</v>
      </c>
      <c r="H107" s="626" t="n">
        <f aca="false">G107+F107</f>
        <v>221.712861736228</v>
      </c>
      <c r="I107" s="627" t="n">
        <f aca="false">H107*D107</f>
        <v>221.712861736228</v>
      </c>
      <c r="J107" s="600"/>
    </row>
    <row r="108" customFormat="false" ht="20.25" hidden="false" customHeight="true" outlineLevel="0" collapsed="false">
      <c r="A108" s="623"/>
      <c r="B108" s="624" t="s">
        <v>1487</v>
      </c>
      <c r="C108" s="624" t="s">
        <v>1488</v>
      </c>
      <c r="D108" s="625" t="n">
        <v>1</v>
      </c>
      <c r="E108" s="625" t="s">
        <v>1371</v>
      </c>
      <c r="F108" s="626" t="n">
        <v>22.5458917796577</v>
      </c>
      <c r="G108" s="626" t="n">
        <v>21.3038307516907</v>
      </c>
      <c r="H108" s="626" t="n">
        <f aca="false">G108+F108</f>
        <v>43.8497225313484</v>
      </c>
      <c r="I108" s="627" t="n">
        <f aca="false">H108*D108</f>
        <v>43.8497225313484</v>
      </c>
      <c r="J108" s="600"/>
    </row>
    <row r="109" customFormat="false" ht="20.25" hidden="false" customHeight="true" outlineLevel="0" collapsed="false">
      <c r="A109" s="623"/>
      <c r="B109" s="624" t="s">
        <v>1487</v>
      </c>
      <c r="C109" s="624" t="s">
        <v>1488</v>
      </c>
      <c r="D109" s="625" t="n">
        <v>1</v>
      </c>
      <c r="E109" s="625" t="s">
        <v>1371</v>
      </c>
      <c r="F109" s="626" t="n">
        <v>22.5458917796577</v>
      </c>
      <c r="G109" s="626" t="n">
        <v>21.3038307516907</v>
      </c>
      <c r="H109" s="626" t="n">
        <f aca="false">G109+F109</f>
        <v>43.8497225313484</v>
      </c>
      <c r="I109" s="627" t="n">
        <f aca="false">H109*D109</f>
        <v>43.8497225313484</v>
      </c>
      <c r="J109" s="600"/>
    </row>
    <row r="110" customFormat="false" ht="20.25" hidden="false" customHeight="true" outlineLevel="0" collapsed="false">
      <c r="A110" s="623"/>
      <c r="B110" s="624" t="s">
        <v>1487</v>
      </c>
      <c r="C110" s="624" t="s">
        <v>1488</v>
      </c>
      <c r="D110" s="625" t="n">
        <v>6</v>
      </c>
      <c r="E110" s="625" t="s">
        <v>1371</v>
      </c>
      <c r="F110" s="626" t="n">
        <v>17.4782827855522</v>
      </c>
      <c r="G110" s="626" t="n">
        <v>19.3264695951671</v>
      </c>
      <c r="H110" s="626" t="n">
        <f aca="false">G110+F110</f>
        <v>36.8047523807193</v>
      </c>
      <c r="I110" s="627" t="n">
        <f aca="false">H110*D110</f>
        <v>220.828514284316</v>
      </c>
      <c r="J110" s="600"/>
    </row>
    <row r="111" customFormat="false" ht="20.25" hidden="false" customHeight="true" outlineLevel="0" collapsed="false">
      <c r="A111" s="623"/>
      <c r="B111" s="624" t="s">
        <v>1487</v>
      </c>
      <c r="C111" s="624" t="s">
        <v>1488</v>
      </c>
      <c r="D111" s="625" t="n">
        <v>5</v>
      </c>
      <c r="E111" s="625" t="s">
        <v>1371</v>
      </c>
      <c r="F111" s="626" t="n">
        <v>22.5458917796577</v>
      </c>
      <c r="G111" s="626" t="n">
        <v>21.3038307516907</v>
      </c>
      <c r="H111" s="626" t="n">
        <f aca="false">G111+F111</f>
        <v>43.8497225313484</v>
      </c>
      <c r="I111" s="627" t="n">
        <f aca="false">H111*D111</f>
        <v>219.248612656742</v>
      </c>
      <c r="J111" s="600"/>
    </row>
    <row r="112" customFormat="false" ht="20.25" hidden="false" customHeight="true" outlineLevel="0" collapsed="false">
      <c r="A112" s="623"/>
      <c r="B112" s="624" t="s">
        <v>1487</v>
      </c>
      <c r="C112" s="624" t="s">
        <v>1488</v>
      </c>
      <c r="D112" s="625"/>
      <c r="E112" s="625"/>
      <c r="F112" s="626" t="n">
        <v>0</v>
      </c>
      <c r="G112" s="626" t="n">
        <v>0</v>
      </c>
      <c r="H112" s="626" t="n">
        <f aca="false">G112+F112</f>
        <v>0</v>
      </c>
      <c r="I112" s="627" t="n">
        <f aca="false">H112*D112</f>
        <v>0</v>
      </c>
      <c r="J112" s="600"/>
    </row>
    <row r="113" customFormat="false" ht="20.25" hidden="false" customHeight="true" outlineLevel="0" collapsed="false">
      <c r="A113" s="623"/>
      <c r="B113" s="624" t="s">
        <v>1487</v>
      </c>
      <c r="C113" s="624" t="s">
        <v>1488</v>
      </c>
      <c r="D113" s="625" t="n">
        <v>1</v>
      </c>
      <c r="E113" s="625" t="s">
        <v>1371</v>
      </c>
      <c r="F113" s="626" t="n">
        <v>1278.57762218927</v>
      </c>
      <c r="G113" s="626" t="n">
        <v>717.513814635999</v>
      </c>
      <c r="H113" s="626" t="n">
        <f aca="false">G113+F113</f>
        <v>1996.09143682527</v>
      </c>
      <c r="I113" s="627" t="n">
        <f aca="false">H113*D113</f>
        <v>1996.09143682527</v>
      </c>
      <c r="J113" s="600"/>
    </row>
    <row r="114" customFormat="false" ht="20.25" hidden="false" customHeight="true" outlineLevel="0" collapsed="false">
      <c r="A114" s="623"/>
      <c r="B114" s="624" t="s">
        <v>1487</v>
      </c>
      <c r="C114" s="624" t="s">
        <v>1488</v>
      </c>
      <c r="D114" s="625" t="n">
        <v>1</v>
      </c>
      <c r="E114" s="625" t="s">
        <v>1371</v>
      </c>
      <c r="F114" s="626" t="n">
        <v>1443.28485098592</v>
      </c>
      <c r="G114" s="626" t="n">
        <v>781.753211002455</v>
      </c>
      <c r="H114" s="626" t="n">
        <f aca="false">G114+F114</f>
        <v>2225.03806198838</v>
      </c>
      <c r="I114" s="627" t="n">
        <f aca="false">H114*D114</f>
        <v>2225.03806198838</v>
      </c>
      <c r="J114" s="600"/>
    </row>
    <row r="115" customFormat="false" ht="20.25" hidden="false" customHeight="true" outlineLevel="0" collapsed="false">
      <c r="A115" s="623"/>
      <c r="B115" s="624" t="s">
        <v>1487</v>
      </c>
      <c r="C115" s="624" t="s">
        <v>1488</v>
      </c>
      <c r="D115" s="625" t="n">
        <v>1</v>
      </c>
      <c r="E115" s="625" t="s">
        <v>1371</v>
      </c>
      <c r="F115" s="626" t="n">
        <v>1443.28485098592</v>
      </c>
      <c r="G115" s="626" t="n">
        <v>781.753211002455</v>
      </c>
      <c r="H115" s="626" t="n">
        <f aca="false">G115+F115</f>
        <v>2225.03806198838</v>
      </c>
      <c r="I115" s="627" t="n">
        <f aca="false">H115*D115</f>
        <v>2225.03806198838</v>
      </c>
      <c r="J115" s="600"/>
    </row>
    <row r="116" customFormat="false" ht="20.25" hidden="false" customHeight="true" outlineLevel="0" collapsed="false">
      <c r="A116" s="623"/>
      <c r="B116" s="624" t="s">
        <v>1487</v>
      </c>
      <c r="C116" s="624" t="s">
        <v>1488</v>
      </c>
      <c r="D116" s="625" t="n">
        <v>10</v>
      </c>
      <c r="E116" s="625" t="s">
        <v>1371</v>
      </c>
      <c r="F116" s="626" t="n">
        <v>1455.70546126559</v>
      </c>
      <c r="G116" s="626" t="n">
        <v>817.862409207512</v>
      </c>
      <c r="H116" s="626" t="n">
        <f aca="false">G116+F116</f>
        <v>2273.56787047311</v>
      </c>
      <c r="I116" s="627" t="n">
        <f aca="false">H116*D116</f>
        <v>22735.6787047311</v>
      </c>
      <c r="J116" s="600"/>
    </row>
    <row r="117" customFormat="false" ht="20.25" hidden="false" customHeight="true" outlineLevel="0" collapsed="false">
      <c r="A117" s="623"/>
      <c r="B117" s="624" t="s">
        <v>1487</v>
      </c>
      <c r="C117" s="624" t="s">
        <v>1488</v>
      </c>
      <c r="D117" s="625" t="n">
        <v>15</v>
      </c>
      <c r="E117" s="625" t="s">
        <v>1371</v>
      </c>
      <c r="F117" s="626" t="n">
        <v>1114.7845503092</v>
      </c>
      <c r="G117" s="626" t="n">
        <v>684.902260285697</v>
      </c>
      <c r="H117" s="626" t="n">
        <f aca="false">G117+F117</f>
        <v>1799.6868105949</v>
      </c>
      <c r="I117" s="627" t="n">
        <f aca="false">H117*D117</f>
        <v>26995.3021589235</v>
      </c>
      <c r="J117" s="600"/>
    </row>
    <row r="118" customFormat="false" ht="20.25" hidden="false" customHeight="true" outlineLevel="0" collapsed="false">
      <c r="A118" s="623"/>
      <c r="B118" s="624" t="s">
        <v>1487</v>
      </c>
      <c r="C118" s="624" t="s">
        <v>1488</v>
      </c>
      <c r="D118" s="625"/>
      <c r="E118" s="625"/>
      <c r="F118" s="626" t="n">
        <v>0</v>
      </c>
      <c r="G118" s="626" t="n">
        <v>0</v>
      </c>
      <c r="H118" s="626" t="n">
        <f aca="false">G118+F118</f>
        <v>0</v>
      </c>
      <c r="I118" s="627" t="n">
        <f aca="false">H118*D118</f>
        <v>0</v>
      </c>
      <c r="J118" s="600"/>
    </row>
    <row r="119" customFormat="false" ht="20.25" hidden="false" customHeight="true" outlineLevel="0" collapsed="false">
      <c r="A119" s="623"/>
      <c r="B119" s="624" t="s">
        <v>1487</v>
      </c>
      <c r="C119" s="624" t="s">
        <v>1488</v>
      </c>
      <c r="D119" s="625"/>
      <c r="E119" s="625"/>
      <c r="F119" s="626" t="n">
        <v>0</v>
      </c>
      <c r="G119" s="626" t="n">
        <v>0</v>
      </c>
      <c r="H119" s="626" t="n">
        <f aca="false">G119+F119</f>
        <v>0</v>
      </c>
      <c r="I119" s="627" t="n">
        <f aca="false">H119*D119</f>
        <v>0</v>
      </c>
      <c r="J119" s="600"/>
    </row>
    <row r="120" customFormat="false" ht="20.25" hidden="false" customHeight="true" outlineLevel="0" collapsed="false">
      <c r="A120" s="623"/>
      <c r="B120" s="624" t="s">
        <v>1487</v>
      </c>
      <c r="C120" s="624" t="s">
        <v>1488</v>
      </c>
      <c r="D120" s="625" t="n">
        <v>1</v>
      </c>
      <c r="E120" s="625" t="s">
        <v>1371</v>
      </c>
      <c r="F120" s="626" t="n">
        <v>247.984936599787</v>
      </c>
      <c r="G120" s="626" t="n">
        <v>190.52222520192</v>
      </c>
      <c r="H120" s="626" t="n">
        <f aca="false">G120+F120</f>
        <v>438.507161801707</v>
      </c>
      <c r="I120" s="627" t="n">
        <f aca="false">H120*D120</f>
        <v>438.507161801707</v>
      </c>
      <c r="J120" s="600"/>
    </row>
    <row r="121" customFormat="false" ht="20.25" hidden="false" customHeight="true" outlineLevel="0" collapsed="false">
      <c r="A121" s="623"/>
      <c r="B121" s="624" t="s">
        <v>1487</v>
      </c>
      <c r="C121" s="624" t="s">
        <v>1488</v>
      </c>
      <c r="D121" s="625" t="n">
        <v>1</v>
      </c>
      <c r="E121" s="625" t="s">
        <v>1371</v>
      </c>
      <c r="F121" s="626" t="n">
        <v>420.055103170229</v>
      </c>
      <c r="G121" s="626" t="n">
        <v>257.623330176811</v>
      </c>
      <c r="H121" s="626" t="n">
        <f aca="false">G121+F121</f>
        <v>677.678433347041</v>
      </c>
      <c r="I121" s="627" t="n">
        <f aca="false">H121*D121</f>
        <v>677.678433347041</v>
      </c>
      <c r="J121" s="600"/>
    </row>
    <row r="122" customFormat="false" ht="20.25" hidden="false" customHeight="true" outlineLevel="0" collapsed="false">
      <c r="A122" s="623"/>
      <c r="B122" s="624" t="s">
        <v>1487</v>
      </c>
      <c r="C122" s="624" t="s">
        <v>1488</v>
      </c>
      <c r="D122" s="625" t="n">
        <v>1</v>
      </c>
      <c r="E122" s="625" t="s">
        <v>1371</v>
      </c>
      <c r="F122" s="626" t="n">
        <v>790.884843680069</v>
      </c>
      <c r="G122" s="626" t="n">
        <v>433.509108225168</v>
      </c>
      <c r="H122" s="626" t="n">
        <f aca="false">G122+F122</f>
        <v>1224.39395190524</v>
      </c>
      <c r="I122" s="627" t="n">
        <f aca="false">H122*D122</f>
        <v>1224.39395190524</v>
      </c>
      <c r="J122" s="600"/>
    </row>
    <row r="123" customFormat="false" ht="20.25" hidden="false" customHeight="true" outlineLevel="0" collapsed="false">
      <c r="A123" s="623"/>
      <c r="B123" s="624" t="s">
        <v>1487</v>
      </c>
      <c r="C123" s="624" t="s">
        <v>1488</v>
      </c>
      <c r="D123" s="625" t="n">
        <v>1</v>
      </c>
      <c r="E123" s="625" t="s">
        <v>1371</v>
      </c>
      <c r="F123" s="626" t="n">
        <v>420.055103170229</v>
      </c>
      <c r="G123" s="626" t="n">
        <v>257.623330176811</v>
      </c>
      <c r="H123" s="626" t="n">
        <f aca="false">G123+F123</f>
        <v>677.678433347041</v>
      </c>
      <c r="I123" s="627" t="n">
        <f aca="false">H123*D123</f>
        <v>677.678433347041</v>
      </c>
      <c r="J123" s="600"/>
    </row>
    <row r="124" customFormat="false" ht="20.25" hidden="false" customHeight="true" outlineLevel="0" collapsed="false">
      <c r="A124" s="623"/>
      <c r="B124" s="624" t="s">
        <v>1487</v>
      </c>
      <c r="C124" s="624" t="s">
        <v>1488</v>
      </c>
      <c r="D124" s="625" t="n">
        <v>1</v>
      </c>
      <c r="E124" s="625" t="s">
        <v>1371</v>
      </c>
      <c r="F124" s="626" t="n">
        <v>247.984936599787</v>
      </c>
      <c r="G124" s="626" t="n">
        <v>190.52222520192</v>
      </c>
      <c r="H124" s="626" t="n">
        <f aca="false">G124+F124</f>
        <v>438.507161801707</v>
      </c>
      <c r="I124" s="627" t="n">
        <f aca="false">H124*D124</f>
        <v>438.507161801707</v>
      </c>
      <c r="J124" s="600"/>
    </row>
    <row r="125" customFormat="false" ht="20.25" hidden="false" customHeight="true" outlineLevel="0" collapsed="false">
      <c r="A125" s="623"/>
      <c r="B125" s="624" t="s">
        <v>1487</v>
      </c>
      <c r="C125" s="624" t="s">
        <v>1488</v>
      </c>
      <c r="D125" s="625"/>
      <c r="E125" s="625"/>
      <c r="F125" s="626" t="n">
        <v>0</v>
      </c>
      <c r="G125" s="626" t="n">
        <v>0</v>
      </c>
      <c r="H125" s="626" t="n">
        <f aca="false">G125+F125</f>
        <v>0</v>
      </c>
      <c r="I125" s="627" t="n">
        <f aca="false">H125*D125</f>
        <v>0</v>
      </c>
      <c r="J125" s="600"/>
    </row>
    <row r="126" customFormat="false" ht="20.25" hidden="false" customHeight="true" outlineLevel="0" collapsed="false">
      <c r="A126" s="623"/>
      <c r="B126" s="624" t="s">
        <v>1487</v>
      </c>
      <c r="C126" s="624" t="s">
        <v>1488</v>
      </c>
      <c r="D126" s="625" t="n">
        <v>6</v>
      </c>
      <c r="E126" s="625" t="s">
        <v>1371</v>
      </c>
      <c r="F126" s="626" t="n">
        <v>1787.89219907332</v>
      </c>
      <c r="G126" s="626" t="n">
        <v>1072.48491994076</v>
      </c>
      <c r="H126" s="626" t="n">
        <f aca="false">G126+F126</f>
        <v>2860.37711901408</v>
      </c>
      <c r="I126" s="627" t="n">
        <f aca="false">H126*D126</f>
        <v>17162.2627140845</v>
      </c>
      <c r="J126" s="600"/>
    </row>
    <row r="127" customFormat="false" ht="20.25" hidden="false" customHeight="true" outlineLevel="0" collapsed="false">
      <c r="A127" s="623"/>
      <c r="B127" s="624" t="s">
        <v>1487</v>
      </c>
      <c r="C127" s="624" t="s">
        <v>1488</v>
      </c>
      <c r="D127" s="625" t="n">
        <v>1</v>
      </c>
      <c r="E127" s="625" t="s">
        <v>1371</v>
      </c>
      <c r="F127" s="626" t="n">
        <v>453.640433366458</v>
      </c>
      <c r="G127" s="626" t="n">
        <v>301.989750095794</v>
      </c>
      <c r="H127" s="626" t="n">
        <f aca="false">G127+F127</f>
        <v>755.630183462252</v>
      </c>
      <c r="I127" s="627" t="n">
        <f aca="false">H127*D127</f>
        <v>755.630183462252</v>
      </c>
      <c r="J127" s="600"/>
    </row>
    <row r="128" customFormat="false" ht="20.25" hidden="false" customHeight="true" outlineLevel="0" collapsed="false">
      <c r="A128" s="623"/>
      <c r="B128" s="624" t="s">
        <v>1487</v>
      </c>
      <c r="C128" s="624" t="s">
        <v>1488</v>
      </c>
      <c r="D128" s="625" t="n">
        <v>4</v>
      </c>
      <c r="E128" s="625" t="s">
        <v>1371</v>
      </c>
      <c r="F128" s="626" t="n">
        <v>1745.10568078191</v>
      </c>
      <c r="G128" s="626" t="n">
        <v>1055.8015562131</v>
      </c>
      <c r="H128" s="626" t="n">
        <f aca="false">G128+F128</f>
        <v>2800.90723699502</v>
      </c>
      <c r="I128" s="627" t="n">
        <f aca="false">H128*D128</f>
        <v>11203.6289479801</v>
      </c>
      <c r="J128" s="600"/>
    </row>
    <row r="129" customFormat="false" ht="20.25" hidden="false" customHeight="true" outlineLevel="0" collapsed="false">
      <c r="A129" s="623"/>
      <c r="B129" s="624" t="s">
        <v>1487</v>
      </c>
      <c r="C129" s="624" t="s">
        <v>1488</v>
      </c>
      <c r="D129" s="625"/>
      <c r="E129" s="625"/>
      <c r="F129" s="626" t="n">
        <v>0</v>
      </c>
      <c r="G129" s="626" t="n">
        <v>0</v>
      </c>
      <c r="H129" s="626" t="n">
        <f aca="false">G129+F129</f>
        <v>0</v>
      </c>
      <c r="I129" s="627" t="n">
        <f aca="false">H129*D129</f>
        <v>0</v>
      </c>
      <c r="J129" s="600"/>
    </row>
    <row r="130" customFormat="false" ht="20.25" hidden="false" customHeight="true" outlineLevel="0" collapsed="false">
      <c r="A130" s="623"/>
      <c r="B130" s="624" t="s">
        <v>1487</v>
      </c>
      <c r="C130" s="624" t="s">
        <v>1488</v>
      </c>
      <c r="D130" s="625" t="n">
        <v>1</v>
      </c>
      <c r="E130" s="625" t="s">
        <v>1371</v>
      </c>
      <c r="F130" s="626" t="n">
        <v>362.542709331243</v>
      </c>
      <c r="G130" s="626" t="n">
        <v>266.456868207713</v>
      </c>
      <c r="H130" s="626" t="n">
        <f aca="false">G130+F130</f>
        <v>628.999577538956</v>
      </c>
      <c r="I130" s="627" t="n">
        <f aca="false">H130*D130</f>
        <v>628.999577538956</v>
      </c>
      <c r="J130" s="600"/>
    </row>
    <row r="131" customFormat="false" ht="20.25" hidden="false" customHeight="true" outlineLevel="0" collapsed="false">
      <c r="A131" s="623"/>
      <c r="B131" s="624" t="s">
        <v>1487</v>
      </c>
      <c r="C131" s="624" t="s">
        <v>1488</v>
      </c>
      <c r="D131" s="625" t="n">
        <v>1</v>
      </c>
      <c r="E131" s="625" t="s">
        <v>1371</v>
      </c>
      <c r="F131" s="626" t="n">
        <v>201.978996123888</v>
      </c>
      <c r="G131" s="626" t="n">
        <v>172.576927469852</v>
      </c>
      <c r="H131" s="626" t="n">
        <f aca="false">G131+F131</f>
        <v>374.55592359374</v>
      </c>
      <c r="I131" s="627" t="n">
        <f aca="false">H131*D131</f>
        <v>374.55592359374</v>
      </c>
      <c r="J131" s="600"/>
    </row>
    <row r="132" customFormat="false" ht="20.25" hidden="false" customHeight="true" outlineLevel="0" collapsed="false">
      <c r="A132" s="623"/>
      <c r="B132" s="624" t="s">
        <v>1487</v>
      </c>
      <c r="C132" s="624" t="s">
        <v>1488</v>
      </c>
      <c r="D132" s="625" t="n">
        <v>1</v>
      </c>
      <c r="E132" s="625" t="s">
        <v>1371</v>
      </c>
      <c r="F132" s="626" t="n">
        <v>154.124868838374</v>
      </c>
      <c r="G132" s="626" t="n">
        <v>153.916202585676</v>
      </c>
      <c r="H132" s="626" t="n">
        <f aca="false">G132+F132</f>
        <v>308.04107142405</v>
      </c>
      <c r="I132" s="627" t="n">
        <f aca="false">H132*D132</f>
        <v>308.04107142405</v>
      </c>
      <c r="J132" s="600"/>
    </row>
    <row r="133" customFormat="false" ht="20.25" hidden="false" customHeight="true" outlineLevel="0" collapsed="false">
      <c r="A133" s="623"/>
      <c r="B133" s="624" t="s">
        <v>1487</v>
      </c>
      <c r="C133" s="624" t="s">
        <v>1488</v>
      </c>
      <c r="D133" s="625" t="n">
        <v>1</v>
      </c>
      <c r="E133" s="625" t="s">
        <v>1371</v>
      </c>
      <c r="F133" s="626" t="n">
        <v>154.124868838374</v>
      </c>
      <c r="G133" s="626" t="n">
        <v>153.916202585676</v>
      </c>
      <c r="H133" s="626" t="n">
        <f aca="false">G133+F133</f>
        <v>308.04107142405</v>
      </c>
      <c r="I133" s="627" t="n">
        <f aca="false">H133*D133</f>
        <v>308.04107142405</v>
      </c>
      <c r="J133" s="600"/>
    </row>
    <row r="134" customFormat="false" ht="20.25" hidden="false" customHeight="true" outlineLevel="0" collapsed="false">
      <c r="A134" s="623"/>
      <c r="B134" s="624" t="s">
        <v>1487</v>
      </c>
      <c r="C134" s="624" t="s">
        <v>1488</v>
      </c>
      <c r="D134" s="625" t="n">
        <v>1</v>
      </c>
      <c r="E134" s="625" t="s">
        <v>1371</v>
      </c>
      <c r="F134" s="626" t="n">
        <v>201.978996123888</v>
      </c>
      <c r="G134" s="626" t="n">
        <v>172.576927469852</v>
      </c>
      <c r="H134" s="626" t="n">
        <f aca="false">G134+F134</f>
        <v>374.55592359374</v>
      </c>
      <c r="I134" s="627" t="n">
        <f aca="false">H134*D134</f>
        <v>374.55592359374</v>
      </c>
      <c r="J134" s="600"/>
    </row>
    <row r="135" customFormat="false" ht="20.25" hidden="false" customHeight="true" outlineLevel="0" collapsed="false">
      <c r="A135" s="623" t="s">
        <v>1491</v>
      </c>
      <c r="B135" s="624" t="s">
        <v>1487</v>
      </c>
      <c r="C135" s="624" t="s">
        <v>1488</v>
      </c>
      <c r="D135" s="625" t="n">
        <v>2</v>
      </c>
      <c r="E135" s="625" t="s">
        <v>1371</v>
      </c>
      <c r="F135" s="626" t="n">
        <v>29076.5095538733</v>
      </c>
      <c r="G135" s="626" t="n">
        <v>11871.3808295916</v>
      </c>
      <c r="H135" s="626" t="n">
        <f aca="false">G135+F135</f>
        <v>40947.8903834649</v>
      </c>
      <c r="I135" s="627" t="n">
        <f aca="false">H135*D135</f>
        <v>81895.7807669297</v>
      </c>
      <c r="J135" s="600"/>
    </row>
    <row r="136" customFormat="false" ht="20.25" hidden="false" customHeight="true" outlineLevel="0" collapsed="false">
      <c r="A136" s="623"/>
      <c r="B136" s="624" t="s">
        <v>1487</v>
      </c>
      <c r="C136" s="624" t="s">
        <v>1488</v>
      </c>
      <c r="D136" s="625" t="n">
        <v>1</v>
      </c>
      <c r="E136" s="625" t="s">
        <v>1371</v>
      </c>
      <c r="F136" s="626" t="n">
        <v>19922.5495872209</v>
      </c>
      <c r="G136" s="626" t="n">
        <v>8144.999015926</v>
      </c>
      <c r="H136" s="626" t="n">
        <f aca="false">G136+F136</f>
        <v>28067.5486031469</v>
      </c>
      <c r="I136" s="627" t="n">
        <f aca="false">H136*D136</f>
        <v>28067.5486031469</v>
      </c>
      <c r="J136" s="600"/>
    </row>
    <row r="137" customFormat="false" ht="20.25" hidden="false" customHeight="true" outlineLevel="0" collapsed="false">
      <c r="A137" s="623"/>
      <c r="B137" s="624" t="s">
        <v>1487</v>
      </c>
      <c r="C137" s="624" t="s">
        <v>1488</v>
      </c>
      <c r="D137" s="625" t="n">
        <v>1</v>
      </c>
      <c r="E137" s="625" t="s">
        <v>1371</v>
      </c>
      <c r="F137" s="626" t="n">
        <v>5922.94190040474</v>
      </c>
      <c r="G137" s="626" t="n">
        <v>2591.35663684464</v>
      </c>
      <c r="H137" s="626" t="n">
        <f aca="false">G137+F137</f>
        <v>8514.29853724938</v>
      </c>
      <c r="I137" s="627" t="n">
        <f aca="false">H137*D137</f>
        <v>8514.29853724938</v>
      </c>
      <c r="J137" s="600"/>
    </row>
    <row r="138" customFormat="false" ht="20.25" hidden="false" customHeight="true" outlineLevel="0" collapsed="false">
      <c r="A138" s="623"/>
      <c r="B138" s="624" t="s">
        <v>1487</v>
      </c>
      <c r="C138" s="624" t="s">
        <v>1488</v>
      </c>
      <c r="D138" s="625" t="n">
        <v>1</v>
      </c>
      <c r="E138" s="625" t="s">
        <v>1371</v>
      </c>
      <c r="F138" s="626" t="n">
        <v>9153.95996665241</v>
      </c>
      <c r="G138" s="626" t="n">
        <v>3820.18226249766</v>
      </c>
      <c r="H138" s="626" t="n">
        <f aca="false">G138+F138</f>
        <v>12974.1422291501</v>
      </c>
      <c r="I138" s="627" t="n">
        <f aca="false">H138*D138</f>
        <v>12974.1422291501</v>
      </c>
      <c r="J138" s="600"/>
    </row>
    <row r="139" customFormat="false" ht="20.25" hidden="false" customHeight="true" outlineLevel="0" collapsed="false">
      <c r="A139" s="623"/>
      <c r="B139" s="624" t="s">
        <v>1487</v>
      </c>
      <c r="C139" s="624" t="s">
        <v>1488</v>
      </c>
      <c r="D139" s="625" t="n">
        <v>1</v>
      </c>
      <c r="E139" s="625" t="s">
        <v>1371</v>
      </c>
      <c r="F139" s="626" t="n">
        <v>12384.1036219364</v>
      </c>
      <c r="G139" s="626" t="n">
        <v>5205.00081677512</v>
      </c>
      <c r="H139" s="626" t="n">
        <f aca="false">G139+F139</f>
        <v>17589.1044387115</v>
      </c>
      <c r="I139" s="627" t="n">
        <f aca="false">H139*D139</f>
        <v>17589.1044387115</v>
      </c>
      <c r="J139" s="600"/>
    </row>
    <row r="140" customFormat="false" ht="20.25" hidden="false" customHeight="true" outlineLevel="0" collapsed="false">
      <c r="A140" s="623"/>
      <c r="B140" s="624" t="s">
        <v>1487</v>
      </c>
      <c r="C140" s="624" t="s">
        <v>1488</v>
      </c>
      <c r="D140" s="625" t="n">
        <v>1</v>
      </c>
      <c r="E140" s="625" t="s">
        <v>1371</v>
      </c>
      <c r="F140" s="626" t="n">
        <v>32307.5176836327</v>
      </c>
      <c r="G140" s="626" t="n">
        <v>13194.0069040767</v>
      </c>
      <c r="H140" s="626" t="n">
        <f aca="false">G140+F140</f>
        <v>45501.5245877094</v>
      </c>
      <c r="I140" s="627" t="n">
        <f aca="false">H140*D140</f>
        <v>45501.5245877094</v>
      </c>
      <c r="J140" s="600"/>
    </row>
    <row r="141" customFormat="false" ht="20.25" hidden="false" customHeight="true" outlineLevel="0" collapsed="false">
      <c r="A141" s="623"/>
      <c r="B141" s="624" t="s">
        <v>1487</v>
      </c>
      <c r="C141" s="624" t="s">
        <v>1488</v>
      </c>
      <c r="D141" s="625" t="n">
        <v>1</v>
      </c>
      <c r="E141" s="625" t="s">
        <v>1371</v>
      </c>
      <c r="F141" s="626" t="n">
        <v>71614.4069734357</v>
      </c>
      <c r="G141" s="626" t="n">
        <v>28742.5739941382</v>
      </c>
      <c r="H141" s="626" t="n">
        <f aca="false">G141+F141</f>
        <v>100356.980967574</v>
      </c>
      <c r="I141" s="627" t="n">
        <f aca="false">H141*D141</f>
        <v>100356.980967574</v>
      </c>
      <c r="J141" s="600"/>
    </row>
    <row r="142" customFormat="false" ht="20.25" hidden="false" customHeight="true" outlineLevel="0" collapsed="false">
      <c r="A142" s="623"/>
      <c r="B142" s="624" t="s">
        <v>1487</v>
      </c>
      <c r="C142" s="624" t="s">
        <v>1488</v>
      </c>
      <c r="D142" s="625" t="n">
        <v>1</v>
      </c>
      <c r="E142" s="625" t="s">
        <v>1371</v>
      </c>
      <c r="F142" s="626" t="n">
        <v>59230.3033514993</v>
      </c>
      <c r="G142" s="626" t="n">
        <v>23787.6944589309</v>
      </c>
      <c r="H142" s="626" t="n">
        <f aca="false">G142+F142</f>
        <v>83017.9978104303</v>
      </c>
      <c r="I142" s="627" t="n">
        <f aca="false">H142*D142</f>
        <v>83017.9978104303</v>
      </c>
      <c r="J142" s="600"/>
    </row>
    <row r="143" customFormat="false" ht="20.25" hidden="false" customHeight="true" outlineLevel="0" collapsed="false">
      <c r="A143" s="623"/>
      <c r="B143" s="624" t="s">
        <v>1487</v>
      </c>
      <c r="C143" s="624" t="s">
        <v>1488</v>
      </c>
      <c r="D143" s="625" t="n">
        <v>1</v>
      </c>
      <c r="E143" s="625" t="s">
        <v>1371</v>
      </c>
      <c r="F143" s="626" t="n">
        <v>74306.340744081</v>
      </c>
      <c r="G143" s="626" t="n">
        <v>29792.4235939052</v>
      </c>
      <c r="H143" s="626" t="n">
        <f aca="false">G143+F143</f>
        <v>104098.764337986</v>
      </c>
      <c r="I143" s="627" t="n">
        <f aca="false">H143*D143</f>
        <v>104098.764337986</v>
      </c>
      <c r="J143" s="600"/>
    </row>
    <row r="144" customFormat="false" ht="20.25" hidden="false" customHeight="true" outlineLevel="0" collapsed="false">
      <c r="A144" s="623"/>
      <c r="B144" s="624" t="s">
        <v>1487</v>
      </c>
      <c r="C144" s="624" t="s">
        <v>1488</v>
      </c>
      <c r="D144" s="625" t="n">
        <v>1</v>
      </c>
      <c r="E144" s="625" t="s">
        <v>1371</v>
      </c>
      <c r="F144" s="626" t="n">
        <v>29076.5095538733</v>
      </c>
      <c r="G144" s="626" t="n">
        <v>12152.792112576</v>
      </c>
      <c r="H144" s="626" t="n">
        <f aca="false">G144+F144</f>
        <v>41229.3016664493</v>
      </c>
      <c r="I144" s="627" t="n">
        <f aca="false">H144*D144</f>
        <v>41229.3016664493</v>
      </c>
      <c r="J144" s="600"/>
    </row>
    <row r="145" customFormat="false" ht="20.25" hidden="false" customHeight="true" outlineLevel="0" collapsed="false">
      <c r="A145" s="623"/>
      <c r="B145" s="624" t="s">
        <v>1487</v>
      </c>
      <c r="C145" s="624" t="s">
        <v>1488</v>
      </c>
      <c r="D145" s="625" t="n">
        <v>1</v>
      </c>
      <c r="E145" s="625" t="s">
        <v>1371</v>
      </c>
      <c r="F145" s="626" t="n">
        <v>30153.8037341143</v>
      </c>
      <c r="G145" s="626" t="n">
        <v>12572.9366441403</v>
      </c>
      <c r="H145" s="626" t="n">
        <f aca="false">G145+F145</f>
        <v>42726.7403782546</v>
      </c>
      <c r="I145" s="627" t="n">
        <f aca="false">H145*D145</f>
        <v>42726.7403782546</v>
      </c>
      <c r="J145" s="600"/>
    </row>
    <row r="146" customFormat="false" ht="20.25" hidden="false" customHeight="true" outlineLevel="0" collapsed="false">
      <c r="A146" s="623"/>
      <c r="B146" s="624" t="s">
        <v>1487</v>
      </c>
      <c r="C146" s="624" t="s">
        <v>1488</v>
      </c>
      <c r="D146" s="625" t="n">
        <v>1</v>
      </c>
      <c r="E146" s="625" t="s">
        <v>1371</v>
      </c>
      <c r="F146" s="626" t="n">
        <v>29076.5095538733</v>
      </c>
      <c r="G146" s="626" t="n">
        <v>12152.792112576</v>
      </c>
      <c r="H146" s="626" t="n">
        <f aca="false">G146+F146</f>
        <v>41229.3016664493</v>
      </c>
      <c r="I146" s="627" t="n">
        <f aca="false">H146*D146</f>
        <v>41229.3016664493</v>
      </c>
      <c r="J146" s="600"/>
    </row>
    <row r="147" customFormat="false" ht="20.25" hidden="false" customHeight="true" outlineLevel="0" collapsed="false">
      <c r="A147" s="623"/>
      <c r="B147" s="624" t="s">
        <v>1487</v>
      </c>
      <c r="C147" s="624" t="s">
        <v>1488</v>
      </c>
      <c r="D147" s="625" t="n">
        <v>1</v>
      </c>
      <c r="E147" s="625" t="s">
        <v>1371</v>
      </c>
      <c r="F147" s="626" t="n">
        <v>30153.8037341143</v>
      </c>
      <c r="G147" s="626" t="n">
        <v>12572.9366441403</v>
      </c>
      <c r="H147" s="626" t="n">
        <f aca="false">G147+F147</f>
        <v>42726.7403782546</v>
      </c>
      <c r="I147" s="627" t="n">
        <f aca="false">H147*D147</f>
        <v>42726.7403782546</v>
      </c>
      <c r="J147" s="600"/>
    </row>
    <row r="148" customFormat="false" ht="20.25" hidden="false" customHeight="true" outlineLevel="0" collapsed="false">
      <c r="A148" s="623"/>
      <c r="B148" s="624" t="s">
        <v>1487</v>
      </c>
      <c r="C148" s="624" t="s">
        <v>1488</v>
      </c>
      <c r="D148" s="625" t="n">
        <v>1</v>
      </c>
      <c r="E148" s="625" t="s">
        <v>1371</v>
      </c>
      <c r="F148" s="626" t="n">
        <v>24230.8518972213</v>
      </c>
      <c r="G148" s="626" t="n">
        <v>9981.58000729563</v>
      </c>
      <c r="H148" s="626" t="n">
        <f aca="false">G148+F148</f>
        <v>34212.431904517</v>
      </c>
      <c r="I148" s="627" t="n">
        <f aca="false">H148*D148</f>
        <v>34212.431904517</v>
      </c>
      <c r="J148" s="600"/>
    </row>
    <row r="149" customFormat="false" ht="20.25" hidden="false" customHeight="true" outlineLevel="0" collapsed="false">
      <c r="A149" s="623"/>
      <c r="B149" s="624" t="s">
        <v>1487</v>
      </c>
      <c r="C149" s="624" t="s">
        <v>1488</v>
      </c>
      <c r="D149" s="625" t="n">
        <v>1</v>
      </c>
      <c r="E149" s="625" t="s">
        <v>1371</v>
      </c>
      <c r="F149" s="626" t="n">
        <v>24230.8518972213</v>
      </c>
      <c r="G149" s="626" t="n">
        <v>9981.58000729563</v>
      </c>
      <c r="H149" s="626" t="n">
        <f aca="false">G149+F149</f>
        <v>34212.431904517</v>
      </c>
      <c r="I149" s="627" t="n">
        <f aca="false">H149*D149</f>
        <v>34212.431904517</v>
      </c>
      <c r="J149" s="600"/>
    </row>
    <row r="150" customFormat="false" ht="20.25" hidden="false" customHeight="true" outlineLevel="0" collapsed="false">
      <c r="A150" s="623"/>
      <c r="B150" s="624" t="s">
        <v>1487</v>
      </c>
      <c r="C150" s="624" t="s">
        <v>1488</v>
      </c>
      <c r="D150" s="625" t="n">
        <v>1</v>
      </c>
      <c r="E150" s="625" t="s">
        <v>1371</v>
      </c>
      <c r="F150" s="626" t="n">
        <v>24230.8518972213</v>
      </c>
      <c r="G150" s="626" t="n">
        <v>9981.58000729563</v>
      </c>
      <c r="H150" s="626" t="n">
        <f aca="false">G150+F150</f>
        <v>34212.431904517</v>
      </c>
      <c r="I150" s="627" t="n">
        <f aca="false">H150*D150</f>
        <v>34212.431904517</v>
      </c>
      <c r="J150" s="600"/>
    </row>
    <row r="151" customFormat="false" ht="20.25" hidden="false" customHeight="true" outlineLevel="0" collapsed="false">
      <c r="A151" s="623"/>
      <c r="B151" s="624" t="s">
        <v>1487</v>
      </c>
      <c r="C151" s="624" t="s">
        <v>1488</v>
      </c>
      <c r="D151" s="625" t="n">
        <v>1</v>
      </c>
      <c r="E151" s="625" t="s">
        <v>1371</v>
      </c>
      <c r="F151" s="626" t="n">
        <v>24230.8518972213</v>
      </c>
      <c r="G151" s="626" t="n">
        <v>9981.58000729563</v>
      </c>
      <c r="H151" s="626" t="n">
        <f aca="false">G151+F151</f>
        <v>34212.431904517</v>
      </c>
      <c r="I151" s="627" t="n">
        <f aca="false">H151*D151</f>
        <v>34212.431904517</v>
      </c>
      <c r="J151" s="600"/>
    </row>
    <row r="152" customFormat="false" ht="20.25" hidden="false" customHeight="true" outlineLevel="0" collapsed="false">
      <c r="A152" s="623"/>
      <c r="B152" s="624" t="s">
        <v>1487</v>
      </c>
      <c r="C152" s="624" t="s">
        <v>1490</v>
      </c>
      <c r="D152" s="625" t="n">
        <v>1</v>
      </c>
      <c r="E152" s="625" t="s">
        <v>1371</v>
      </c>
      <c r="F152" s="626" t="n">
        <v>20461.6338828232</v>
      </c>
      <c r="G152" s="626" t="n">
        <v>8574.10625986805</v>
      </c>
      <c r="H152" s="626" t="n">
        <f aca="false">G152+F152</f>
        <v>29035.7401426913</v>
      </c>
      <c r="I152" s="627" t="n">
        <f aca="false">H152*D152</f>
        <v>29035.7401426913</v>
      </c>
      <c r="J152" s="600"/>
    </row>
    <row r="153" customFormat="false" ht="20.25" hidden="false" customHeight="true" outlineLevel="0" collapsed="false">
      <c r="A153" s="623"/>
      <c r="B153" s="624" t="s">
        <v>1487</v>
      </c>
      <c r="C153" s="624" t="s">
        <v>1488</v>
      </c>
      <c r="D153" s="625" t="n">
        <v>1</v>
      </c>
      <c r="E153" s="625" t="s">
        <v>1371</v>
      </c>
      <c r="F153" s="626" t="n">
        <v>17768.8356377025</v>
      </c>
      <c r="G153" s="626" t="n">
        <v>7461.38849910939</v>
      </c>
      <c r="H153" s="626" t="n">
        <f aca="false">G153+F153</f>
        <v>25230.2241368118</v>
      </c>
      <c r="I153" s="627" t="n">
        <f aca="false">H153*D153</f>
        <v>25230.2241368118</v>
      </c>
      <c r="J153" s="600"/>
    </row>
    <row r="154" customFormat="false" ht="20.25" hidden="false" customHeight="true" outlineLevel="0" collapsed="false">
      <c r="A154" s="623"/>
      <c r="B154" s="624" t="s">
        <v>1487</v>
      </c>
      <c r="C154" s="624" t="s">
        <v>1488</v>
      </c>
      <c r="D154" s="625" t="n">
        <v>1</v>
      </c>
      <c r="E154" s="625" t="s">
        <v>1371</v>
      </c>
      <c r="F154" s="626" t="n">
        <v>27460.9955525053</v>
      </c>
      <c r="G154" s="626" t="n">
        <v>10959.9266378047</v>
      </c>
      <c r="H154" s="626" t="n">
        <f aca="false">G154+F154</f>
        <v>38420.92219031</v>
      </c>
      <c r="I154" s="627" t="n">
        <f aca="false">H154*D154</f>
        <v>38420.92219031</v>
      </c>
      <c r="J154" s="600"/>
    </row>
    <row r="155" customFormat="false" ht="20.25" hidden="false" customHeight="true" outlineLevel="0" collapsed="false">
      <c r="A155" s="623"/>
      <c r="B155" s="624" t="s">
        <v>1487</v>
      </c>
      <c r="C155" s="624" t="s">
        <v>1488</v>
      </c>
      <c r="D155" s="625" t="n">
        <v>1</v>
      </c>
      <c r="E155" s="625" t="s">
        <v>1371</v>
      </c>
      <c r="F155" s="626" t="n">
        <v>26922.7856678666</v>
      </c>
      <c r="G155" s="626" t="n">
        <v>11031.4296070627</v>
      </c>
      <c r="H155" s="626" t="n">
        <f aca="false">G155+F155</f>
        <v>37954.2152749294</v>
      </c>
      <c r="I155" s="627" t="n">
        <f aca="false">H155*D155</f>
        <v>37954.2152749294</v>
      </c>
      <c r="J155" s="600"/>
    </row>
    <row r="156" customFormat="false" ht="20.25" hidden="false" customHeight="true" outlineLevel="0" collapsed="false">
      <c r="A156" s="623"/>
      <c r="B156" s="624" t="s">
        <v>1487</v>
      </c>
      <c r="C156" s="624" t="s">
        <v>1488</v>
      </c>
      <c r="D156" s="625" t="n">
        <v>1</v>
      </c>
      <c r="E156" s="625" t="s">
        <v>1371</v>
      </c>
      <c r="F156" s="626" t="n">
        <v>26922.7856678666</v>
      </c>
      <c r="G156" s="626" t="n">
        <v>11031.4296070627</v>
      </c>
      <c r="H156" s="626" t="n">
        <f aca="false">G156+F156</f>
        <v>37954.2152749294</v>
      </c>
      <c r="I156" s="627" t="n">
        <f aca="false">H156*D156</f>
        <v>37954.2152749294</v>
      </c>
      <c r="J156" s="600"/>
    </row>
    <row r="157" customFormat="false" ht="20.25" hidden="false" customHeight="true" outlineLevel="0" collapsed="false">
      <c r="A157" s="623"/>
      <c r="B157" s="624" t="s">
        <v>1487</v>
      </c>
      <c r="C157" s="624" t="s">
        <v>1488</v>
      </c>
      <c r="D157" s="625" t="n">
        <v>1</v>
      </c>
      <c r="E157" s="625" t="s">
        <v>1371</v>
      </c>
      <c r="F157" s="626" t="n">
        <v>33383.9473893983</v>
      </c>
      <c r="G157" s="626" t="n">
        <v>13551.2832746494</v>
      </c>
      <c r="H157" s="626" t="n">
        <f aca="false">G157+F157</f>
        <v>46935.2306640476</v>
      </c>
      <c r="I157" s="627" t="n">
        <f aca="false">H157*D157</f>
        <v>46935.2306640476</v>
      </c>
      <c r="J157" s="600"/>
    </row>
    <row r="158" customFormat="false" ht="20.25" hidden="false" customHeight="true" outlineLevel="0" collapsed="false">
      <c r="A158" s="623"/>
      <c r="B158" s="624" t="s">
        <v>1487</v>
      </c>
      <c r="C158" s="624" t="s">
        <v>1488</v>
      </c>
      <c r="D158" s="625" t="n">
        <v>1</v>
      </c>
      <c r="E158" s="625" t="s">
        <v>1371</v>
      </c>
      <c r="F158" s="626" t="n">
        <v>33383.9473893983</v>
      </c>
      <c r="G158" s="626" t="n">
        <v>13551.2832746494</v>
      </c>
      <c r="H158" s="626" t="n">
        <f aca="false">G158+F158</f>
        <v>46935.2306640476</v>
      </c>
      <c r="I158" s="627" t="n">
        <f aca="false">H158*D158</f>
        <v>46935.2306640476</v>
      </c>
      <c r="J158" s="600"/>
    </row>
    <row r="159" customFormat="false" ht="20.25" hidden="false" customHeight="true" outlineLevel="0" collapsed="false">
      <c r="A159" s="623"/>
      <c r="B159" s="624" t="s">
        <v>1487</v>
      </c>
      <c r="C159" s="624" t="s">
        <v>1488</v>
      </c>
      <c r="D159" s="625" t="n">
        <v>1</v>
      </c>
      <c r="E159" s="625" t="s">
        <v>1371</v>
      </c>
      <c r="F159" s="626" t="n">
        <v>32845.7275682714</v>
      </c>
      <c r="G159" s="626" t="n">
        <v>13341.3848974111</v>
      </c>
      <c r="H159" s="626" t="n">
        <f aca="false">G159+F159</f>
        <v>46187.1124656825</v>
      </c>
      <c r="I159" s="627" t="n">
        <f aca="false">H159*D159</f>
        <v>46187.1124656825</v>
      </c>
      <c r="J159" s="600"/>
    </row>
    <row r="160" customFormat="false" ht="20.25" hidden="false" customHeight="true" outlineLevel="0" collapsed="false">
      <c r="A160" s="623"/>
      <c r="B160" s="624" t="s">
        <v>1487</v>
      </c>
      <c r="C160" s="624" t="s">
        <v>1488</v>
      </c>
      <c r="D160" s="625" t="n">
        <v>1</v>
      </c>
      <c r="E160" s="625" t="s">
        <v>1371</v>
      </c>
      <c r="F160" s="626" t="n">
        <v>59230.3033514993</v>
      </c>
      <c r="G160" s="626" t="n">
        <v>23787.6944589309</v>
      </c>
      <c r="H160" s="626" t="n">
        <f aca="false">G160+F160</f>
        <v>83017.9978104303</v>
      </c>
      <c r="I160" s="627" t="n">
        <f aca="false">H160*D160</f>
        <v>83017.9978104303</v>
      </c>
      <c r="J160" s="600"/>
    </row>
    <row r="161" customFormat="false" ht="20.25" hidden="false" customHeight="true" outlineLevel="0" collapsed="false">
      <c r="A161" s="623"/>
      <c r="B161" s="624" t="s">
        <v>1487</v>
      </c>
      <c r="C161" s="624" t="s">
        <v>1488</v>
      </c>
      <c r="D161" s="625" t="n">
        <v>1</v>
      </c>
      <c r="E161" s="625" t="s">
        <v>1371</v>
      </c>
      <c r="F161" s="626" t="n">
        <v>56537.5051063786</v>
      </c>
      <c r="G161" s="626" t="n">
        <v>22737.5070185642</v>
      </c>
      <c r="H161" s="626" t="n">
        <f aca="false">G161+F161</f>
        <v>79275.0121249428</v>
      </c>
      <c r="I161" s="627" t="n">
        <f aca="false">H161*D161</f>
        <v>79275.0121249428</v>
      </c>
      <c r="J161" s="600"/>
    </row>
    <row r="162" customFormat="false" ht="20.25" hidden="false" customHeight="true" outlineLevel="0" collapsed="false">
      <c r="A162" s="623"/>
      <c r="B162" s="624" t="s">
        <v>1487</v>
      </c>
      <c r="C162" s="624" t="s">
        <v>1488</v>
      </c>
      <c r="D162" s="625" t="n">
        <v>1</v>
      </c>
      <c r="E162" s="625" t="s">
        <v>1371</v>
      </c>
      <c r="F162" s="626" t="n">
        <v>54922.0010414989</v>
      </c>
      <c r="G162" s="626" t="n">
        <v>22013.6537244415</v>
      </c>
      <c r="H162" s="626" t="n">
        <f aca="false">G162+F162</f>
        <v>76935.6547659404</v>
      </c>
      <c r="I162" s="627" t="n">
        <f aca="false">H162*D162</f>
        <v>76935.6547659404</v>
      </c>
      <c r="J162" s="600"/>
    </row>
    <row r="163" customFormat="false" ht="20.25" hidden="false" customHeight="true" outlineLevel="0" collapsed="false">
      <c r="A163" s="623"/>
      <c r="B163" s="624" t="s">
        <v>1487</v>
      </c>
      <c r="C163" s="624" t="s">
        <v>1488</v>
      </c>
      <c r="D163" s="625" t="n">
        <v>1</v>
      </c>
      <c r="E163" s="625" t="s">
        <v>1371</v>
      </c>
      <c r="F163" s="626" t="n">
        <v>29076.5095538733</v>
      </c>
      <c r="G163" s="626" t="n">
        <v>11808.8505091996</v>
      </c>
      <c r="H163" s="626" t="n">
        <f aca="false">G163+F163</f>
        <v>40885.3600630729</v>
      </c>
      <c r="I163" s="627" t="n">
        <f aca="false">H163*D163</f>
        <v>40885.3600630729</v>
      </c>
      <c r="J163" s="600"/>
    </row>
    <row r="164" customFormat="false" ht="20.25" hidden="false" customHeight="true" outlineLevel="0" collapsed="false">
      <c r="A164" s="623"/>
      <c r="B164" s="624" t="s">
        <v>1487</v>
      </c>
      <c r="C164" s="624" t="s">
        <v>1488</v>
      </c>
      <c r="D164" s="625" t="n">
        <v>1</v>
      </c>
      <c r="E164" s="625" t="s">
        <v>1371</v>
      </c>
      <c r="F164" s="626" t="n">
        <v>40384.1834700441</v>
      </c>
      <c r="G164" s="626" t="n">
        <v>16343.9034804658</v>
      </c>
      <c r="H164" s="626" t="n">
        <f aca="false">G164+F164</f>
        <v>56728.0869505098</v>
      </c>
      <c r="I164" s="627" t="n">
        <f aca="false">H164*D164</f>
        <v>56728.0869505098</v>
      </c>
      <c r="J164" s="600"/>
    </row>
    <row r="165" customFormat="false" ht="20.25" hidden="false" customHeight="true" outlineLevel="0" collapsed="false">
      <c r="A165" s="623"/>
      <c r="B165" s="624" t="s">
        <v>1487</v>
      </c>
      <c r="C165" s="624" t="s">
        <v>1488</v>
      </c>
      <c r="D165" s="625" t="n">
        <v>1</v>
      </c>
      <c r="E165" s="625" t="s">
        <v>1371</v>
      </c>
      <c r="F165" s="626" t="n">
        <v>50076.3533213352</v>
      </c>
      <c r="G165" s="626" t="n">
        <v>20217.6533509776</v>
      </c>
      <c r="H165" s="626" t="n">
        <f aca="false">G165+F165</f>
        <v>70294.0066723128</v>
      </c>
      <c r="I165" s="627" t="n">
        <f aca="false">H165*D165</f>
        <v>70294.0066723128</v>
      </c>
      <c r="J165" s="600"/>
    </row>
    <row r="166" customFormat="false" ht="20.25" hidden="false" customHeight="true" outlineLevel="0" collapsed="false">
      <c r="A166" s="623"/>
      <c r="B166" s="624" t="s">
        <v>1487</v>
      </c>
      <c r="C166" s="624" t="s">
        <v>1488</v>
      </c>
      <c r="D166" s="625" t="n">
        <v>1</v>
      </c>
      <c r="E166" s="625" t="s">
        <v>1371</v>
      </c>
      <c r="F166" s="626" t="n">
        <v>31230.2235033917</v>
      </c>
      <c r="G166" s="626" t="n">
        <v>12867.6628213445</v>
      </c>
      <c r="H166" s="626" t="n">
        <f aca="false">G166+F166</f>
        <v>44097.8863247362</v>
      </c>
      <c r="I166" s="627" t="n">
        <f aca="false">H166*D166</f>
        <v>44097.8863247362</v>
      </c>
      <c r="J166" s="600"/>
    </row>
    <row r="167" customFormat="false" ht="20.25" hidden="false" customHeight="true" outlineLevel="0" collapsed="false">
      <c r="A167" s="623"/>
      <c r="B167" s="624" t="s">
        <v>1487</v>
      </c>
      <c r="C167" s="624" t="s">
        <v>1488</v>
      </c>
      <c r="D167" s="625" t="n">
        <v>1</v>
      </c>
      <c r="E167" s="625" t="s">
        <v>1371</v>
      </c>
      <c r="F167" s="626" t="n">
        <v>31230.2235033917</v>
      </c>
      <c r="G167" s="626" t="n">
        <v>12867.6628213445</v>
      </c>
      <c r="H167" s="626" t="n">
        <f aca="false">G167+F167</f>
        <v>44097.8863247362</v>
      </c>
      <c r="I167" s="627" t="n">
        <f aca="false">H167*D167</f>
        <v>44097.8863247362</v>
      </c>
      <c r="J167" s="600"/>
    </row>
    <row r="168" customFormat="false" ht="20.25" hidden="false" customHeight="true" outlineLevel="0" collapsed="false">
      <c r="A168" s="623"/>
      <c r="B168" s="624" t="s">
        <v>1487</v>
      </c>
      <c r="C168" s="624" t="s">
        <v>1488</v>
      </c>
      <c r="D168" s="625" t="n">
        <v>1</v>
      </c>
      <c r="E168" s="625" t="s">
        <v>1371</v>
      </c>
      <c r="F168" s="626" t="n">
        <v>31230.2235033917</v>
      </c>
      <c r="G168" s="626" t="n">
        <v>12867.6628213445</v>
      </c>
      <c r="H168" s="626" t="n">
        <f aca="false">G168+F168</f>
        <v>44097.8863247362</v>
      </c>
      <c r="I168" s="627" t="n">
        <f aca="false">H168*D168</f>
        <v>44097.8863247362</v>
      </c>
      <c r="J168" s="600"/>
    </row>
    <row r="169" customFormat="false" ht="20.25" hidden="false" customHeight="true" outlineLevel="0" collapsed="false">
      <c r="A169" s="623"/>
      <c r="B169" s="624" t="s">
        <v>1487</v>
      </c>
      <c r="C169" s="624" t="s">
        <v>1488</v>
      </c>
      <c r="D169" s="625" t="n">
        <v>1</v>
      </c>
      <c r="E169" s="625" t="s">
        <v>1371</v>
      </c>
      <c r="F169" s="626" t="n">
        <v>31230.2235033917</v>
      </c>
      <c r="G169" s="626" t="n">
        <v>12867.6628213445</v>
      </c>
      <c r="H169" s="626" t="n">
        <f aca="false">G169+F169</f>
        <v>44097.8863247362</v>
      </c>
      <c r="I169" s="627" t="n">
        <f aca="false">H169*D169</f>
        <v>44097.8863247362</v>
      </c>
      <c r="J169" s="600"/>
    </row>
    <row r="170" customFormat="false" ht="20.25" hidden="false" customHeight="true" outlineLevel="0" collapsed="false">
      <c r="A170" s="623"/>
      <c r="B170" s="624" t="s">
        <v>1487</v>
      </c>
      <c r="C170" s="624" t="s">
        <v>1488</v>
      </c>
      <c r="D170" s="625" t="n">
        <v>1</v>
      </c>
      <c r="E170" s="625" t="s">
        <v>1371</v>
      </c>
      <c r="F170" s="626" t="n">
        <v>31230.2235033917</v>
      </c>
      <c r="G170" s="626" t="n">
        <v>12867.6628213445</v>
      </c>
      <c r="H170" s="626" t="n">
        <f aca="false">G170+F170</f>
        <v>44097.8863247362</v>
      </c>
      <c r="I170" s="627" t="n">
        <f aca="false">H170*D170</f>
        <v>44097.8863247362</v>
      </c>
      <c r="J170" s="600"/>
    </row>
    <row r="171" customFormat="false" ht="20.25" hidden="false" customHeight="true" outlineLevel="0" collapsed="false">
      <c r="A171" s="623" t="s">
        <v>1492</v>
      </c>
      <c r="B171" s="624" t="s">
        <v>1487</v>
      </c>
      <c r="C171" s="624" t="s">
        <v>1488</v>
      </c>
      <c r="D171" s="625"/>
      <c r="E171" s="625"/>
      <c r="F171" s="626" t="n">
        <v>0</v>
      </c>
      <c r="G171" s="626" t="n">
        <v>0</v>
      </c>
      <c r="H171" s="626" t="n">
        <f aca="false">G171+F171</f>
        <v>0</v>
      </c>
      <c r="I171" s="627" t="n">
        <f aca="false">H171*D171</f>
        <v>0</v>
      </c>
      <c r="J171" s="600"/>
    </row>
    <row r="172" customFormat="false" ht="20.25" hidden="false" customHeight="true" outlineLevel="0" collapsed="false">
      <c r="A172" s="623"/>
      <c r="B172" s="624" t="s">
        <v>1487</v>
      </c>
      <c r="C172" s="624" t="s">
        <v>1488</v>
      </c>
      <c r="D172" s="625" t="n">
        <v>1</v>
      </c>
      <c r="E172" s="625" t="s">
        <v>1371</v>
      </c>
      <c r="F172" s="626" t="n">
        <v>252.615340112048</v>
      </c>
      <c r="G172" s="626" t="n">
        <v>120.400427807013</v>
      </c>
      <c r="H172" s="626" t="n">
        <f aca="false">G172+F172</f>
        <v>373.015767919061</v>
      </c>
      <c r="I172" s="627" t="n">
        <f aca="false">H172*D172</f>
        <v>373.015767919061</v>
      </c>
      <c r="J172" s="600"/>
    </row>
    <row r="173" customFormat="false" ht="20.25" hidden="false" customHeight="true" outlineLevel="0" collapsed="false">
      <c r="A173" s="623"/>
      <c r="B173" s="624" t="s">
        <v>1487</v>
      </c>
      <c r="C173" s="624" t="s">
        <v>1488</v>
      </c>
      <c r="D173" s="625" t="n">
        <v>1</v>
      </c>
      <c r="E173" s="625" t="s">
        <v>1371</v>
      </c>
      <c r="F173" s="626" t="n">
        <v>252.615340112048</v>
      </c>
      <c r="G173" s="626" t="n">
        <v>120.400427807013</v>
      </c>
      <c r="H173" s="626" t="n">
        <f aca="false">G173+F173</f>
        <v>373.015767919061</v>
      </c>
      <c r="I173" s="627" t="n">
        <f aca="false">H173*D173</f>
        <v>373.015767919061</v>
      </c>
      <c r="J173" s="600"/>
    </row>
    <row r="174" customFormat="false" ht="20.25" hidden="false" customHeight="true" outlineLevel="0" collapsed="false">
      <c r="A174" s="623"/>
      <c r="B174" s="624" t="s">
        <v>1487</v>
      </c>
      <c r="C174" s="624" t="s">
        <v>1488</v>
      </c>
      <c r="D174" s="625" t="n">
        <v>1</v>
      </c>
      <c r="E174" s="625" t="s">
        <v>1371</v>
      </c>
      <c r="F174" s="626" t="n">
        <v>252.615340112048</v>
      </c>
      <c r="G174" s="626" t="n">
        <v>120.400427807013</v>
      </c>
      <c r="H174" s="626" t="n">
        <f aca="false">G174+F174</f>
        <v>373.015767919061</v>
      </c>
      <c r="I174" s="627" t="n">
        <f aca="false">H174*D174</f>
        <v>373.015767919061</v>
      </c>
      <c r="J174" s="600"/>
    </row>
    <row r="175" customFormat="false" ht="20.25" hidden="false" customHeight="true" outlineLevel="0" collapsed="false">
      <c r="A175" s="623"/>
      <c r="B175" s="624" t="s">
        <v>1487</v>
      </c>
      <c r="C175" s="624" t="s">
        <v>1488</v>
      </c>
      <c r="D175" s="625" t="n">
        <v>1</v>
      </c>
      <c r="E175" s="625" t="s">
        <v>1371</v>
      </c>
      <c r="F175" s="626" t="n">
        <v>252.615340112048</v>
      </c>
      <c r="G175" s="626" t="n">
        <v>120.400427807013</v>
      </c>
      <c r="H175" s="626" t="n">
        <f aca="false">G175+F175</f>
        <v>373.015767919061</v>
      </c>
      <c r="I175" s="627" t="n">
        <f aca="false">H175*D175</f>
        <v>373.015767919061</v>
      </c>
      <c r="J175" s="600"/>
    </row>
    <row r="176" customFormat="false" ht="20.25" hidden="false" customHeight="true" outlineLevel="0" collapsed="false">
      <c r="A176" s="623"/>
      <c r="B176" s="624" t="s">
        <v>1487</v>
      </c>
      <c r="C176" s="624" t="s">
        <v>1488</v>
      </c>
      <c r="D176" s="625" t="n">
        <v>1</v>
      </c>
      <c r="E176" s="625" t="s">
        <v>1371</v>
      </c>
      <c r="F176" s="626" t="n">
        <v>252.615340112048</v>
      </c>
      <c r="G176" s="626" t="n">
        <v>120.400427807013</v>
      </c>
      <c r="H176" s="626" t="n">
        <f aca="false">G176+F176</f>
        <v>373.015767919061</v>
      </c>
      <c r="I176" s="627" t="n">
        <f aca="false">H176*D176</f>
        <v>373.015767919061</v>
      </c>
      <c r="J176" s="600"/>
    </row>
    <row r="177" customFormat="false" ht="20.25" hidden="false" customHeight="true" outlineLevel="0" collapsed="false">
      <c r="A177" s="623"/>
      <c r="B177" s="624" t="s">
        <v>1487</v>
      </c>
      <c r="C177" s="624" t="s">
        <v>1488</v>
      </c>
      <c r="D177" s="625" t="n">
        <v>1</v>
      </c>
      <c r="E177" s="625" t="s">
        <v>1371</v>
      </c>
      <c r="F177" s="626" t="n">
        <v>252.615340112048</v>
      </c>
      <c r="G177" s="626" t="n">
        <v>120.400427807013</v>
      </c>
      <c r="H177" s="626" t="n">
        <f aca="false">G177+F177</f>
        <v>373.015767919061</v>
      </c>
      <c r="I177" s="627" t="n">
        <f aca="false">H177*D177</f>
        <v>373.015767919061</v>
      </c>
      <c r="J177" s="600"/>
    </row>
    <row r="178" customFormat="false" ht="20.25" hidden="false" customHeight="true" outlineLevel="0" collapsed="false">
      <c r="A178" s="623"/>
      <c r="B178" s="624" t="s">
        <v>1487</v>
      </c>
      <c r="C178" s="624" t="s">
        <v>1488</v>
      </c>
      <c r="D178" s="625" t="n">
        <v>1</v>
      </c>
      <c r="E178" s="625" t="s">
        <v>1371</v>
      </c>
      <c r="F178" s="626" t="n">
        <v>252.615340112048</v>
      </c>
      <c r="G178" s="626" t="n">
        <v>120.400427807013</v>
      </c>
      <c r="H178" s="626" t="n">
        <f aca="false">G178+F178</f>
        <v>373.015767919061</v>
      </c>
      <c r="I178" s="627" t="n">
        <f aca="false">H178*D178</f>
        <v>373.015767919061</v>
      </c>
      <c r="J178" s="600"/>
    </row>
    <row r="179" customFormat="false" ht="20.25" hidden="false" customHeight="true" outlineLevel="0" collapsed="false">
      <c r="A179" s="623"/>
      <c r="B179" s="624" t="s">
        <v>1487</v>
      </c>
      <c r="C179" s="624" t="s">
        <v>1488</v>
      </c>
      <c r="D179" s="625" t="n">
        <v>1</v>
      </c>
      <c r="E179" s="625" t="s">
        <v>1371</v>
      </c>
      <c r="F179" s="626" t="n">
        <v>252.615340112048</v>
      </c>
      <c r="G179" s="626" t="n">
        <v>120.400427807013</v>
      </c>
      <c r="H179" s="626" t="n">
        <f aca="false">G179+F179</f>
        <v>373.015767919061</v>
      </c>
      <c r="I179" s="627" t="n">
        <f aca="false">H179*D179</f>
        <v>373.015767919061</v>
      </c>
      <c r="J179" s="600"/>
    </row>
    <row r="180" customFormat="false" ht="20.25" hidden="false" customHeight="true" outlineLevel="0" collapsed="false">
      <c r="A180" s="623"/>
      <c r="B180" s="624" t="s">
        <v>1487</v>
      </c>
      <c r="C180" s="624" t="s">
        <v>1488</v>
      </c>
      <c r="D180" s="625" t="n">
        <v>1</v>
      </c>
      <c r="E180" s="625" t="s">
        <v>1371</v>
      </c>
      <c r="F180" s="626" t="n">
        <v>252.615340112048</v>
      </c>
      <c r="G180" s="626" t="n">
        <v>120.400427807013</v>
      </c>
      <c r="H180" s="626" t="n">
        <f aca="false">G180+F180</f>
        <v>373.015767919061</v>
      </c>
      <c r="I180" s="627" t="n">
        <f aca="false">H180*D180</f>
        <v>373.015767919061</v>
      </c>
      <c r="J180" s="600"/>
    </row>
    <row r="181" customFormat="false" ht="20.25" hidden="false" customHeight="true" outlineLevel="0" collapsed="false">
      <c r="A181" s="623"/>
      <c r="B181" s="624" t="s">
        <v>1487</v>
      </c>
      <c r="C181" s="624" t="s">
        <v>1488</v>
      </c>
      <c r="D181" s="625" t="n">
        <v>1</v>
      </c>
      <c r="E181" s="625" t="s">
        <v>1371</v>
      </c>
      <c r="F181" s="626" t="n">
        <v>289.072315404937</v>
      </c>
      <c r="G181" s="626" t="n">
        <v>134.61954245518</v>
      </c>
      <c r="H181" s="626" t="n">
        <f aca="false">G181+F181</f>
        <v>423.691857860117</v>
      </c>
      <c r="I181" s="627" t="n">
        <f aca="false">H181*D181</f>
        <v>423.691857860117</v>
      </c>
      <c r="J181" s="600"/>
    </row>
    <row r="182" customFormat="false" ht="20.25" hidden="false" customHeight="true" outlineLevel="0" collapsed="false">
      <c r="A182" s="623"/>
      <c r="B182" s="624" t="s">
        <v>1487</v>
      </c>
      <c r="C182" s="624" t="s">
        <v>1488</v>
      </c>
      <c r="D182" s="625" t="n">
        <v>1</v>
      </c>
      <c r="E182" s="625" t="s">
        <v>1371</v>
      </c>
      <c r="F182" s="626" t="n">
        <v>252.615340112048</v>
      </c>
      <c r="G182" s="626" t="n">
        <v>120.400427807013</v>
      </c>
      <c r="H182" s="626" t="n">
        <f aca="false">G182+F182</f>
        <v>373.015767919061</v>
      </c>
      <c r="I182" s="627" t="n">
        <f aca="false">H182*D182</f>
        <v>373.015767919061</v>
      </c>
      <c r="J182" s="600"/>
    </row>
    <row r="183" customFormat="false" ht="20.25" hidden="false" customHeight="true" outlineLevel="0" collapsed="false">
      <c r="A183" s="623" t="s">
        <v>1493</v>
      </c>
      <c r="B183" s="624" t="s">
        <v>1487</v>
      </c>
      <c r="C183" s="624" t="s">
        <v>1488</v>
      </c>
      <c r="D183" s="625"/>
      <c r="E183" s="625"/>
      <c r="F183" s="626" t="n">
        <v>0</v>
      </c>
      <c r="G183" s="626" t="n">
        <v>0</v>
      </c>
      <c r="H183" s="626" t="n">
        <f aca="false">G183+F183</f>
        <v>0</v>
      </c>
      <c r="I183" s="627" t="n">
        <f aca="false">H183*D183</f>
        <v>0</v>
      </c>
      <c r="J183" s="600"/>
    </row>
    <row r="184" customFormat="false" ht="20.25" hidden="false" customHeight="true" outlineLevel="0" collapsed="false">
      <c r="A184" s="623"/>
      <c r="B184" s="624" t="s">
        <v>1487</v>
      </c>
      <c r="C184" s="624" t="s">
        <v>1488</v>
      </c>
      <c r="D184" s="625" t="n">
        <v>8</v>
      </c>
      <c r="E184" s="625" t="s">
        <v>1371</v>
      </c>
      <c r="F184" s="626" t="n">
        <v>708.362308981938</v>
      </c>
      <c r="G184" s="626" t="n">
        <v>295.014335362731</v>
      </c>
      <c r="H184" s="626" t="n">
        <f aca="false">G184+F184</f>
        <v>1003.37664434467</v>
      </c>
      <c r="I184" s="627" t="n">
        <f aca="false">H184*D184</f>
        <v>8027.01315475736</v>
      </c>
      <c r="J184" s="600"/>
    </row>
    <row r="185" customFormat="false" ht="20.25" hidden="false" customHeight="true" outlineLevel="0" collapsed="false">
      <c r="A185" s="623" t="s">
        <v>1494</v>
      </c>
      <c r="B185" s="624" t="s">
        <v>1487</v>
      </c>
      <c r="C185" s="624" t="s">
        <v>1488</v>
      </c>
      <c r="D185" s="625"/>
      <c r="E185" s="625"/>
      <c r="F185" s="626" t="n">
        <v>0</v>
      </c>
      <c r="G185" s="626" t="n">
        <v>0</v>
      </c>
      <c r="H185" s="626" t="n">
        <f aca="false">G185+F185</f>
        <v>0</v>
      </c>
      <c r="I185" s="627" t="n">
        <f aca="false">H185*D185</f>
        <v>0</v>
      </c>
      <c r="J185" s="600"/>
    </row>
    <row r="186" customFormat="false" ht="20.25" hidden="false" customHeight="true" outlineLevel="0" collapsed="false">
      <c r="A186" s="623"/>
      <c r="B186" s="624" t="s">
        <v>1487</v>
      </c>
      <c r="C186" s="624" t="s">
        <v>1488</v>
      </c>
      <c r="D186" s="625" t="n">
        <v>31</v>
      </c>
      <c r="E186" s="625" t="s">
        <v>1371</v>
      </c>
      <c r="F186" s="626" t="n">
        <v>260.425419855905</v>
      </c>
      <c r="G186" s="626" t="n">
        <v>120.320935901223</v>
      </c>
      <c r="H186" s="626" t="n">
        <f aca="false">G186+F186</f>
        <v>380.746355757128</v>
      </c>
      <c r="I186" s="627" t="n">
        <f aca="false">H186*D186</f>
        <v>11803.137028471</v>
      </c>
      <c r="J186" s="600"/>
    </row>
    <row r="187" customFormat="false" ht="20.25" hidden="false" customHeight="true" outlineLevel="0" collapsed="false">
      <c r="A187" s="623" t="s">
        <v>1495</v>
      </c>
      <c r="B187" s="624" t="s">
        <v>1487</v>
      </c>
      <c r="C187" s="624" t="s">
        <v>1488</v>
      </c>
      <c r="D187" s="625"/>
      <c r="E187" s="625"/>
      <c r="F187" s="626" t="n">
        <v>0</v>
      </c>
      <c r="G187" s="626" t="n">
        <v>0</v>
      </c>
      <c r="H187" s="626" t="n">
        <f aca="false">G187+F187</f>
        <v>0</v>
      </c>
      <c r="I187" s="627" t="n">
        <f aca="false">H187*D187</f>
        <v>0</v>
      </c>
      <c r="J187" s="600"/>
    </row>
    <row r="188" customFormat="false" ht="20.25" hidden="false" customHeight="true" outlineLevel="0" collapsed="false">
      <c r="A188" s="629"/>
      <c r="B188" s="624" t="s">
        <v>1487</v>
      </c>
      <c r="C188" s="624" t="s">
        <v>1488</v>
      </c>
      <c r="D188" s="625" t="n">
        <v>4</v>
      </c>
      <c r="E188" s="625" t="s">
        <v>1371</v>
      </c>
      <c r="F188" s="626" t="n">
        <v>5182.11708439586</v>
      </c>
      <c r="G188" s="626" t="n">
        <v>2058.55220179968</v>
      </c>
      <c r="H188" s="626" t="n">
        <f aca="false">G188+F188</f>
        <v>7240.66928619553</v>
      </c>
      <c r="I188" s="627" t="n">
        <f aca="false">H188*D188</f>
        <v>28962.6771447821</v>
      </c>
      <c r="J188" s="600"/>
    </row>
    <row r="189" customFormat="false" ht="20.25" hidden="false" customHeight="true" outlineLevel="0" collapsed="false">
      <c r="A189" s="629"/>
      <c r="B189" s="624" t="s">
        <v>1487</v>
      </c>
      <c r="C189" s="624" t="s">
        <v>1488</v>
      </c>
      <c r="D189" s="625" t="n">
        <v>3</v>
      </c>
      <c r="E189" s="625" t="s">
        <v>1371</v>
      </c>
      <c r="F189" s="626" t="n">
        <v>6751.70463719369</v>
      </c>
      <c r="G189" s="626" t="n">
        <v>2670.68955882295</v>
      </c>
      <c r="H189" s="626" t="n">
        <f aca="false">G189+F189</f>
        <v>9422.39419601665</v>
      </c>
      <c r="I189" s="627" t="n">
        <f aca="false">H189*D189</f>
        <v>28267.1825880499</v>
      </c>
      <c r="J189" s="600"/>
    </row>
    <row r="190" customFormat="false" ht="20.25" hidden="false" customHeight="true" outlineLevel="0" collapsed="false">
      <c r="A190" s="629"/>
      <c r="B190" s="624" t="s">
        <v>1487</v>
      </c>
      <c r="C190" s="624" t="s">
        <v>1488</v>
      </c>
      <c r="D190" s="625" t="n">
        <v>3</v>
      </c>
      <c r="E190" s="625" t="s">
        <v>1371</v>
      </c>
      <c r="F190" s="626" t="n">
        <v>1740.42559482853</v>
      </c>
      <c r="G190" s="626" t="n">
        <v>716.281690096256</v>
      </c>
      <c r="H190" s="626" t="n">
        <f aca="false">G190+F190</f>
        <v>2456.70728492479</v>
      </c>
      <c r="I190" s="627" t="n">
        <f aca="false">H190*D190</f>
        <v>7370.12185477437</v>
      </c>
      <c r="J190" s="600"/>
    </row>
    <row r="191" customFormat="false" ht="20.25" hidden="false" customHeight="true" outlineLevel="0" collapsed="false">
      <c r="A191" s="623" t="s">
        <v>1496</v>
      </c>
      <c r="B191" s="624" t="s">
        <v>1487</v>
      </c>
      <c r="C191" s="624" t="s">
        <v>1488</v>
      </c>
      <c r="D191" s="625"/>
      <c r="E191" s="625"/>
      <c r="F191" s="626" t="n">
        <v>0</v>
      </c>
      <c r="G191" s="626" t="n">
        <v>0</v>
      </c>
      <c r="H191" s="626" t="n">
        <f aca="false">G191+F191</f>
        <v>0</v>
      </c>
      <c r="I191" s="627" t="n">
        <f aca="false">H191*D191</f>
        <v>0</v>
      </c>
      <c r="J191" s="600"/>
    </row>
    <row r="192" customFormat="false" ht="20.25" hidden="false" customHeight="true" outlineLevel="0" collapsed="false">
      <c r="A192" s="623"/>
      <c r="B192" s="624" t="s">
        <v>1487</v>
      </c>
      <c r="C192" s="624" t="s">
        <v>1488</v>
      </c>
      <c r="D192" s="625" t="n">
        <v>1</v>
      </c>
      <c r="E192" s="625" t="s">
        <v>1371</v>
      </c>
      <c r="F192" s="626" t="n">
        <v>14179.646916942</v>
      </c>
      <c r="G192" s="626" t="n">
        <v>5842.73456746274</v>
      </c>
      <c r="H192" s="626" t="n">
        <f aca="false">G192+F192</f>
        <v>20022.3814844047</v>
      </c>
      <c r="I192" s="627" t="n">
        <f aca="false">H192*D192</f>
        <v>20022.3814844047</v>
      </c>
      <c r="J192" s="600"/>
    </row>
    <row r="193" customFormat="false" ht="20.25" hidden="false" customHeight="true" outlineLevel="0" collapsed="false">
      <c r="A193" s="623"/>
      <c r="B193" s="624" t="s">
        <v>1487</v>
      </c>
      <c r="C193" s="624" t="s">
        <v>1488</v>
      </c>
      <c r="D193" s="625" t="n">
        <v>1</v>
      </c>
      <c r="E193" s="625" t="s">
        <v>1371</v>
      </c>
      <c r="F193" s="626" t="n">
        <v>14179.646916942</v>
      </c>
      <c r="G193" s="626" t="n">
        <v>5842.73456746274</v>
      </c>
      <c r="H193" s="626" t="n">
        <f aca="false">G193+F193</f>
        <v>20022.3814844047</v>
      </c>
      <c r="I193" s="627" t="n">
        <f aca="false">H193*D193</f>
        <v>20022.3814844047</v>
      </c>
      <c r="J193" s="600"/>
    </row>
    <row r="194" customFormat="false" ht="20.25" hidden="false" customHeight="true" outlineLevel="0" collapsed="false">
      <c r="A194" s="623" t="s">
        <v>1497</v>
      </c>
      <c r="B194" s="624" t="s">
        <v>1487</v>
      </c>
      <c r="C194" s="624" t="s">
        <v>1488</v>
      </c>
      <c r="D194" s="625"/>
      <c r="E194" s="625"/>
      <c r="F194" s="626" t="n">
        <v>0</v>
      </c>
      <c r="G194" s="626" t="n">
        <v>0</v>
      </c>
      <c r="H194" s="626" t="n">
        <f aca="false">G194+F194</f>
        <v>0</v>
      </c>
      <c r="I194" s="627" t="n">
        <f aca="false">H194*D194</f>
        <v>0</v>
      </c>
      <c r="J194" s="600"/>
    </row>
    <row r="195" customFormat="false" ht="20.25" hidden="false" customHeight="true" outlineLevel="0" collapsed="false">
      <c r="A195" s="623"/>
      <c r="B195" s="624" t="s">
        <v>1487</v>
      </c>
      <c r="C195" s="624" t="s">
        <v>1488</v>
      </c>
      <c r="D195" s="625" t="n">
        <v>3</v>
      </c>
      <c r="E195" s="625" t="s">
        <v>1371</v>
      </c>
      <c r="F195" s="626" t="n">
        <v>2841.23944269516</v>
      </c>
      <c r="G195" s="626" t="n">
        <v>1201.88780607847</v>
      </c>
      <c r="H195" s="626" t="n">
        <f aca="false">G195+F195</f>
        <v>4043.12724877364</v>
      </c>
      <c r="I195" s="627" t="n">
        <f aca="false">H195*D195</f>
        <v>12129.3817463209</v>
      </c>
      <c r="J195" s="600"/>
    </row>
    <row r="196" customFormat="false" ht="20.25" hidden="false" customHeight="true" outlineLevel="0" collapsed="false">
      <c r="A196" s="623"/>
      <c r="B196" s="624" t="s">
        <v>1487</v>
      </c>
      <c r="C196" s="624" t="s">
        <v>1488</v>
      </c>
      <c r="D196" s="625" t="n">
        <v>6</v>
      </c>
      <c r="E196" s="625" t="s">
        <v>1371</v>
      </c>
      <c r="F196" s="626" t="n">
        <v>1783.04319282014</v>
      </c>
      <c r="G196" s="626" t="n">
        <v>789.195640682033</v>
      </c>
      <c r="H196" s="626" t="n">
        <f aca="false">G196+F196</f>
        <v>2572.23883350217</v>
      </c>
      <c r="I196" s="627" t="n">
        <f aca="false">H196*D196</f>
        <v>15433.433001013</v>
      </c>
      <c r="J196" s="600"/>
    </row>
    <row r="197" customFormat="false" ht="20.25" hidden="false" customHeight="true" outlineLevel="0" collapsed="false">
      <c r="A197" s="623"/>
      <c r="B197" s="624" t="s">
        <v>1487</v>
      </c>
      <c r="C197" s="624" t="s">
        <v>1488</v>
      </c>
      <c r="D197" s="625" t="n">
        <v>2</v>
      </c>
      <c r="E197" s="625" t="s">
        <v>1371</v>
      </c>
      <c r="F197" s="626" t="n">
        <v>1776.09758755175</v>
      </c>
      <c r="G197" s="626" t="n">
        <v>755.212850956855</v>
      </c>
      <c r="H197" s="626" t="n">
        <f aca="false">G197+F197</f>
        <v>2531.3104385086</v>
      </c>
      <c r="I197" s="627" t="n">
        <f aca="false">H197*D197</f>
        <v>5062.62087701721</v>
      </c>
      <c r="J197" s="600"/>
    </row>
    <row r="198" customFormat="false" ht="20.25" hidden="false" customHeight="true" outlineLevel="0" collapsed="false">
      <c r="A198" s="623"/>
      <c r="B198" s="624" t="s">
        <v>1487</v>
      </c>
      <c r="C198" s="624" t="s">
        <v>1488</v>
      </c>
      <c r="D198" s="625" t="n">
        <v>2</v>
      </c>
      <c r="E198" s="625" t="s">
        <v>1371</v>
      </c>
      <c r="F198" s="626" t="n">
        <v>1829.92354425973</v>
      </c>
      <c r="G198" s="626" t="n">
        <v>776.20865057361</v>
      </c>
      <c r="H198" s="626" t="n">
        <f aca="false">G198+F198</f>
        <v>2606.13219483334</v>
      </c>
      <c r="I198" s="627" t="n">
        <f aca="false">H198*D198</f>
        <v>5212.26438966667</v>
      </c>
      <c r="J198" s="600"/>
    </row>
    <row r="199" customFormat="false" ht="20.25" hidden="false" customHeight="true" outlineLevel="0" collapsed="false">
      <c r="A199" s="623"/>
      <c r="B199" s="624" t="s">
        <v>1487</v>
      </c>
      <c r="C199" s="624" t="s">
        <v>1488</v>
      </c>
      <c r="D199" s="625" t="n">
        <v>5</v>
      </c>
      <c r="E199" s="625" t="s">
        <v>1371</v>
      </c>
      <c r="F199" s="626" t="n">
        <v>6581.82049803248</v>
      </c>
      <c r="G199" s="626" t="n">
        <v>2660.71332464632</v>
      </c>
      <c r="H199" s="626" t="n">
        <f aca="false">G199+F199</f>
        <v>9242.5338226788</v>
      </c>
      <c r="I199" s="627" t="n">
        <f aca="false">H199*D199</f>
        <v>46212.669113394</v>
      </c>
      <c r="J199" s="600"/>
    </row>
    <row r="200" customFormat="false" ht="20.25" hidden="false" customHeight="true" outlineLevel="0" collapsed="false">
      <c r="A200" s="623"/>
      <c r="B200" s="624" t="s">
        <v>1487</v>
      </c>
      <c r="C200" s="624" t="s">
        <v>1488</v>
      </c>
      <c r="D200" s="625" t="n">
        <v>5</v>
      </c>
      <c r="E200" s="625" t="s">
        <v>1371</v>
      </c>
      <c r="F200" s="626" t="n">
        <v>3981.03413386351</v>
      </c>
      <c r="G200" s="626" t="n">
        <v>1646.40654325554</v>
      </c>
      <c r="H200" s="626" t="n">
        <f aca="false">G200+F200</f>
        <v>5627.44067711905</v>
      </c>
      <c r="I200" s="627" t="n">
        <f aca="false">H200*D200</f>
        <v>28137.2033855952</v>
      </c>
      <c r="J200" s="600"/>
    </row>
    <row r="201" customFormat="false" ht="20.25" hidden="false" customHeight="true" outlineLevel="0" collapsed="false">
      <c r="A201" s="623"/>
      <c r="B201" s="624" t="s">
        <v>1487</v>
      </c>
      <c r="C201" s="624" t="s">
        <v>1488</v>
      </c>
      <c r="D201" s="625" t="n">
        <v>5</v>
      </c>
      <c r="E201" s="625" t="s">
        <v>1371</v>
      </c>
      <c r="F201" s="626" t="n">
        <v>4665.95626712565</v>
      </c>
      <c r="G201" s="626" t="n">
        <v>1913.52915617425</v>
      </c>
      <c r="H201" s="626" t="n">
        <f aca="false">G201+F201</f>
        <v>6579.4854232999</v>
      </c>
      <c r="I201" s="627" t="n">
        <f aca="false">H201*D201</f>
        <v>32897.4271164995</v>
      </c>
      <c r="J201" s="600"/>
    </row>
    <row r="202" customFormat="false" ht="20.25" hidden="false" customHeight="true" outlineLevel="0" collapsed="false">
      <c r="A202" s="623"/>
      <c r="B202" s="624" t="s">
        <v>1487</v>
      </c>
      <c r="C202" s="624" t="s">
        <v>1488</v>
      </c>
      <c r="D202" s="625" t="n">
        <v>6</v>
      </c>
      <c r="E202" s="625" t="s">
        <v>1371</v>
      </c>
      <c r="F202" s="626" t="n">
        <v>6453.34170529957</v>
      </c>
      <c r="G202" s="626" t="n">
        <v>2610.61355102224</v>
      </c>
      <c r="H202" s="626" t="n">
        <f aca="false">G202+F202</f>
        <v>9063.95525632181</v>
      </c>
      <c r="I202" s="627" t="n">
        <f aca="false">H202*D202</f>
        <v>54383.7315379308</v>
      </c>
      <c r="J202" s="600"/>
    </row>
    <row r="203" customFormat="false" ht="20.25" hidden="false" customHeight="true" outlineLevel="0" collapsed="false">
      <c r="A203" s="630"/>
      <c r="B203" s="624" t="s">
        <v>1487</v>
      </c>
      <c r="C203" s="624" t="s">
        <v>1488</v>
      </c>
      <c r="D203" s="625" t="n">
        <v>2</v>
      </c>
      <c r="E203" s="625" t="s">
        <v>1371</v>
      </c>
      <c r="F203" s="626" t="n">
        <v>1829.92354425973</v>
      </c>
      <c r="G203" s="626" t="n">
        <v>776.20865057361</v>
      </c>
      <c r="H203" s="626" t="n">
        <f aca="false">G203+F203</f>
        <v>2606.13219483334</v>
      </c>
      <c r="I203" s="627" t="n">
        <f aca="false">H203*D203</f>
        <v>5212.26438966667</v>
      </c>
      <c r="J203" s="631"/>
    </row>
    <row r="204" customFormat="false" ht="20.25" hidden="false" customHeight="true" outlineLevel="0" collapsed="false">
      <c r="A204" s="623" t="s">
        <v>1498</v>
      </c>
      <c r="B204" s="624" t="s">
        <v>1487</v>
      </c>
      <c r="C204" s="624" t="s">
        <v>1488</v>
      </c>
      <c r="D204" s="625"/>
      <c r="E204" s="625"/>
      <c r="F204" s="626" t="n">
        <v>0</v>
      </c>
      <c r="G204" s="626" t="n">
        <v>0</v>
      </c>
      <c r="H204" s="626" t="n">
        <f aca="false">G204+F204</f>
        <v>0</v>
      </c>
      <c r="I204" s="627" t="n">
        <f aca="false">H204*D204</f>
        <v>0</v>
      </c>
      <c r="J204" s="600"/>
    </row>
    <row r="205" customFormat="false" ht="20.25" hidden="false" customHeight="true" outlineLevel="0" collapsed="false">
      <c r="A205" s="629"/>
      <c r="B205" s="624" t="s">
        <v>1487</v>
      </c>
      <c r="C205" s="624" t="s">
        <v>1488</v>
      </c>
      <c r="D205" s="625" t="n">
        <v>1770</v>
      </c>
      <c r="E205" s="625" t="s">
        <v>1499</v>
      </c>
      <c r="F205" s="626" t="n">
        <v>0.814792034346378</v>
      </c>
      <c r="G205" s="626" t="n">
        <v>2.50399503238155</v>
      </c>
      <c r="H205" s="626" t="n">
        <f aca="false">G205+F205</f>
        <v>3.31878706672793</v>
      </c>
      <c r="I205" s="627" t="n">
        <f aca="false">H205*D205</f>
        <v>5874.25310810844</v>
      </c>
      <c r="J205" s="600"/>
    </row>
    <row r="206" customFormat="false" ht="20.25" hidden="false" customHeight="true" outlineLevel="0" collapsed="false">
      <c r="A206" s="629"/>
      <c r="B206" s="624" t="s">
        <v>1487</v>
      </c>
      <c r="C206" s="624" t="s">
        <v>1488</v>
      </c>
      <c r="D206" s="625" t="n">
        <v>4400</v>
      </c>
      <c r="E206" s="625" t="s">
        <v>1499</v>
      </c>
      <c r="F206" s="626" t="n">
        <v>1.06320423993979</v>
      </c>
      <c r="G206" s="626" t="n">
        <v>2.60335991461892</v>
      </c>
      <c r="H206" s="626" t="n">
        <f aca="false">G206+F206</f>
        <v>3.6665641545587</v>
      </c>
      <c r="I206" s="627" t="n">
        <f aca="false">H206*D206</f>
        <v>16132.8822800583</v>
      </c>
      <c r="J206" s="600"/>
    </row>
    <row r="207" customFormat="false" ht="20.25" hidden="false" customHeight="true" outlineLevel="0" collapsed="false">
      <c r="A207" s="630"/>
      <c r="B207" s="624" t="s">
        <v>1487</v>
      </c>
      <c r="C207" s="624" t="s">
        <v>1488</v>
      </c>
      <c r="D207" s="625" t="n">
        <v>2300</v>
      </c>
      <c r="E207" s="625" t="s">
        <v>1499</v>
      </c>
      <c r="F207" s="626" t="n">
        <v>1.61964758046902</v>
      </c>
      <c r="G207" s="626" t="n">
        <v>3.4479614136365</v>
      </c>
      <c r="H207" s="626" t="n">
        <f aca="false">G207+F207</f>
        <v>5.06760899410552</v>
      </c>
      <c r="I207" s="627" t="n">
        <f aca="false">H207*D207</f>
        <v>11655.5006864427</v>
      </c>
      <c r="J207" s="600"/>
    </row>
    <row r="208" customFormat="false" ht="20.25" hidden="false" customHeight="true" outlineLevel="0" collapsed="false">
      <c r="A208" s="630"/>
      <c r="B208" s="624" t="s">
        <v>1487</v>
      </c>
      <c r="C208" s="624" t="s">
        <v>1488</v>
      </c>
      <c r="D208" s="625" t="n">
        <v>1810</v>
      </c>
      <c r="E208" s="625" t="s">
        <v>1499</v>
      </c>
      <c r="F208" s="626" t="n">
        <v>2.08666252698463</v>
      </c>
      <c r="G208" s="626" t="n">
        <v>4.25281695975914</v>
      </c>
      <c r="H208" s="626" t="n">
        <f aca="false">G208+F208</f>
        <v>6.33947948674377</v>
      </c>
      <c r="I208" s="627" t="n">
        <f aca="false">H208*D208</f>
        <v>11474.4578710062</v>
      </c>
      <c r="J208" s="600"/>
    </row>
    <row r="209" customFormat="false" ht="20.25" hidden="false" customHeight="true" outlineLevel="0" collapsed="false">
      <c r="A209" s="630"/>
      <c r="B209" s="624" t="s">
        <v>1487</v>
      </c>
      <c r="C209" s="624" t="s">
        <v>1488</v>
      </c>
      <c r="D209" s="625" t="n">
        <v>2020</v>
      </c>
      <c r="E209" s="625" t="s">
        <v>1499</v>
      </c>
      <c r="F209" s="626" t="n">
        <v>2.38475717369672</v>
      </c>
      <c r="G209" s="626" t="n">
        <v>4.69002244160354</v>
      </c>
      <c r="H209" s="626" t="n">
        <f aca="false">G209+F209</f>
        <v>7.07477961530026</v>
      </c>
      <c r="I209" s="627" t="n">
        <f aca="false">H209*D209</f>
        <v>14291.0548229065</v>
      </c>
      <c r="J209" s="631"/>
    </row>
    <row r="210" customFormat="false" ht="20.25" hidden="false" customHeight="true" outlineLevel="0" collapsed="false">
      <c r="A210" s="630"/>
      <c r="B210" s="624" t="s">
        <v>1487</v>
      </c>
      <c r="C210" s="624" t="s">
        <v>1488</v>
      </c>
      <c r="D210" s="625" t="n">
        <v>1750</v>
      </c>
      <c r="E210" s="625" t="s">
        <v>1499</v>
      </c>
      <c r="F210" s="626" t="n">
        <v>3.38834248429408</v>
      </c>
      <c r="G210" s="626" t="n">
        <v>5.69360775220091</v>
      </c>
      <c r="H210" s="626" t="n">
        <f aca="false">G210+F210</f>
        <v>9.08195023649499</v>
      </c>
      <c r="I210" s="627" t="n">
        <f aca="false">H210*D210</f>
        <v>15893.4129138662</v>
      </c>
      <c r="J210" s="631"/>
    </row>
    <row r="211" customFormat="false" ht="20.25" hidden="false" customHeight="true" outlineLevel="0" collapsed="false">
      <c r="A211" s="630"/>
      <c r="B211" s="624" t="s">
        <v>1487</v>
      </c>
      <c r="C211" s="624" t="s">
        <v>1488</v>
      </c>
      <c r="D211" s="625" t="n">
        <v>1080</v>
      </c>
      <c r="E211" s="625" t="s">
        <v>1499</v>
      </c>
      <c r="F211" s="626" t="n">
        <v>4.3223723773253</v>
      </c>
      <c r="G211" s="626" t="n">
        <v>6.37922543963872</v>
      </c>
      <c r="H211" s="626" t="n">
        <f aca="false">G211+F211</f>
        <v>10.701597816964</v>
      </c>
      <c r="I211" s="627" t="n">
        <f aca="false">H211*D211</f>
        <v>11557.7256423211</v>
      </c>
      <c r="J211" s="631"/>
    </row>
    <row r="212" customFormat="false" ht="20.25" hidden="false" customHeight="true" outlineLevel="0" collapsed="false">
      <c r="A212" s="630"/>
      <c r="B212" s="624" t="s">
        <v>1487</v>
      </c>
      <c r="C212" s="624" t="s">
        <v>1488</v>
      </c>
      <c r="D212" s="625" t="n">
        <v>1300</v>
      </c>
      <c r="E212" s="625" t="s">
        <v>1499</v>
      </c>
      <c r="F212" s="626" t="n">
        <v>5.59424286996355</v>
      </c>
      <c r="G212" s="626" t="n">
        <v>7.50204860892092</v>
      </c>
      <c r="H212" s="626" t="n">
        <f aca="false">G212+F212</f>
        <v>13.0962914788845</v>
      </c>
      <c r="I212" s="627" t="n">
        <f aca="false">H212*D212</f>
        <v>17025.1789225498</v>
      </c>
      <c r="J212" s="631"/>
    </row>
    <row r="213" customFormat="false" ht="20.25" hidden="false" customHeight="true" outlineLevel="0" collapsed="false">
      <c r="A213" s="630"/>
      <c r="B213" s="624" t="s">
        <v>1487</v>
      </c>
      <c r="C213" s="624" t="s">
        <v>1488</v>
      </c>
      <c r="D213" s="625" t="n">
        <v>1960</v>
      </c>
      <c r="E213" s="625" t="s">
        <v>1499</v>
      </c>
      <c r="F213" s="626" t="n">
        <v>8.14792034346378</v>
      </c>
      <c r="G213" s="626" t="n">
        <v>9.4396638125495</v>
      </c>
      <c r="H213" s="626" t="n">
        <f aca="false">G213+F213</f>
        <v>17.5875841560133</v>
      </c>
      <c r="I213" s="627" t="n">
        <f aca="false">H213*D213</f>
        <v>34471.664945786</v>
      </c>
      <c r="J213" s="631"/>
    </row>
    <row r="214" customFormat="false" ht="20.25" hidden="false" customHeight="true" outlineLevel="0" collapsed="false">
      <c r="A214" s="630"/>
      <c r="B214" s="624" t="s">
        <v>1487</v>
      </c>
      <c r="C214" s="624" t="s">
        <v>1488</v>
      </c>
      <c r="D214" s="625" t="n">
        <v>770</v>
      </c>
      <c r="E214" s="625" t="s">
        <v>1499</v>
      </c>
      <c r="F214" s="626" t="n">
        <v>11.1089938341372</v>
      </c>
      <c r="G214" s="626" t="n">
        <v>11.8442939626937</v>
      </c>
      <c r="H214" s="626" t="n">
        <f aca="false">G214+F214</f>
        <v>22.9532877968309</v>
      </c>
      <c r="I214" s="627" t="n">
        <f aca="false">H214*D214</f>
        <v>17674.0316035598</v>
      </c>
      <c r="J214" s="631"/>
    </row>
    <row r="215" customFormat="false" ht="20.25" hidden="false" customHeight="true" outlineLevel="0" collapsed="false">
      <c r="A215" s="630"/>
      <c r="B215" s="624" t="s">
        <v>1487</v>
      </c>
      <c r="C215" s="624" t="s">
        <v>1488</v>
      </c>
      <c r="D215" s="625" t="n">
        <v>620</v>
      </c>
      <c r="E215" s="625" t="s">
        <v>1499</v>
      </c>
      <c r="F215" s="626" t="n">
        <v>12.9472441555284</v>
      </c>
      <c r="G215" s="626" t="n">
        <v>14.4277809008651</v>
      </c>
      <c r="H215" s="626" t="n">
        <f aca="false">G215+F215</f>
        <v>27.3750250563936</v>
      </c>
      <c r="I215" s="627" t="n">
        <f aca="false">H215*D215</f>
        <v>16972.515534964</v>
      </c>
      <c r="J215" s="631"/>
    </row>
    <row r="216" customFormat="false" ht="20.25" hidden="false" customHeight="true" outlineLevel="0" collapsed="false">
      <c r="A216" s="630"/>
      <c r="B216" s="624" t="s">
        <v>1487</v>
      </c>
      <c r="C216" s="624" t="s">
        <v>1488</v>
      </c>
      <c r="D216" s="625" t="n">
        <v>1040</v>
      </c>
      <c r="E216" s="625" t="s">
        <v>1499</v>
      </c>
      <c r="F216" s="626" t="n">
        <v>18.0943450554238</v>
      </c>
      <c r="G216" s="626" t="n">
        <v>19.5649453125368</v>
      </c>
      <c r="H216" s="626" t="n">
        <f aca="false">G216+F216</f>
        <v>37.6592903679606</v>
      </c>
      <c r="I216" s="627" t="n">
        <f aca="false">H216*D216</f>
        <v>39165.6619826791</v>
      </c>
      <c r="J216" s="631"/>
    </row>
    <row r="217" customFormat="false" ht="20.25" hidden="false" customHeight="true" outlineLevel="0" collapsed="false">
      <c r="A217" s="630"/>
      <c r="B217" s="624" t="s">
        <v>1487</v>
      </c>
      <c r="C217" s="624" t="s">
        <v>1488</v>
      </c>
      <c r="D217" s="625" t="n">
        <v>140</v>
      </c>
      <c r="E217" s="625" t="s">
        <v>1499</v>
      </c>
      <c r="F217" s="626" t="n">
        <v>25.5467112232261</v>
      </c>
      <c r="G217" s="626" t="n">
        <v>25.5963936643448</v>
      </c>
      <c r="H217" s="626" t="n">
        <f aca="false">G217+F217</f>
        <v>51.1431048875708</v>
      </c>
      <c r="I217" s="627" t="n">
        <f aca="false">H217*D217</f>
        <v>7160.03468425992</v>
      </c>
      <c r="J217" s="631"/>
    </row>
    <row r="218" customFormat="false" ht="20.25" hidden="false" customHeight="true" outlineLevel="0" collapsed="false">
      <c r="A218" s="630"/>
      <c r="B218" s="624" t="s">
        <v>1487</v>
      </c>
      <c r="C218" s="624" t="s">
        <v>1488</v>
      </c>
      <c r="D218" s="625" t="n">
        <v>935</v>
      </c>
      <c r="E218" s="625" t="s">
        <v>1499</v>
      </c>
      <c r="F218" s="626" t="n">
        <v>34.1318370485342</v>
      </c>
      <c r="G218" s="626" t="n">
        <v>32.0749839862208</v>
      </c>
      <c r="H218" s="626" t="n">
        <f aca="false">G218+F218</f>
        <v>66.2068210347551</v>
      </c>
      <c r="I218" s="627" t="n">
        <f aca="false">H218*D218</f>
        <v>61903.377667496</v>
      </c>
      <c r="J218" s="631"/>
    </row>
    <row r="219" customFormat="false" ht="20.25" hidden="false" customHeight="true" outlineLevel="0" collapsed="false">
      <c r="A219" s="630"/>
      <c r="B219" s="624" t="s">
        <v>1487</v>
      </c>
      <c r="C219" s="624" t="s">
        <v>1488</v>
      </c>
      <c r="D219" s="625" t="n">
        <v>34</v>
      </c>
      <c r="E219" s="625" t="s">
        <v>1499</v>
      </c>
      <c r="F219" s="626" t="n">
        <v>42.7964547796323</v>
      </c>
      <c r="G219" s="626" t="n">
        <v>41.7034410750213</v>
      </c>
      <c r="H219" s="626" t="n">
        <f aca="false">G219+F219</f>
        <v>84.4998958546536</v>
      </c>
      <c r="I219" s="627" t="n">
        <f aca="false">H219*D219</f>
        <v>2872.99645905822</v>
      </c>
      <c r="J219" s="631"/>
    </row>
    <row r="220" customFormat="false" ht="20.25" hidden="false" customHeight="true" outlineLevel="0" collapsed="false">
      <c r="A220" s="630"/>
      <c r="B220" s="624" t="s">
        <v>1487</v>
      </c>
      <c r="C220" s="624" t="s">
        <v>1488</v>
      </c>
      <c r="D220" s="625" t="n">
        <v>12</v>
      </c>
      <c r="E220" s="625" t="s">
        <v>1499</v>
      </c>
      <c r="F220" s="626" t="n">
        <v>39.2491284837585</v>
      </c>
      <c r="G220" s="626" t="n">
        <v>46.5723203046521</v>
      </c>
      <c r="H220" s="626" t="n">
        <f aca="false">G220+F220</f>
        <v>85.8214487884106</v>
      </c>
      <c r="I220" s="627" t="n">
        <f aca="false">H220*D220</f>
        <v>1029.85738546093</v>
      </c>
      <c r="J220" s="631"/>
    </row>
    <row r="221" customFormat="false" ht="20.25" hidden="false" customHeight="true" outlineLevel="0" collapsed="false">
      <c r="A221" s="630"/>
      <c r="B221" s="624" t="s">
        <v>1487</v>
      </c>
      <c r="C221" s="624" t="s">
        <v>1488</v>
      </c>
      <c r="D221" s="625" t="n">
        <v>108</v>
      </c>
      <c r="E221" s="625" t="s">
        <v>1499</v>
      </c>
      <c r="F221" s="626" t="n">
        <v>50.1494560651972</v>
      </c>
      <c r="G221" s="626" t="n">
        <v>57.0751883571414</v>
      </c>
      <c r="H221" s="626" t="n">
        <f aca="false">G221+F221</f>
        <v>107.224644422339</v>
      </c>
      <c r="I221" s="627" t="n">
        <f aca="false">H221*D221</f>
        <v>11580.2615976126</v>
      </c>
      <c r="J221" s="631"/>
    </row>
    <row r="222" customFormat="false" ht="20.25" hidden="false" customHeight="true" outlineLevel="0" collapsed="false">
      <c r="A222" s="630"/>
      <c r="B222" s="624" t="s">
        <v>1487</v>
      </c>
      <c r="C222" s="624" t="s">
        <v>1488</v>
      </c>
      <c r="D222" s="625" t="n">
        <v>129</v>
      </c>
      <c r="E222" s="625" t="s">
        <v>1499</v>
      </c>
      <c r="F222" s="626" t="n">
        <v>55.8728732820693</v>
      </c>
      <c r="G222" s="626" t="n">
        <v>65.5708857884359</v>
      </c>
      <c r="H222" s="626" t="n">
        <f aca="false">G222+F222</f>
        <v>121.443759070505</v>
      </c>
      <c r="I222" s="627" t="n">
        <f aca="false">H222*D222</f>
        <v>15666.2449200952</v>
      </c>
      <c r="J222" s="631"/>
    </row>
    <row r="223" customFormat="false" ht="20.25" hidden="false" customHeight="true" outlineLevel="0" collapsed="false">
      <c r="A223" s="629"/>
      <c r="B223" s="624" t="s">
        <v>1487</v>
      </c>
      <c r="C223" s="624" t="s">
        <v>1488</v>
      </c>
      <c r="D223" s="625" t="n">
        <v>0.3</v>
      </c>
      <c r="E223" s="625"/>
      <c r="F223" s="626"/>
      <c r="G223" s="626"/>
      <c r="H223" s="626"/>
      <c r="I223" s="627" t="n">
        <f aca="false">SUM(I205:I222)*D223</f>
        <v>93720.3339084693</v>
      </c>
      <c r="J223" s="631"/>
    </row>
    <row r="224" customFormat="false" ht="20.25" hidden="false" customHeight="true" outlineLevel="0" collapsed="false">
      <c r="A224" s="623" t="s">
        <v>1500</v>
      </c>
      <c r="B224" s="624" t="s">
        <v>1487</v>
      </c>
      <c r="C224" s="624" t="s">
        <v>1488</v>
      </c>
      <c r="D224" s="625"/>
      <c r="E224" s="625"/>
      <c r="F224" s="626"/>
      <c r="G224" s="626"/>
      <c r="H224" s="626"/>
      <c r="I224" s="627"/>
      <c r="J224" s="600"/>
    </row>
    <row r="225" customFormat="false" ht="20.25" hidden="false" customHeight="true" outlineLevel="0" collapsed="false">
      <c r="A225" s="630"/>
      <c r="B225" s="624" t="s">
        <v>1487</v>
      </c>
      <c r="C225" s="624" t="s">
        <v>1488</v>
      </c>
      <c r="D225" s="625" t="n">
        <v>1770</v>
      </c>
      <c r="E225" s="625" t="s">
        <v>1499</v>
      </c>
      <c r="F225" s="626" t="n">
        <v>0.586252805200443</v>
      </c>
      <c r="G225" s="626" t="n">
        <v>1.48053674533671</v>
      </c>
      <c r="H225" s="626" t="n">
        <f aca="false">G225+F225</f>
        <v>2.06678955053715</v>
      </c>
      <c r="I225" s="627" t="n">
        <f aca="false">H225*D225</f>
        <v>3658.21750445076</v>
      </c>
      <c r="J225" s="631"/>
    </row>
    <row r="226" customFormat="false" ht="20.25" hidden="false" customHeight="true" outlineLevel="0" collapsed="false">
      <c r="A226" s="630"/>
      <c r="B226" s="624" t="s">
        <v>1487</v>
      </c>
      <c r="C226" s="624" t="s">
        <v>1488</v>
      </c>
      <c r="D226" s="625" t="n">
        <v>4400</v>
      </c>
      <c r="E226" s="625" t="s">
        <v>1499</v>
      </c>
      <c r="F226" s="626" t="n">
        <v>0.665744710990333</v>
      </c>
      <c r="G226" s="626" t="n">
        <v>1.51034621000792</v>
      </c>
      <c r="H226" s="626" t="n">
        <f aca="false">G226+F226</f>
        <v>2.17609092099825</v>
      </c>
      <c r="I226" s="627" t="n">
        <f aca="false">H226*D226</f>
        <v>9574.80005239231</v>
      </c>
      <c r="J226" s="631"/>
    </row>
    <row r="227" customFormat="false" ht="20.25" hidden="false" customHeight="true" outlineLevel="0" collapsed="false">
      <c r="A227" s="630"/>
      <c r="B227" s="624" t="s">
        <v>1487</v>
      </c>
      <c r="C227" s="624" t="s">
        <v>1488</v>
      </c>
      <c r="D227" s="625" t="n">
        <v>2300</v>
      </c>
      <c r="E227" s="625" t="s">
        <v>1499</v>
      </c>
      <c r="F227" s="626" t="n">
        <v>1.48053674533671</v>
      </c>
      <c r="G227" s="626" t="n">
        <v>1.81837734494375</v>
      </c>
      <c r="H227" s="626" t="n">
        <f aca="false">G227+F227</f>
        <v>3.29891409028046</v>
      </c>
      <c r="I227" s="627" t="n">
        <f aca="false">H227*D227</f>
        <v>7587.50240764505</v>
      </c>
      <c r="J227" s="631"/>
    </row>
    <row r="228" customFormat="false" ht="20.25" hidden="false" customHeight="true" outlineLevel="0" collapsed="false">
      <c r="A228" s="630"/>
      <c r="B228" s="624" t="s">
        <v>1487</v>
      </c>
      <c r="C228" s="624" t="s">
        <v>1488</v>
      </c>
      <c r="D228" s="625" t="n">
        <v>1810</v>
      </c>
      <c r="E228" s="625" t="s">
        <v>1499</v>
      </c>
      <c r="F228" s="626" t="n">
        <v>1.86805978606243</v>
      </c>
      <c r="G228" s="626" t="n">
        <v>2.29532877968309</v>
      </c>
      <c r="H228" s="626" t="n">
        <f aca="false">G228+F228</f>
        <v>4.16338856574552</v>
      </c>
      <c r="I228" s="627" t="n">
        <f aca="false">H228*D228</f>
        <v>7535.73330399939</v>
      </c>
      <c r="J228" s="631"/>
    </row>
    <row r="229" customFormat="false" ht="20.25" hidden="false" customHeight="true" outlineLevel="0" collapsed="false">
      <c r="A229" s="630"/>
      <c r="B229" s="624" t="s">
        <v>1487</v>
      </c>
      <c r="C229" s="624" t="s">
        <v>1489</v>
      </c>
      <c r="D229" s="625" t="n">
        <v>2020</v>
      </c>
      <c r="E229" s="625" t="s">
        <v>1499</v>
      </c>
      <c r="F229" s="626" t="n">
        <v>2.01710710941847</v>
      </c>
      <c r="G229" s="626" t="n">
        <v>2.35494770902551</v>
      </c>
      <c r="H229" s="626" t="n">
        <f aca="false">G229+F229</f>
        <v>4.37205481844398</v>
      </c>
      <c r="I229" s="627" t="n">
        <f aca="false">H229*D229</f>
        <v>8831.55073325684</v>
      </c>
      <c r="J229" s="631"/>
    </row>
    <row r="230" customFormat="false" ht="20.25" hidden="false" customHeight="true" outlineLevel="0" collapsed="false">
      <c r="A230" s="630"/>
      <c r="B230" s="624" t="s">
        <v>1487</v>
      </c>
      <c r="C230" s="624" t="s">
        <v>1489</v>
      </c>
      <c r="D230" s="625" t="n">
        <v>1750</v>
      </c>
      <c r="E230" s="625" t="s">
        <v>1499</v>
      </c>
      <c r="F230" s="626" t="n">
        <v>2.30526526790683</v>
      </c>
      <c r="G230" s="626" t="n">
        <v>2.77228021442243</v>
      </c>
      <c r="H230" s="626" t="n">
        <f aca="false">G230+F230</f>
        <v>5.07754548232926</v>
      </c>
      <c r="I230" s="627" t="n">
        <f aca="false">H230*D230</f>
        <v>8885.7045940762</v>
      </c>
      <c r="J230" s="631"/>
    </row>
    <row r="231" customFormat="false" ht="20.25" hidden="false" customHeight="true" outlineLevel="0" collapsed="false">
      <c r="A231" s="630"/>
      <c r="B231" s="624" t="s">
        <v>1487</v>
      </c>
      <c r="C231" s="624" t="s">
        <v>1489</v>
      </c>
      <c r="D231" s="625" t="n">
        <v>1080</v>
      </c>
      <c r="E231" s="625" t="s">
        <v>1499</v>
      </c>
      <c r="F231" s="626" t="n">
        <v>4.46148321245761</v>
      </c>
      <c r="G231" s="626" t="n">
        <v>3.61688171344002</v>
      </c>
      <c r="H231" s="626" t="n">
        <f aca="false">G231+F231</f>
        <v>8.07836492589763</v>
      </c>
      <c r="I231" s="627" t="n">
        <f aca="false">H231*D231</f>
        <v>8724.63411996944</v>
      </c>
      <c r="J231" s="631"/>
    </row>
    <row r="232" customFormat="false" ht="20.25" hidden="false" customHeight="true" outlineLevel="0" collapsed="false">
      <c r="A232" s="630"/>
      <c r="B232" s="624" t="s">
        <v>1487</v>
      </c>
      <c r="C232" s="624" t="s">
        <v>1489</v>
      </c>
      <c r="D232" s="625" t="n">
        <v>1300</v>
      </c>
      <c r="E232" s="625" t="s">
        <v>1499</v>
      </c>
      <c r="F232" s="626" t="n">
        <v>5.26633875858025</v>
      </c>
      <c r="G232" s="626" t="n">
        <v>4.24288047153541</v>
      </c>
      <c r="H232" s="626" t="n">
        <f aca="false">G232+F232</f>
        <v>9.50921923011565</v>
      </c>
      <c r="I232" s="627" t="n">
        <f aca="false">H232*D232</f>
        <v>12361.9849991504</v>
      </c>
      <c r="J232" s="631"/>
    </row>
    <row r="233" customFormat="false" ht="20.25" hidden="false" customHeight="true" outlineLevel="0" collapsed="false">
      <c r="A233" s="630"/>
      <c r="B233" s="624" t="s">
        <v>1487</v>
      </c>
      <c r="C233" s="624" t="s">
        <v>1489</v>
      </c>
      <c r="D233" s="625" t="n">
        <v>1960</v>
      </c>
      <c r="E233" s="625" t="s">
        <v>1499</v>
      </c>
      <c r="F233" s="626" t="n">
        <v>7.4424296795785</v>
      </c>
      <c r="G233" s="626" t="n">
        <v>5.08748197055299</v>
      </c>
      <c r="H233" s="626" t="n">
        <f aca="false">G233+F233</f>
        <v>12.5299116501315</v>
      </c>
      <c r="I233" s="627" t="n">
        <f aca="false">H233*D233</f>
        <v>24558.6268342577</v>
      </c>
      <c r="J233" s="631"/>
    </row>
    <row r="234" customFormat="false" ht="20.25" hidden="false" customHeight="true" outlineLevel="0" collapsed="false">
      <c r="A234" s="630"/>
      <c r="B234" s="624" t="s">
        <v>1487</v>
      </c>
      <c r="C234" s="624" t="s">
        <v>1489</v>
      </c>
      <c r="D234" s="625" t="n">
        <v>770</v>
      </c>
      <c r="E234" s="625" t="s">
        <v>1499</v>
      </c>
      <c r="F234" s="626" t="n">
        <v>21.0355455696498</v>
      </c>
      <c r="G234" s="626" t="n">
        <v>10.701597816964</v>
      </c>
      <c r="H234" s="626" t="n">
        <f aca="false">G234+F234</f>
        <v>31.7371433866138</v>
      </c>
      <c r="I234" s="627" t="n">
        <f aca="false">H234*D234</f>
        <v>24437.6004076926</v>
      </c>
      <c r="J234" s="631"/>
    </row>
    <row r="235" customFormat="false" ht="20.25" hidden="false" customHeight="true" outlineLevel="0" collapsed="false">
      <c r="A235" s="630"/>
      <c r="B235" s="624" t="s">
        <v>1487</v>
      </c>
      <c r="C235" s="624" t="s">
        <v>1489</v>
      </c>
      <c r="D235" s="625" t="n">
        <v>620</v>
      </c>
      <c r="E235" s="625" t="s">
        <v>1499</v>
      </c>
      <c r="F235" s="626" t="n">
        <v>23.1917635142006</v>
      </c>
      <c r="G235" s="626" t="n">
        <v>11.5461993159816</v>
      </c>
      <c r="H235" s="626" t="n">
        <f aca="false">G235+F235</f>
        <v>34.7379628301822</v>
      </c>
      <c r="I235" s="627" t="n">
        <f aca="false">H235*D235</f>
        <v>21537.5369547129</v>
      </c>
      <c r="J235" s="631"/>
    </row>
    <row r="236" customFormat="false" ht="20.25" hidden="false" customHeight="true" outlineLevel="0" collapsed="false">
      <c r="A236" s="630"/>
      <c r="B236" s="624" t="s">
        <v>1487</v>
      </c>
      <c r="C236" s="624" t="s">
        <v>1489</v>
      </c>
      <c r="D236" s="625" t="n">
        <v>1040</v>
      </c>
      <c r="E236" s="625" t="s">
        <v>1499</v>
      </c>
      <c r="F236" s="626" t="n">
        <v>19.0085019720076</v>
      </c>
      <c r="G236" s="626" t="n">
        <v>9.91661524728884</v>
      </c>
      <c r="H236" s="626" t="n">
        <f aca="false">G236+F236</f>
        <v>28.9251172192964</v>
      </c>
      <c r="I236" s="627" t="n">
        <f aca="false">H236*D236</f>
        <v>30082.1219080683</v>
      </c>
      <c r="J236" s="631"/>
    </row>
    <row r="237" customFormat="false" ht="20.25" hidden="false" customHeight="true" outlineLevel="0" collapsed="false">
      <c r="A237" s="630"/>
      <c r="B237" s="624" t="s">
        <v>1487</v>
      </c>
      <c r="C237" s="624" t="s">
        <v>1489</v>
      </c>
      <c r="D237" s="625" t="n">
        <v>140</v>
      </c>
      <c r="E237" s="625" t="s">
        <v>1499</v>
      </c>
      <c r="F237" s="626" t="n">
        <v>23.7680798311773</v>
      </c>
      <c r="G237" s="626" t="n">
        <v>12.4007373032229</v>
      </c>
      <c r="H237" s="626" t="n">
        <f aca="false">G237+F237</f>
        <v>36.1688171344002</v>
      </c>
      <c r="I237" s="627" t="n">
        <f aca="false">H237*D237</f>
        <v>5063.63439881603</v>
      </c>
      <c r="J237" s="631"/>
    </row>
    <row r="238" customFormat="false" ht="20.25" hidden="false" customHeight="true" outlineLevel="0" collapsed="false">
      <c r="A238" s="630"/>
      <c r="B238" s="624" t="s">
        <v>1487</v>
      </c>
      <c r="C238" s="624" t="s">
        <v>1489</v>
      </c>
      <c r="D238" s="625" t="n">
        <v>935</v>
      </c>
      <c r="E238" s="625" t="s">
        <v>1499</v>
      </c>
      <c r="F238" s="626" t="n">
        <v>28.527657690347</v>
      </c>
      <c r="G238" s="626" t="n">
        <v>14.2588606010616</v>
      </c>
      <c r="H238" s="626" t="n">
        <f aca="false">G238+F238</f>
        <v>42.7865182914086</v>
      </c>
      <c r="I238" s="627" t="n">
        <f aca="false">H238*D238</f>
        <v>40005.394602467</v>
      </c>
      <c r="J238" s="631"/>
    </row>
    <row r="239" customFormat="false" ht="20.25" hidden="false" customHeight="true" outlineLevel="0" collapsed="false">
      <c r="A239" s="630"/>
      <c r="B239" s="624" t="s">
        <v>1487</v>
      </c>
      <c r="C239" s="624" t="s">
        <v>1489</v>
      </c>
      <c r="D239" s="625" t="n">
        <v>34</v>
      </c>
      <c r="E239" s="625" t="s">
        <v>1499</v>
      </c>
      <c r="F239" s="626" t="n">
        <v>33.2772990612929</v>
      </c>
      <c r="G239" s="626" t="n">
        <v>16.7231096805482</v>
      </c>
      <c r="H239" s="626" t="n">
        <f aca="false">G239+F239</f>
        <v>50.0004087418411</v>
      </c>
      <c r="I239" s="627" t="n">
        <f aca="false">H239*D239</f>
        <v>1700.0138972226</v>
      </c>
      <c r="J239" s="631"/>
    </row>
    <row r="240" customFormat="false" ht="20.25" hidden="false" customHeight="true" outlineLevel="0" collapsed="false">
      <c r="A240" s="630"/>
      <c r="B240" s="624" t="s">
        <v>1487</v>
      </c>
      <c r="C240" s="624" t="s">
        <v>1489</v>
      </c>
      <c r="D240" s="625" t="n">
        <v>12</v>
      </c>
      <c r="E240" s="625" t="s">
        <v>1499</v>
      </c>
      <c r="F240" s="626" t="n">
        <v>38.0269404322389</v>
      </c>
      <c r="G240" s="626" t="n">
        <v>18.5812329783869</v>
      </c>
      <c r="H240" s="626" t="n">
        <f aca="false">G240+F240</f>
        <v>56.6081734106258</v>
      </c>
      <c r="I240" s="627" t="n">
        <f aca="false">H240*D240</f>
        <v>679.29808092751</v>
      </c>
      <c r="J240" s="631"/>
    </row>
    <row r="241" customFormat="false" ht="20.25" hidden="false" customHeight="true" outlineLevel="0" collapsed="false">
      <c r="A241" s="630"/>
      <c r="B241" s="624" t="s">
        <v>1487</v>
      </c>
      <c r="C241" s="624" t="s">
        <v>1489</v>
      </c>
      <c r="D241" s="625" t="n">
        <v>108</v>
      </c>
      <c r="E241" s="625" t="s">
        <v>1499</v>
      </c>
      <c r="F241" s="626" t="n">
        <v>42.7765818031848</v>
      </c>
      <c r="G241" s="626" t="n">
        <v>21.6814173041926</v>
      </c>
      <c r="H241" s="626" t="n">
        <f aca="false">G241+F241</f>
        <v>64.4579991073775</v>
      </c>
      <c r="I241" s="627" t="n">
        <f aca="false">H241*D241</f>
        <v>6961.46390359677</v>
      </c>
      <c r="J241" s="631"/>
    </row>
    <row r="242" customFormat="false" ht="20.25" hidden="false" customHeight="true" outlineLevel="0" collapsed="false">
      <c r="A242" s="630"/>
      <c r="B242" s="624" t="s">
        <v>1487</v>
      </c>
      <c r="C242" s="624" t="s">
        <v>1489</v>
      </c>
      <c r="D242" s="625" t="n">
        <v>129</v>
      </c>
      <c r="E242" s="625" t="s">
        <v>1499</v>
      </c>
      <c r="F242" s="626" t="n">
        <v>47.5361596623545</v>
      </c>
      <c r="G242" s="626" t="n">
        <v>23.5395406020313</v>
      </c>
      <c r="H242" s="626" t="n">
        <f aca="false">G242+F242</f>
        <v>71.0757002643859</v>
      </c>
      <c r="I242" s="627" t="n">
        <f aca="false">H242*D242</f>
        <v>9168.76533410578</v>
      </c>
      <c r="J242" s="631"/>
    </row>
    <row r="243" customFormat="false" ht="20.25" hidden="false" customHeight="true" outlineLevel="0" collapsed="false">
      <c r="A243" s="623" t="s">
        <v>1501</v>
      </c>
      <c r="B243" s="624" t="s">
        <v>1487</v>
      </c>
      <c r="C243" s="624" t="s">
        <v>1489</v>
      </c>
      <c r="D243" s="625"/>
      <c r="E243" s="625"/>
      <c r="F243" s="626" t="n">
        <v>0</v>
      </c>
      <c r="G243" s="626" t="n">
        <v>0</v>
      </c>
      <c r="H243" s="626" t="n">
        <f aca="false">G243+F243</f>
        <v>0</v>
      </c>
      <c r="I243" s="627" t="n">
        <f aca="false">H243*D243</f>
        <v>0</v>
      </c>
      <c r="J243" s="600"/>
    </row>
    <row r="244" customFormat="false" ht="20.25" hidden="false" customHeight="true" outlineLevel="0" collapsed="false">
      <c r="A244" s="630"/>
      <c r="B244" s="624" t="s">
        <v>1487</v>
      </c>
      <c r="C244" s="624" t="s">
        <v>1489</v>
      </c>
      <c r="D244" s="625" t="n">
        <v>22178</v>
      </c>
      <c r="E244" s="625" t="s">
        <v>1499</v>
      </c>
      <c r="F244" s="626" t="n">
        <v>1.50040972178418</v>
      </c>
      <c r="G244" s="626" t="n">
        <v>2.84183563198859</v>
      </c>
      <c r="H244" s="626" t="n">
        <f aca="false">G244+F244</f>
        <v>4.34224535377277</v>
      </c>
      <c r="I244" s="627" t="n">
        <f aca="false">H244*D244</f>
        <v>96302.3174559725</v>
      </c>
      <c r="J244" s="600"/>
    </row>
    <row r="245" customFormat="false" ht="20.25" hidden="false" customHeight="true" outlineLevel="0" collapsed="false">
      <c r="A245" s="630"/>
      <c r="B245" s="624" t="s">
        <v>1487</v>
      </c>
      <c r="C245" s="624" t="s">
        <v>1489</v>
      </c>
      <c r="D245" s="625"/>
      <c r="E245" s="625"/>
      <c r="F245" s="626" t="n">
        <v>0</v>
      </c>
      <c r="G245" s="626" t="n">
        <v>0</v>
      </c>
      <c r="H245" s="626" t="n">
        <f aca="false">G245+F245</f>
        <v>0</v>
      </c>
      <c r="I245" s="627" t="n">
        <f aca="false">H245*D245</f>
        <v>0</v>
      </c>
      <c r="J245" s="600"/>
    </row>
    <row r="246" customFormat="false" ht="20.25" hidden="false" customHeight="true" outlineLevel="0" collapsed="false">
      <c r="A246" s="630"/>
      <c r="B246" s="624" t="s">
        <v>1487</v>
      </c>
      <c r="C246" s="624" t="s">
        <v>1489</v>
      </c>
      <c r="D246" s="625" t="n">
        <v>3</v>
      </c>
      <c r="E246" s="625" t="s">
        <v>1499</v>
      </c>
      <c r="F246" s="626" t="n">
        <v>21.0057361049786</v>
      </c>
      <c r="G246" s="626" t="n">
        <v>23.8276987605197</v>
      </c>
      <c r="H246" s="626" t="n">
        <f aca="false">G246+F246</f>
        <v>44.8334348654983</v>
      </c>
      <c r="I246" s="627" t="n">
        <f aca="false">H246*D246</f>
        <v>134.500304596495</v>
      </c>
      <c r="J246" s="600"/>
    </row>
    <row r="247" customFormat="false" ht="20.25" hidden="false" customHeight="true" outlineLevel="0" collapsed="false">
      <c r="A247" s="630"/>
      <c r="B247" s="624" t="s">
        <v>1487</v>
      </c>
      <c r="C247" s="624" t="s">
        <v>1489</v>
      </c>
      <c r="D247" s="625" t="n">
        <v>3</v>
      </c>
      <c r="E247" s="625" t="s">
        <v>1499</v>
      </c>
      <c r="F247" s="626" t="n">
        <v>30.5646377762129</v>
      </c>
      <c r="G247" s="626" t="n">
        <v>27.5538818444208</v>
      </c>
      <c r="H247" s="626" t="n">
        <f aca="false">G247+F247</f>
        <v>58.1185196206337</v>
      </c>
      <c r="I247" s="627" t="n">
        <f aca="false">H247*D247</f>
        <v>174.355558861901</v>
      </c>
      <c r="J247" s="600"/>
    </row>
    <row r="248" customFormat="false" ht="20.25" hidden="false" customHeight="true" outlineLevel="0" collapsed="false">
      <c r="A248" s="630"/>
      <c r="B248" s="624" t="s">
        <v>1487</v>
      </c>
      <c r="C248" s="624" t="s">
        <v>1489</v>
      </c>
      <c r="D248" s="625" t="n">
        <v>6</v>
      </c>
      <c r="E248" s="625" t="s">
        <v>1499</v>
      </c>
      <c r="F248" s="626" t="n">
        <v>171.225565071424</v>
      </c>
      <c r="G248" s="626" t="n">
        <v>116.813355558244</v>
      </c>
      <c r="H248" s="626" t="n">
        <f aca="false">G248+F248</f>
        <v>288.038920629668</v>
      </c>
      <c r="I248" s="627" t="n">
        <f aca="false">H248*D248</f>
        <v>1728.23352377801</v>
      </c>
      <c r="J248" s="600"/>
    </row>
    <row r="249" customFormat="false" ht="20.25" hidden="false" customHeight="true" outlineLevel="0" collapsed="false">
      <c r="A249" s="630"/>
      <c r="B249" s="624" t="s">
        <v>1487</v>
      </c>
      <c r="C249" s="624" t="s">
        <v>1489</v>
      </c>
      <c r="D249" s="625" t="n">
        <v>14</v>
      </c>
      <c r="E249" s="625" t="s">
        <v>1499</v>
      </c>
      <c r="F249" s="626" t="n">
        <v>369.647298411215</v>
      </c>
      <c r="G249" s="626" t="n">
        <v>219.208866703847</v>
      </c>
      <c r="H249" s="626" t="n">
        <f aca="false">G249+F249</f>
        <v>588.856165115062</v>
      </c>
      <c r="I249" s="627" t="n">
        <f aca="false">H249*D249</f>
        <v>8243.98631161086</v>
      </c>
      <c r="J249" s="600"/>
    </row>
    <row r="250" customFormat="false" ht="20.25" hidden="false" customHeight="true" outlineLevel="0" collapsed="false">
      <c r="A250" s="630"/>
      <c r="B250" s="624" t="s">
        <v>1487</v>
      </c>
      <c r="C250" s="624" t="s">
        <v>1489</v>
      </c>
      <c r="D250" s="625"/>
      <c r="E250" s="625"/>
      <c r="F250" s="626" t="n">
        <v>0</v>
      </c>
      <c r="G250" s="626" t="n">
        <v>0</v>
      </c>
      <c r="H250" s="626" t="n">
        <f aca="false">G250+F250</f>
        <v>0</v>
      </c>
      <c r="I250" s="627" t="n">
        <f aca="false">H250*D250</f>
        <v>0</v>
      </c>
      <c r="J250" s="600"/>
    </row>
    <row r="251" customFormat="false" ht="20.25" hidden="false" customHeight="true" outlineLevel="0" collapsed="false">
      <c r="A251" s="630"/>
      <c r="B251" s="624" t="s">
        <v>1487</v>
      </c>
      <c r="C251" s="624" t="s">
        <v>1489</v>
      </c>
      <c r="D251" s="625" t="n">
        <v>1</v>
      </c>
      <c r="E251" s="625" t="s">
        <v>1371</v>
      </c>
      <c r="F251" s="626" t="n">
        <v>4.24288047153541</v>
      </c>
      <c r="G251" s="626" t="n">
        <v>5.40544959371256</v>
      </c>
      <c r="H251" s="626" t="n">
        <f aca="false">G251+F251</f>
        <v>9.64833006524796</v>
      </c>
      <c r="I251" s="627" t="n">
        <f aca="false">H251*D251</f>
        <v>9.64833006524796</v>
      </c>
      <c r="J251" s="600"/>
    </row>
    <row r="252" customFormat="false" ht="20.25" hidden="false" customHeight="true" outlineLevel="0" collapsed="false">
      <c r="A252" s="630"/>
      <c r="B252" s="624" t="s">
        <v>1487</v>
      </c>
      <c r="C252" s="624" t="s">
        <v>1489</v>
      </c>
      <c r="D252" s="625" t="n">
        <v>4</v>
      </c>
      <c r="E252" s="625" t="s">
        <v>1371</v>
      </c>
      <c r="F252" s="626" t="n">
        <v>5.68367126397717</v>
      </c>
      <c r="G252" s="626" t="n">
        <v>6.59782818056091</v>
      </c>
      <c r="H252" s="626" t="n">
        <f aca="false">G252+F252</f>
        <v>12.2814994445381</v>
      </c>
      <c r="I252" s="627" t="n">
        <f aca="false">H252*D252</f>
        <v>49.1259977781523</v>
      </c>
      <c r="J252" s="600"/>
    </row>
    <row r="253" customFormat="false" ht="20.25" hidden="false" customHeight="true" outlineLevel="0" collapsed="false">
      <c r="A253" s="630"/>
      <c r="B253" s="624" t="s">
        <v>1487</v>
      </c>
      <c r="C253" s="624" t="s">
        <v>1489</v>
      </c>
      <c r="D253" s="625" t="n">
        <v>5</v>
      </c>
      <c r="E253" s="625" t="s">
        <v>1371</v>
      </c>
      <c r="F253" s="626" t="n">
        <v>7.0052241977341</v>
      </c>
      <c r="G253" s="626" t="n">
        <v>7.42255670313103</v>
      </c>
      <c r="H253" s="626" t="n">
        <f aca="false">G253+F253</f>
        <v>14.4277809008651</v>
      </c>
      <c r="I253" s="627" t="n">
        <f aca="false">H253*D253</f>
        <v>72.1389045043257</v>
      </c>
      <c r="J253" s="600"/>
    </row>
    <row r="254" customFormat="false" ht="20.25" hidden="false" customHeight="true" outlineLevel="0" collapsed="false">
      <c r="A254" s="630"/>
      <c r="B254" s="624" t="s">
        <v>1487</v>
      </c>
      <c r="C254" s="624" t="s">
        <v>1489</v>
      </c>
      <c r="D254" s="625" t="n">
        <v>2</v>
      </c>
      <c r="E254" s="625" t="s">
        <v>1371</v>
      </c>
      <c r="F254" s="626" t="n">
        <v>9.23099755985104</v>
      </c>
      <c r="G254" s="626" t="n">
        <v>8.91302993669148</v>
      </c>
      <c r="H254" s="626" t="n">
        <f aca="false">G254+F254</f>
        <v>18.1440274965425</v>
      </c>
      <c r="I254" s="627" t="n">
        <f aca="false">H254*D254</f>
        <v>36.288054993085</v>
      </c>
      <c r="J254" s="600"/>
    </row>
    <row r="255" customFormat="false" ht="20.25" hidden="false" customHeight="true" outlineLevel="0" collapsed="false">
      <c r="A255" s="630"/>
      <c r="B255" s="624" t="s">
        <v>1487</v>
      </c>
      <c r="C255" s="624" t="s">
        <v>1489</v>
      </c>
      <c r="D255" s="625" t="n">
        <v>2</v>
      </c>
      <c r="E255" s="625" t="s">
        <v>1371</v>
      </c>
      <c r="F255" s="626" t="n">
        <v>11.5461993159816</v>
      </c>
      <c r="G255" s="626" t="n">
        <v>10.7512802580827</v>
      </c>
      <c r="H255" s="626" t="n">
        <f aca="false">G255+F255</f>
        <v>22.2974795740643</v>
      </c>
      <c r="I255" s="627" t="n">
        <f aca="false">H255*D255</f>
        <v>44.5949591481286</v>
      </c>
      <c r="J255" s="600"/>
    </row>
    <row r="256" customFormat="false" ht="20.25" hidden="false" customHeight="true" outlineLevel="0" collapsed="false">
      <c r="A256" s="630"/>
      <c r="B256" s="624" t="s">
        <v>1487</v>
      </c>
      <c r="C256" s="624" t="s">
        <v>1489</v>
      </c>
      <c r="D256" s="625" t="n">
        <v>12</v>
      </c>
      <c r="E256" s="625" t="s">
        <v>1371</v>
      </c>
      <c r="F256" s="626" t="n">
        <v>18.8395816722041</v>
      </c>
      <c r="G256" s="626" t="n">
        <v>16.7231096805482</v>
      </c>
      <c r="H256" s="626" t="n">
        <f aca="false">G256+F256</f>
        <v>35.5626913527523</v>
      </c>
      <c r="I256" s="627" t="n">
        <f aca="false">H256*D256</f>
        <v>426.752296233027</v>
      </c>
      <c r="J256" s="600"/>
    </row>
    <row r="257" customFormat="false" ht="20.25" hidden="false" customHeight="true" outlineLevel="0" collapsed="false">
      <c r="A257" s="630"/>
      <c r="B257" s="624" t="s">
        <v>1487</v>
      </c>
      <c r="C257" s="624" t="s">
        <v>1489</v>
      </c>
      <c r="D257" s="625" t="n">
        <v>2</v>
      </c>
      <c r="E257" s="625" t="s">
        <v>1371</v>
      </c>
      <c r="F257" s="626" t="n">
        <v>57.0751883571414</v>
      </c>
      <c r="G257" s="626" t="n">
        <v>41.0178233875835</v>
      </c>
      <c r="H257" s="626" t="n">
        <f aca="false">G257+F257</f>
        <v>98.0930117447249</v>
      </c>
      <c r="I257" s="627" t="n">
        <f aca="false">H257*D257</f>
        <v>196.18602348945</v>
      </c>
      <c r="J257" s="600"/>
    </row>
    <row r="258" customFormat="false" ht="20.25" hidden="false" customHeight="true" outlineLevel="0" collapsed="false">
      <c r="A258" s="630"/>
      <c r="B258" s="624" t="s">
        <v>1487</v>
      </c>
      <c r="C258" s="624" t="s">
        <v>1489</v>
      </c>
      <c r="D258" s="625" t="n">
        <v>1</v>
      </c>
      <c r="E258" s="625" t="s">
        <v>1371</v>
      </c>
      <c r="F258" s="626" t="n">
        <v>104.978998083774</v>
      </c>
      <c r="G258" s="626" t="n">
        <v>65.9584088291617</v>
      </c>
      <c r="H258" s="626" t="n">
        <f aca="false">G258+F258</f>
        <v>170.937406912936</v>
      </c>
      <c r="I258" s="627" t="n">
        <f aca="false">H258*D258</f>
        <v>170.937406912936</v>
      </c>
      <c r="J258" s="600"/>
    </row>
    <row r="259" customFormat="false" ht="20.25" hidden="false" customHeight="true" outlineLevel="0" collapsed="false">
      <c r="A259" s="623" t="s">
        <v>1502</v>
      </c>
      <c r="B259" s="624" t="s">
        <v>1487</v>
      </c>
      <c r="C259" s="624" t="s">
        <v>1489</v>
      </c>
      <c r="D259" s="625"/>
      <c r="E259" s="625"/>
      <c r="F259" s="626" t="n">
        <v>0</v>
      </c>
      <c r="G259" s="626" t="n">
        <v>0</v>
      </c>
      <c r="H259" s="626" t="n">
        <f aca="false">G259+F259</f>
        <v>0</v>
      </c>
      <c r="I259" s="627" t="n">
        <f aca="false">H259*D259</f>
        <v>0</v>
      </c>
      <c r="J259" s="600"/>
    </row>
    <row r="260" customFormat="false" ht="20.25" hidden="false" customHeight="true" outlineLevel="0" collapsed="false">
      <c r="A260" s="630"/>
      <c r="B260" s="624" t="s">
        <v>1487</v>
      </c>
      <c r="C260" s="624" t="s">
        <v>1489</v>
      </c>
      <c r="D260" s="625" t="n">
        <v>2</v>
      </c>
      <c r="E260" s="625" t="s">
        <v>1371</v>
      </c>
      <c r="F260" s="626" t="n">
        <v>11.8641669391412</v>
      </c>
      <c r="G260" s="626" t="n">
        <v>7.12446205641894</v>
      </c>
      <c r="H260" s="626" t="n">
        <f aca="false">G260+F260</f>
        <v>18.9886289955601</v>
      </c>
      <c r="I260" s="627" t="n">
        <f aca="false">H260*D260</f>
        <v>37.9772579911202</v>
      </c>
      <c r="J260" s="631"/>
    </row>
    <row r="261" customFormat="false" ht="20.25" hidden="false" customHeight="true" outlineLevel="0" collapsed="false">
      <c r="A261" s="630"/>
      <c r="B261" s="624" t="s">
        <v>1487</v>
      </c>
      <c r="C261" s="624" t="s">
        <v>1489</v>
      </c>
      <c r="D261" s="625" t="n">
        <v>214</v>
      </c>
      <c r="E261" s="625" t="s">
        <v>1371</v>
      </c>
      <c r="F261" s="626" t="n">
        <v>12.6888954617113</v>
      </c>
      <c r="G261" s="626" t="n">
        <v>7.45236616780224</v>
      </c>
      <c r="H261" s="626" t="n">
        <f aca="false">G261+F261</f>
        <v>20.1412616295135</v>
      </c>
      <c r="I261" s="627" t="n">
        <f aca="false">H261*D261</f>
        <v>4310.22998871589</v>
      </c>
      <c r="J261" s="631"/>
    </row>
    <row r="262" customFormat="false" ht="20.25" hidden="false" customHeight="true" outlineLevel="0" collapsed="false">
      <c r="A262" s="630"/>
      <c r="B262" s="624" t="s">
        <v>1487</v>
      </c>
      <c r="C262" s="624" t="s">
        <v>1489</v>
      </c>
      <c r="D262" s="625" t="n">
        <v>454</v>
      </c>
      <c r="E262" s="625" t="s">
        <v>1371</v>
      </c>
      <c r="F262" s="626" t="n">
        <v>15.7294608581746</v>
      </c>
      <c r="G262" s="626" t="n">
        <v>9.26080702452225</v>
      </c>
      <c r="H262" s="626" t="n">
        <f aca="false">G262+F262</f>
        <v>24.9902678826968</v>
      </c>
      <c r="I262" s="627" t="n">
        <f aca="false">H262*D262</f>
        <v>11345.5816187444</v>
      </c>
      <c r="J262" s="631"/>
    </row>
    <row r="263" customFormat="false" ht="20.25" hidden="false" customHeight="true" outlineLevel="0" collapsed="false">
      <c r="A263" s="630"/>
      <c r="B263" s="624" t="s">
        <v>1487</v>
      </c>
      <c r="C263" s="624" t="s">
        <v>1489</v>
      </c>
      <c r="D263" s="625" t="n">
        <v>346</v>
      </c>
      <c r="E263" s="625" t="s">
        <v>1371</v>
      </c>
      <c r="F263" s="626" t="n">
        <v>19.594754777208</v>
      </c>
      <c r="G263" s="626" t="n">
        <v>11.3872155044018</v>
      </c>
      <c r="H263" s="626" t="n">
        <f aca="false">G263+F263</f>
        <v>30.9819702816098</v>
      </c>
      <c r="I263" s="627" t="n">
        <f aca="false">H263*D263</f>
        <v>10719.761717437</v>
      </c>
      <c r="J263" s="631"/>
    </row>
    <row r="264" customFormat="false" ht="20.25" hidden="false" customHeight="true" outlineLevel="0" collapsed="false">
      <c r="A264" s="630"/>
      <c r="B264" s="624" t="s">
        <v>1487</v>
      </c>
      <c r="C264" s="624" t="s">
        <v>1489</v>
      </c>
      <c r="D264" s="625" t="n">
        <v>112</v>
      </c>
      <c r="E264" s="625" t="s">
        <v>1371</v>
      </c>
      <c r="F264" s="626" t="n">
        <v>24.2847772188116</v>
      </c>
      <c r="G264" s="626" t="n">
        <v>13.225465825793</v>
      </c>
      <c r="H264" s="626" t="n">
        <f aca="false">G264+F264</f>
        <v>37.5102430446046</v>
      </c>
      <c r="I264" s="627" t="n">
        <f aca="false">H264*D264</f>
        <v>4201.14722099572</v>
      </c>
      <c r="J264" s="631"/>
    </row>
    <row r="265" customFormat="false" ht="20.25" hidden="false" customHeight="true" outlineLevel="0" collapsed="false">
      <c r="A265" s="630"/>
      <c r="B265" s="624" t="s">
        <v>1487</v>
      </c>
      <c r="C265" s="624" t="s">
        <v>1489</v>
      </c>
      <c r="D265" s="625" t="n">
        <v>31</v>
      </c>
      <c r="E265" s="625" t="s">
        <v>1371</v>
      </c>
      <c r="F265" s="626" t="n">
        <v>30.9024783758199</v>
      </c>
      <c r="G265" s="626" t="n">
        <v>16.4349515220599</v>
      </c>
      <c r="H265" s="626" t="n">
        <f aca="false">G265+F265</f>
        <v>47.3374298978798</v>
      </c>
      <c r="I265" s="627" t="n">
        <f aca="false">H265*D265</f>
        <v>1467.46032683427</v>
      </c>
      <c r="J265" s="631"/>
    </row>
    <row r="266" customFormat="false" ht="20.25" hidden="false" customHeight="true" outlineLevel="0" collapsed="false">
      <c r="A266" s="623" t="s">
        <v>1503</v>
      </c>
      <c r="B266" s="624" t="s">
        <v>1487</v>
      </c>
      <c r="C266" s="624" t="s">
        <v>1489</v>
      </c>
      <c r="D266" s="625"/>
      <c r="E266" s="625"/>
      <c r="F266" s="626" t="n">
        <v>0</v>
      </c>
      <c r="G266" s="626" t="n">
        <v>0</v>
      </c>
      <c r="H266" s="626" t="n">
        <f aca="false">G266+F266</f>
        <v>0</v>
      </c>
      <c r="I266" s="627" t="n">
        <f aca="false">H266*D266</f>
        <v>0</v>
      </c>
      <c r="J266" s="600"/>
    </row>
    <row r="267" customFormat="false" ht="20.25" hidden="false" customHeight="true" outlineLevel="0" collapsed="false">
      <c r="A267" s="630"/>
      <c r="B267" s="624" t="s">
        <v>1487</v>
      </c>
      <c r="C267" s="624" t="s">
        <v>1489</v>
      </c>
      <c r="D267" s="625" t="n">
        <v>68</v>
      </c>
      <c r="E267" s="625" t="s">
        <v>1371</v>
      </c>
      <c r="F267" s="626" t="n">
        <v>13.5036874960577</v>
      </c>
      <c r="G267" s="626" t="n">
        <v>11.5163898513104</v>
      </c>
      <c r="H267" s="626" t="n">
        <f aca="false">G267+F267</f>
        <v>25.020077347368</v>
      </c>
      <c r="I267" s="627" t="n">
        <f aca="false">H267*D267</f>
        <v>1701.36525962103</v>
      </c>
      <c r="J267" s="600"/>
    </row>
    <row r="268" customFormat="false" ht="20.25" hidden="false" customHeight="true" outlineLevel="0" collapsed="false">
      <c r="A268" s="630"/>
      <c r="B268" s="624" t="s">
        <v>1487</v>
      </c>
      <c r="C268" s="624" t="s">
        <v>1489</v>
      </c>
      <c r="D268" s="625" t="n">
        <v>49</v>
      </c>
      <c r="E268" s="625" t="s">
        <v>1371</v>
      </c>
      <c r="F268" s="626" t="n">
        <v>16.7032367041007</v>
      </c>
      <c r="G268" s="626" t="n">
        <v>14.0203848836919</v>
      </c>
      <c r="H268" s="626" t="n">
        <f aca="false">G268+F268</f>
        <v>30.7236215877927</v>
      </c>
      <c r="I268" s="627" t="n">
        <f aca="false">H268*D268</f>
        <v>1505.45745780184</v>
      </c>
      <c r="J268" s="600"/>
    </row>
    <row r="269" customFormat="false" ht="20.25" hidden="false" customHeight="true" outlineLevel="0" collapsed="false">
      <c r="A269" s="630"/>
      <c r="B269" s="624" t="s">
        <v>1487</v>
      </c>
      <c r="C269" s="624" t="s">
        <v>1489</v>
      </c>
      <c r="D269" s="625" t="n">
        <v>39</v>
      </c>
      <c r="E269" s="625" t="s">
        <v>1371</v>
      </c>
      <c r="F269" s="626" t="n">
        <v>19.1972952482586</v>
      </c>
      <c r="G269" s="626" t="n">
        <v>15.6201594877135</v>
      </c>
      <c r="H269" s="626" t="n">
        <f aca="false">G269+F269</f>
        <v>34.8174547359721</v>
      </c>
      <c r="I269" s="627" t="n">
        <f aca="false">H269*D269</f>
        <v>1357.88073470291</v>
      </c>
      <c r="J269" s="600"/>
    </row>
    <row r="270" customFormat="false" ht="20.25" hidden="false" customHeight="true" outlineLevel="0" collapsed="false">
      <c r="A270" s="630"/>
      <c r="B270" s="624" t="s">
        <v>1487</v>
      </c>
      <c r="C270" s="624" t="s">
        <v>1489</v>
      </c>
      <c r="D270" s="625" t="n">
        <v>3</v>
      </c>
      <c r="E270" s="625" t="s">
        <v>1371</v>
      </c>
      <c r="F270" s="626" t="n">
        <v>24.8809665122357</v>
      </c>
      <c r="G270" s="626" t="n">
        <v>18.4520586314783</v>
      </c>
      <c r="H270" s="626" t="n">
        <f aca="false">G270+F270</f>
        <v>43.3330251437141</v>
      </c>
      <c r="I270" s="627" t="n">
        <f aca="false">H270*D270</f>
        <v>129.999075431142</v>
      </c>
      <c r="J270" s="600"/>
    </row>
    <row r="271" customFormat="false" ht="20.25" hidden="false" customHeight="true" outlineLevel="0" collapsed="false">
      <c r="A271" s="630"/>
      <c r="B271" s="624" t="s">
        <v>1487</v>
      </c>
      <c r="C271" s="624" t="s">
        <v>1489</v>
      </c>
      <c r="D271" s="625" t="n">
        <v>16</v>
      </c>
      <c r="E271" s="625" t="s">
        <v>1371</v>
      </c>
      <c r="F271" s="626" t="n">
        <v>30.2069242001584</v>
      </c>
      <c r="G271" s="626" t="n">
        <v>21.1647199165584</v>
      </c>
      <c r="H271" s="626" t="n">
        <f aca="false">G271+F271</f>
        <v>51.3716441167168</v>
      </c>
      <c r="I271" s="627" t="n">
        <f aca="false">H271*D271</f>
        <v>821.946305867468</v>
      </c>
      <c r="J271" s="600"/>
    </row>
    <row r="272" customFormat="false" ht="20.25" hidden="false" customHeight="true" outlineLevel="0" collapsed="false">
      <c r="A272" s="630"/>
      <c r="B272" s="624" t="s">
        <v>1487</v>
      </c>
      <c r="C272" s="624" t="s">
        <v>1489</v>
      </c>
      <c r="D272" s="625" t="n">
        <v>2</v>
      </c>
      <c r="E272" s="625" t="s">
        <v>1371</v>
      </c>
      <c r="F272" s="626" t="n">
        <v>46.7313041162319</v>
      </c>
      <c r="G272" s="626" t="n">
        <v>28.2295630436349</v>
      </c>
      <c r="H272" s="626" t="n">
        <f aca="false">G272+F272</f>
        <v>74.9608671598668</v>
      </c>
      <c r="I272" s="627" t="n">
        <f aca="false">H272*D272</f>
        <v>149.921734319734</v>
      </c>
      <c r="J272" s="600"/>
    </row>
    <row r="273" customFormat="false" ht="20.25" hidden="false" customHeight="true" outlineLevel="0" collapsed="false">
      <c r="A273" s="630"/>
      <c r="B273" s="624" t="s">
        <v>1487</v>
      </c>
      <c r="C273" s="624" t="s">
        <v>1489</v>
      </c>
      <c r="D273" s="625" t="n">
        <v>17</v>
      </c>
      <c r="E273" s="625" t="s">
        <v>1371</v>
      </c>
      <c r="F273" s="626" t="n">
        <v>74.9111847187481</v>
      </c>
      <c r="G273" s="626" t="n">
        <v>39.8453177771826</v>
      </c>
      <c r="H273" s="626" t="n">
        <f aca="false">G273+F273</f>
        <v>114.756502495931</v>
      </c>
      <c r="I273" s="627" t="n">
        <f aca="false">H273*D273</f>
        <v>1950.86054243082</v>
      </c>
      <c r="J273" s="600"/>
    </row>
    <row r="274" customFormat="false" ht="20.25" hidden="false" customHeight="true" outlineLevel="0" collapsed="false">
      <c r="A274" s="623" t="s">
        <v>1504</v>
      </c>
      <c r="B274" s="624" t="s">
        <v>1487</v>
      </c>
      <c r="C274" s="624" t="s">
        <v>1489</v>
      </c>
      <c r="D274" s="625"/>
      <c r="E274" s="625"/>
      <c r="F274" s="626" t="n">
        <v>0</v>
      </c>
      <c r="G274" s="626" t="n">
        <v>0</v>
      </c>
      <c r="H274" s="626" t="n">
        <f aca="false">G274+F274</f>
        <v>0</v>
      </c>
      <c r="I274" s="627" t="n">
        <f aca="false">H274*D274</f>
        <v>0</v>
      </c>
      <c r="J274" s="600"/>
    </row>
    <row r="275" customFormat="false" ht="20.25" hidden="false" customHeight="true" outlineLevel="0" collapsed="false">
      <c r="A275" s="630"/>
      <c r="B275" s="624" t="s">
        <v>1487</v>
      </c>
      <c r="C275" s="624" t="s">
        <v>1489</v>
      </c>
      <c r="D275" s="625" t="n">
        <v>2</v>
      </c>
      <c r="E275" s="625" t="s">
        <v>1371</v>
      </c>
      <c r="F275" s="626" t="n">
        <v>2.64310586751386</v>
      </c>
      <c r="G275" s="626" t="n">
        <v>4.15345207752178</v>
      </c>
      <c r="H275" s="626" t="n">
        <f aca="false">G275+F275</f>
        <v>6.79655794503564</v>
      </c>
      <c r="I275" s="627" t="n">
        <f aca="false">H275*D275</f>
        <v>13.5931158900713</v>
      </c>
      <c r="J275" s="600"/>
    </row>
    <row r="276" customFormat="false" ht="20.25" hidden="false" customHeight="true" outlineLevel="0" collapsed="false">
      <c r="A276" s="630"/>
      <c r="B276" s="624" t="s">
        <v>1487</v>
      </c>
      <c r="C276" s="624" t="s">
        <v>1489</v>
      </c>
      <c r="D276" s="625" t="n">
        <v>7</v>
      </c>
      <c r="E276" s="625" t="s">
        <v>1371</v>
      </c>
      <c r="F276" s="626" t="n">
        <v>9.64833006524796</v>
      </c>
      <c r="G276" s="626" t="n">
        <v>8.13798385524004</v>
      </c>
      <c r="H276" s="626" t="n">
        <f aca="false">G276+F276</f>
        <v>17.786313920488</v>
      </c>
      <c r="I276" s="627" t="n">
        <f aca="false">H276*D276</f>
        <v>124.504197443416</v>
      </c>
      <c r="J276" s="600"/>
    </row>
    <row r="277" customFormat="false" ht="20.25" hidden="false" customHeight="true" outlineLevel="0" collapsed="false">
      <c r="A277" s="630"/>
      <c r="B277" s="624" t="s">
        <v>1487</v>
      </c>
      <c r="C277" s="624" t="s">
        <v>1489</v>
      </c>
      <c r="D277" s="625" t="n">
        <v>2</v>
      </c>
      <c r="E277" s="625" t="s">
        <v>1371</v>
      </c>
      <c r="F277" s="626" t="n">
        <v>49.9407898124987</v>
      </c>
      <c r="G277" s="626" t="n">
        <v>25.7255680112533</v>
      </c>
      <c r="H277" s="626" t="n">
        <f aca="false">G277+F277</f>
        <v>75.666357823752</v>
      </c>
      <c r="I277" s="627" t="n">
        <f aca="false">H277*D277</f>
        <v>151.332715647504</v>
      </c>
      <c r="J277" s="600"/>
    </row>
    <row r="278" customFormat="false" ht="20.25" hidden="false" customHeight="true" outlineLevel="0" collapsed="false">
      <c r="A278" s="630"/>
      <c r="B278" s="624" t="s">
        <v>1487</v>
      </c>
      <c r="C278" s="624" t="s">
        <v>1489</v>
      </c>
      <c r="D278" s="625" t="n">
        <v>6</v>
      </c>
      <c r="E278" s="625" t="s">
        <v>1371</v>
      </c>
      <c r="F278" s="626" t="n">
        <v>179.631834108705</v>
      </c>
      <c r="G278" s="626" t="n">
        <v>79.4422233487719</v>
      </c>
      <c r="H278" s="626" t="n">
        <f aca="false">G278+F278</f>
        <v>259.074057457477</v>
      </c>
      <c r="I278" s="627" t="n">
        <f aca="false">H278*D278</f>
        <v>1554.44434474486</v>
      </c>
      <c r="J278" s="600"/>
    </row>
    <row r="279" customFormat="false" ht="20.25" hidden="false" customHeight="true" outlineLevel="0" collapsed="false">
      <c r="A279" s="630"/>
      <c r="B279" s="624" t="s">
        <v>1487</v>
      </c>
      <c r="C279" s="624" t="s">
        <v>1489</v>
      </c>
      <c r="D279" s="625" t="n">
        <v>5</v>
      </c>
      <c r="E279" s="625" t="s">
        <v>1371</v>
      </c>
      <c r="F279" s="626" t="n">
        <v>352.715522477968</v>
      </c>
      <c r="G279" s="626" t="n">
        <v>147.566786610708</v>
      </c>
      <c r="H279" s="626" t="n">
        <f aca="false">G279+F279</f>
        <v>500.282309088676</v>
      </c>
      <c r="I279" s="627" t="n">
        <f aca="false">H279*D279</f>
        <v>2501.41154544338</v>
      </c>
      <c r="J279" s="600"/>
    </row>
    <row r="280" customFormat="false" ht="20.25" hidden="false" customHeight="true" outlineLevel="0" collapsed="false">
      <c r="A280" s="630"/>
      <c r="B280" s="624" t="s">
        <v>1487</v>
      </c>
      <c r="C280" s="624" t="s">
        <v>1489</v>
      </c>
      <c r="D280" s="625" t="n">
        <v>13</v>
      </c>
      <c r="E280" s="625" t="s">
        <v>1371</v>
      </c>
      <c r="F280" s="626" t="n">
        <v>723.565135964255</v>
      </c>
      <c r="G280" s="626" t="n">
        <v>292.818371465286</v>
      </c>
      <c r="H280" s="626" t="n">
        <f aca="false">G280+F280</f>
        <v>1016.38350742954</v>
      </c>
      <c r="I280" s="627" t="n">
        <f aca="false">H280*D280</f>
        <v>13212.985596584</v>
      </c>
      <c r="J280" s="600"/>
    </row>
    <row r="281" customFormat="false" ht="20.25" hidden="false" customHeight="true" outlineLevel="0" collapsed="false">
      <c r="A281" s="630"/>
      <c r="B281" s="624" t="s">
        <v>1487</v>
      </c>
      <c r="C281" s="624" t="s">
        <v>1489</v>
      </c>
      <c r="D281" s="625" t="n">
        <v>7</v>
      </c>
      <c r="E281" s="625" t="s">
        <v>1371</v>
      </c>
      <c r="F281" s="626" t="n">
        <v>1001.15087098255</v>
      </c>
      <c r="G281" s="626" t="n">
        <v>401.702409420988</v>
      </c>
      <c r="H281" s="626" t="n">
        <f aca="false">G281+F281</f>
        <v>1402.85328040354</v>
      </c>
      <c r="I281" s="627" t="n">
        <f aca="false">H281*D281</f>
        <v>9819.97296282478</v>
      </c>
      <c r="J281" s="600"/>
    </row>
    <row r="282" customFormat="false" ht="20.25" hidden="false" customHeight="true" outlineLevel="0" collapsed="false">
      <c r="A282" s="630"/>
      <c r="B282" s="624" t="s">
        <v>1487</v>
      </c>
      <c r="C282" s="624" t="s">
        <v>1489</v>
      </c>
      <c r="D282" s="625" t="n">
        <v>2</v>
      </c>
      <c r="E282" s="625" t="s">
        <v>1371</v>
      </c>
      <c r="F282" s="626" t="n">
        <v>1499.62473921451</v>
      </c>
      <c r="G282" s="626" t="n">
        <v>600.491792825057</v>
      </c>
      <c r="H282" s="626" t="n">
        <f aca="false">G282+F282</f>
        <v>2100.11653203957</v>
      </c>
      <c r="I282" s="627" t="n">
        <f aca="false">H282*D282</f>
        <v>4200.23306407913</v>
      </c>
      <c r="J282" s="600"/>
    </row>
    <row r="283" customFormat="false" ht="20.25" hidden="false" customHeight="true" outlineLevel="0" collapsed="false">
      <c r="A283" s="630"/>
      <c r="B283" s="624" t="s">
        <v>1487</v>
      </c>
      <c r="C283" s="624" t="s">
        <v>1489</v>
      </c>
      <c r="D283" s="625" t="n">
        <v>12</v>
      </c>
      <c r="E283" s="625" t="s">
        <v>1371</v>
      </c>
      <c r="F283" s="626" t="n">
        <v>621.745941135629</v>
      </c>
      <c r="G283" s="626" t="n">
        <v>250.608169490854</v>
      </c>
      <c r="H283" s="626" t="n">
        <f aca="false">G283+F283</f>
        <v>872.354110626483</v>
      </c>
      <c r="I283" s="627" t="n">
        <f aca="false">H283*D283</f>
        <v>10468.2493275178</v>
      </c>
      <c r="J283" s="600"/>
    </row>
    <row r="284" customFormat="false" ht="20.25" hidden="false" customHeight="true" outlineLevel="0" collapsed="false">
      <c r="A284" s="623" t="s">
        <v>1505</v>
      </c>
      <c r="B284" s="624" t="s">
        <v>1487</v>
      </c>
      <c r="C284" s="624" t="s">
        <v>1489</v>
      </c>
      <c r="D284" s="625"/>
      <c r="E284" s="625"/>
      <c r="F284" s="626" t="n">
        <v>0</v>
      </c>
      <c r="G284" s="626" t="n">
        <v>0</v>
      </c>
      <c r="H284" s="626" t="n">
        <f aca="false">G284+F284</f>
        <v>0</v>
      </c>
      <c r="I284" s="627" t="n">
        <f aca="false">H284*D284</f>
        <v>0</v>
      </c>
      <c r="J284" s="600"/>
    </row>
    <row r="285" customFormat="false" ht="20.25" hidden="false" customHeight="true" outlineLevel="0" collapsed="false">
      <c r="A285" s="630"/>
      <c r="B285" s="624" t="s">
        <v>1487</v>
      </c>
      <c r="C285" s="624" t="s">
        <v>1489</v>
      </c>
      <c r="D285" s="625" t="n">
        <v>1</v>
      </c>
      <c r="E285" s="625" t="s">
        <v>1371</v>
      </c>
      <c r="F285" s="626" t="n">
        <v>14.6265106653399</v>
      </c>
      <c r="G285" s="626" t="n">
        <v>9.44960030077324</v>
      </c>
      <c r="H285" s="626" t="n">
        <f aca="false">G285+F285</f>
        <v>24.0761109661131</v>
      </c>
      <c r="I285" s="627" t="n">
        <f aca="false">H285*D285</f>
        <v>24.0761109661131</v>
      </c>
      <c r="J285" s="600"/>
    </row>
    <row r="286" customFormat="false" ht="20.25" hidden="false" customHeight="true" outlineLevel="0" collapsed="false">
      <c r="A286" s="630"/>
      <c r="B286" s="624" t="s">
        <v>1487</v>
      </c>
      <c r="C286" s="624" t="s">
        <v>1489</v>
      </c>
      <c r="D286" s="625" t="n">
        <v>1</v>
      </c>
      <c r="E286" s="625" t="s">
        <v>1371</v>
      </c>
      <c r="F286" s="626" t="n">
        <v>30.6540661702265</v>
      </c>
      <c r="G286" s="626" t="n">
        <v>18.2036464258849</v>
      </c>
      <c r="H286" s="626" t="n">
        <f aca="false">G286+F286</f>
        <v>48.8577125961115</v>
      </c>
      <c r="I286" s="627" t="n">
        <f aca="false">H286*D286</f>
        <v>48.8577125961115</v>
      </c>
      <c r="J286" s="600"/>
    </row>
    <row r="287" customFormat="false" ht="20.25" hidden="false" customHeight="true" outlineLevel="0" collapsed="false">
      <c r="A287" s="630"/>
      <c r="B287" s="624" t="s">
        <v>1487</v>
      </c>
      <c r="C287" s="624" t="s">
        <v>1489</v>
      </c>
      <c r="D287" s="625" t="n">
        <v>1</v>
      </c>
      <c r="E287" s="625" t="s">
        <v>1371</v>
      </c>
      <c r="F287" s="626" t="n">
        <v>43.8695955077958</v>
      </c>
      <c r="G287" s="626" t="n">
        <v>24.6226178184186</v>
      </c>
      <c r="H287" s="626" t="n">
        <f aca="false">G287+F287</f>
        <v>68.4922133262144</v>
      </c>
      <c r="I287" s="627" t="n">
        <f aca="false">H287*D287</f>
        <v>68.4922133262144</v>
      </c>
      <c r="J287" s="600"/>
    </row>
    <row r="288" customFormat="false" ht="20.25" hidden="false" customHeight="true" outlineLevel="0" collapsed="false">
      <c r="A288" s="630"/>
      <c r="B288" s="624" t="s">
        <v>1487</v>
      </c>
      <c r="C288" s="624" t="s">
        <v>1489</v>
      </c>
      <c r="D288" s="625" t="n">
        <v>1</v>
      </c>
      <c r="E288" s="625" t="s">
        <v>1371</v>
      </c>
      <c r="F288" s="626" t="n">
        <v>53.8060837315322</v>
      </c>
      <c r="G288" s="626" t="n">
        <v>29.1139104955474</v>
      </c>
      <c r="H288" s="626" t="n">
        <f aca="false">G288+F288</f>
        <v>82.9199942270796</v>
      </c>
      <c r="I288" s="627" t="n">
        <f aca="false">H288*D288</f>
        <v>82.9199942270796</v>
      </c>
      <c r="J288" s="600"/>
    </row>
    <row r="289" customFormat="false" ht="20.25" hidden="false" customHeight="true" outlineLevel="0" collapsed="false">
      <c r="A289" s="630"/>
      <c r="B289" s="624" t="s">
        <v>1487</v>
      </c>
      <c r="C289" s="624" t="s">
        <v>1489</v>
      </c>
      <c r="D289" s="625" t="n">
        <v>1</v>
      </c>
      <c r="E289" s="625" t="s">
        <v>1371</v>
      </c>
      <c r="F289" s="626" t="n">
        <v>1199.70177866925</v>
      </c>
      <c r="G289" s="626" t="n">
        <v>483.519453455233</v>
      </c>
      <c r="H289" s="626" t="n">
        <f aca="false">G289+F289</f>
        <v>1683.22123212448</v>
      </c>
      <c r="I289" s="627" t="n">
        <f aca="false">H289*D289</f>
        <v>1683.22123212448</v>
      </c>
      <c r="J289" s="600"/>
    </row>
    <row r="290" customFormat="false" ht="20.25" hidden="false" customHeight="true" outlineLevel="0" collapsed="false">
      <c r="A290" s="623" t="s">
        <v>1506</v>
      </c>
      <c r="B290" s="624" t="s">
        <v>1487</v>
      </c>
      <c r="C290" s="624" t="s">
        <v>1489</v>
      </c>
      <c r="D290" s="625"/>
      <c r="E290" s="625"/>
      <c r="F290" s="626" t="n">
        <v>0</v>
      </c>
      <c r="G290" s="626" t="n">
        <v>0</v>
      </c>
      <c r="H290" s="626" t="n">
        <f aca="false">G290+F290</f>
        <v>0</v>
      </c>
      <c r="I290" s="627" t="n">
        <f aca="false">H290*D290</f>
        <v>0</v>
      </c>
      <c r="J290" s="600"/>
    </row>
    <row r="291" customFormat="false" ht="20.25" hidden="false" customHeight="true" outlineLevel="0" collapsed="false">
      <c r="A291" s="630"/>
      <c r="B291" s="624" t="s">
        <v>1487</v>
      </c>
      <c r="C291" s="624" t="s">
        <v>1489</v>
      </c>
      <c r="D291" s="625" t="n">
        <v>33</v>
      </c>
      <c r="E291" s="625" t="s">
        <v>1371</v>
      </c>
      <c r="F291" s="626" t="n">
        <v>104.174142537652</v>
      </c>
      <c r="G291" s="626" t="n">
        <v>43.750357649111</v>
      </c>
      <c r="H291" s="626" t="n">
        <f aca="false">G291+F291</f>
        <v>147.924500186763</v>
      </c>
      <c r="I291" s="627" t="n">
        <f aca="false">H291*D291</f>
        <v>4881.50850616316</v>
      </c>
      <c r="J291" s="600"/>
    </row>
    <row r="292" customFormat="false" ht="20.25" hidden="false" customHeight="true" outlineLevel="0" collapsed="false">
      <c r="A292" s="630"/>
      <c r="B292" s="624" t="s">
        <v>1487</v>
      </c>
      <c r="C292" s="624" t="s">
        <v>1489</v>
      </c>
      <c r="D292" s="625" t="n">
        <v>80</v>
      </c>
      <c r="E292" s="625" t="s">
        <v>1371</v>
      </c>
      <c r="F292" s="626" t="n">
        <v>104.174142537652</v>
      </c>
      <c r="G292" s="626" t="n">
        <v>44.3763564072064</v>
      </c>
      <c r="H292" s="626" t="n">
        <f aca="false">G292+F292</f>
        <v>148.550498944858</v>
      </c>
      <c r="I292" s="627" t="n">
        <f aca="false">H292*D292</f>
        <v>11884.0399155886</v>
      </c>
      <c r="J292" s="600"/>
    </row>
    <row r="293" customFormat="false" ht="20.25" hidden="false" customHeight="true" outlineLevel="0" collapsed="false">
      <c r="A293" s="630"/>
      <c r="B293" s="624" t="s">
        <v>1487</v>
      </c>
      <c r="C293" s="624" t="s">
        <v>1489</v>
      </c>
      <c r="D293" s="625" t="n">
        <v>69</v>
      </c>
      <c r="E293" s="625" t="s">
        <v>1371</v>
      </c>
      <c r="F293" s="626" t="n">
        <v>128.13101564508</v>
      </c>
      <c r="G293" s="626" t="n">
        <v>54.6606217187735</v>
      </c>
      <c r="H293" s="626" t="n">
        <f aca="false">G293+F293</f>
        <v>182.791637363853</v>
      </c>
      <c r="I293" s="627" t="n">
        <f aca="false">H293*D293</f>
        <v>12612.6229781059</v>
      </c>
      <c r="J293" s="600"/>
    </row>
    <row r="294" customFormat="false" ht="20.25" hidden="false" customHeight="true" outlineLevel="0" collapsed="false">
      <c r="A294" s="630"/>
      <c r="B294" s="624" t="s">
        <v>1487</v>
      </c>
      <c r="C294" s="624" t="s">
        <v>1489</v>
      </c>
      <c r="D294" s="625" t="n">
        <v>39</v>
      </c>
      <c r="E294" s="625" t="s">
        <v>1371</v>
      </c>
      <c r="F294" s="626" t="n">
        <v>214.58839967981</v>
      </c>
      <c r="G294" s="626" t="n">
        <v>88.3751262619108</v>
      </c>
      <c r="H294" s="626" t="n">
        <f aca="false">G294+F294</f>
        <v>302.96352594172</v>
      </c>
      <c r="I294" s="627" t="n">
        <f aca="false">H294*D294</f>
        <v>11815.5775117271</v>
      </c>
      <c r="J294" s="600"/>
    </row>
    <row r="295" customFormat="false" ht="20.25" hidden="false" customHeight="true" outlineLevel="0" collapsed="false">
      <c r="A295" s="630"/>
      <c r="B295" s="624" t="s">
        <v>1487</v>
      </c>
      <c r="C295" s="624" t="s">
        <v>1489</v>
      </c>
      <c r="D295" s="625" t="n">
        <v>27</v>
      </c>
      <c r="E295" s="625" t="s">
        <v>1371</v>
      </c>
      <c r="F295" s="626" t="n">
        <v>221.881782036032</v>
      </c>
      <c r="G295" s="626" t="n">
        <v>92.1609282751543</v>
      </c>
      <c r="H295" s="626" t="n">
        <f aca="false">G295+F295</f>
        <v>314.042710311186</v>
      </c>
      <c r="I295" s="627" t="n">
        <f aca="false">H295*D295</f>
        <v>8479.15317840203</v>
      </c>
      <c r="J295" s="600"/>
    </row>
    <row r="296" customFormat="false" ht="20.25" hidden="false" customHeight="true" outlineLevel="0" collapsed="false">
      <c r="A296" s="630"/>
      <c r="B296" s="624" t="s">
        <v>1487</v>
      </c>
      <c r="C296" s="624" t="s">
        <v>1489</v>
      </c>
      <c r="D296" s="625" t="n">
        <v>25</v>
      </c>
      <c r="E296" s="625" t="s">
        <v>1371</v>
      </c>
      <c r="F296" s="626" t="n">
        <v>418.763359701143</v>
      </c>
      <c r="G296" s="626" t="n">
        <v>169.576108026284</v>
      </c>
      <c r="H296" s="626" t="n">
        <f aca="false">G296+F296</f>
        <v>588.339467727427</v>
      </c>
      <c r="I296" s="627" t="n">
        <f aca="false">H296*D296</f>
        <v>14708.4866931857</v>
      </c>
      <c r="J296" s="600"/>
    </row>
    <row r="297" customFormat="false" ht="20.25" hidden="false" customHeight="true" outlineLevel="0" collapsed="false">
      <c r="A297" s="630"/>
      <c r="B297" s="624" t="s">
        <v>1487</v>
      </c>
      <c r="C297" s="624" t="s">
        <v>1489</v>
      </c>
      <c r="D297" s="625" t="n">
        <v>16</v>
      </c>
      <c r="E297" s="625" t="s">
        <v>1371</v>
      </c>
      <c r="F297" s="626" t="n">
        <v>460.436991311493</v>
      </c>
      <c r="G297" s="626" t="n">
        <v>187.074263788284</v>
      </c>
      <c r="H297" s="626" t="n">
        <f aca="false">G297+F297</f>
        <v>647.511255099777</v>
      </c>
      <c r="I297" s="627" t="n">
        <f aca="false">H297*D297</f>
        <v>10360.1800815964</v>
      </c>
      <c r="J297" s="600"/>
    </row>
    <row r="298" customFormat="false" ht="20.25" hidden="false" customHeight="true" outlineLevel="0" collapsed="false">
      <c r="A298" s="630"/>
      <c r="B298" s="624" t="s">
        <v>1487</v>
      </c>
      <c r="C298" s="624" t="s">
        <v>1489</v>
      </c>
      <c r="D298" s="625" t="n">
        <v>9</v>
      </c>
      <c r="E298" s="625" t="s">
        <v>1371</v>
      </c>
      <c r="F298" s="626" t="n">
        <v>815.656508821843</v>
      </c>
      <c r="G298" s="626" t="n">
        <v>326.234781361711</v>
      </c>
      <c r="H298" s="626" t="n">
        <f aca="false">G298+F298</f>
        <v>1141.89129018355</v>
      </c>
      <c r="I298" s="627" t="n">
        <f aca="false">H298*D298</f>
        <v>10277.021611652</v>
      </c>
      <c r="J298" s="600"/>
    </row>
    <row r="299" customFormat="false" ht="20.25" hidden="false" customHeight="true" outlineLevel="0" collapsed="false">
      <c r="A299" s="630"/>
      <c r="B299" s="624" t="s">
        <v>1487</v>
      </c>
      <c r="C299" s="624" t="s">
        <v>1489</v>
      </c>
      <c r="D299" s="625" t="n">
        <v>12</v>
      </c>
      <c r="E299" s="625" t="s">
        <v>1371</v>
      </c>
      <c r="F299" s="626" t="n">
        <v>1026.07158344768</v>
      </c>
      <c r="G299" s="626" t="n">
        <v>408.926236359644</v>
      </c>
      <c r="H299" s="626" t="n">
        <f aca="false">G299+F299</f>
        <v>1434.99781980733</v>
      </c>
      <c r="I299" s="627" t="n">
        <f aca="false">H299*D299</f>
        <v>17219.9738376879</v>
      </c>
      <c r="J299" s="600"/>
    </row>
    <row r="300" customFormat="false" ht="20.25" hidden="false" customHeight="true" outlineLevel="0" collapsed="false">
      <c r="A300" s="630"/>
      <c r="B300" s="624" t="s">
        <v>1487</v>
      </c>
      <c r="C300" s="624" t="s">
        <v>1489</v>
      </c>
      <c r="D300" s="625" t="n">
        <v>8</v>
      </c>
      <c r="E300" s="625" t="s">
        <v>1371</v>
      </c>
      <c r="F300" s="626" t="n">
        <v>1737.55394973187</v>
      </c>
      <c r="G300" s="626" t="n">
        <v>687.028668765576</v>
      </c>
      <c r="H300" s="626" t="n">
        <f aca="false">G300+F300</f>
        <v>2424.58261849745</v>
      </c>
      <c r="I300" s="627" t="n">
        <f aca="false">H300*D300</f>
        <v>19396.6609479796</v>
      </c>
      <c r="J300" s="600"/>
    </row>
    <row r="301" customFormat="false" ht="20.25" hidden="false" customHeight="true" outlineLevel="0" collapsed="false">
      <c r="A301" s="630"/>
      <c r="B301" s="624" t="s">
        <v>1487</v>
      </c>
      <c r="C301" s="624" t="s">
        <v>1489</v>
      </c>
      <c r="D301" s="625" t="n">
        <v>5</v>
      </c>
      <c r="E301" s="625" t="s">
        <v>1371</v>
      </c>
      <c r="F301" s="626" t="n">
        <v>2341.74211617616</v>
      </c>
      <c r="G301" s="626" t="n">
        <v>923.288549261355</v>
      </c>
      <c r="H301" s="626" t="n">
        <f aca="false">G301+F301</f>
        <v>3265.03066543752</v>
      </c>
      <c r="I301" s="627" t="n">
        <f aca="false">H301*D301</f>
        <v>16325.1533271876</v>
      </c>
      <c r="J301" s="600"/>
    </row>
    <row r="302" customFormat="false" ht="20.25" hidden="false" customHeight="true" outlineLevel="0" collapsed="false">
      <c r="A302" s="630"/>
      <c r="B302" s="624" t="s">
        <v>1487</v>
      </c>
      <c r="C302" s="624" t="s">
        <v>1489</v>
      </c>
      <c r="D302" s="625"/>
      <c r="E302" s="625"/>
      <c r="F302" s="626" t="n">
        <v>0</v>
      </c>
      <c r="G302" s="626" t="n">
        <v>0</v>
      </c>
      <c r="H302" s="626" t="n">
        <f aca="false">G302+F302</f>
        <v>0</v>
      </c>
      <c r="I302" s="627" t="n">
        <f aca="false">H302*D302</f>
        <v>0</v>
      </c>
      <c r="J302" s="600"/>
    </row>
    <row r="303" customFormat="false" ht="20.25" hidden="false" customHeight="true" outlineLevel="0" collapsed="false">
      <c r="A303" s="630"/>
      <c r="B303" s="624" t="s">
        <v>1487</v>
      </c>
      <c r="C303" s="624" t="s">
        <v>1489</v>
      </c>
      <c r="D303" s="625" t="n">
        <v>2</v>
      </c>
      <c r="E303" s="625" t="s">
        <v>1371</v>
      </c>
      <c r="F303" s="626" t="n">
        <v>173.620258733345</v>
      </c>
      <c r="G303" s="626" t="n">
        <v>70.8372245470162</v>
      </c>
      <c r="H303" s="626" t="n">
        <f aca="false">G303+F303</f>
        <v>244.457483280361</v>
      </c>
      <c r="I303" s="627" t="n">
        <f aca="false">H303*D303</f>
        <v>488.914966560722</v>
      </c>
      <c r="J303" s="600"/>
    </row>
    <row r="304" customFormat="false" ht="20.25" hidden="false" customHeight="true" outlineLevel="0" collapsed="false">
      <c r="A304" s="630"/>
      <c r="B304" s="624" t="s">
        <v>1487</v>
      </c>
      <c r="C304" s="624" t="s">
        <v>1489</v>
      </c>
      <c r="D304" s="625" t="n">
        <v>3</v>
      </c>
      <c r="E304" s="625" t="s">
        <v>1371</v>
      </c>
      <c r="F304" s="626" t="n">
        <v>176.37266597132</v>
      </c>
      <c r="G304" s="626" t="n">
        <v>72.5363640332751</v>
      </c>
      <c r="H304" s="626" t="n">
        <f aca="false">G304+F304</f>
        <v>248.909030004595</v>
      </c>
      <c r="I304" s="627" t="n">
        <f aca="false">H304*D304</f>
        <v>746.727090013784</v>
      </c>
      <c r="J304" s="600"/>
    </row>
    <row r="305" customFormat="false" ht="20.25" hidden="false" customHeight="true" outlineLevel="0" collapsed="false">
      <c r="A305" s="630"/>
      <c r="B305" s="624" t="s">
        <v>1487</v>
      </c>
      <c r="C305" s="624" t="s">
        <v>1489</v>
      </c>
      <c r="D305" s="625" t="n">
        <v>14</v>
      </c>
      <c r="E305" s="625" t="s">
        <v>1371</v>
      </c>
      <c r="F305" s="626" t="n">
        <v>192.380348499759</v>
      </c>
      <c r="G305" s="626" t="n">
        <v>79.7204450190365</v>
      </c>
      <c r="H305" s="626" t="n">
        <f aca="false">G305+F305</f>
        <v>272.100793518795</v>
      </c>
      <c r="I305" s="627" t="n">
        <f aca="false">H305*D305</f>
        <v>3809.41110926313</v>
      </c>
      <c r="J305" s="600"/>
    </row>
    <row r="306" customFormat="false" ht="20.25" hidden="false" customHeight="true" outlineLevel="0" collapsed="false">
      <c r="A306" s="630"/>
      <c r="B306" s="624" t="s">
        <v>1487</v>
      </c>
      <c r="C306" s="624" t="s">
        <v>1489</v>
      </c>
      <c r="D306" s="625" t="n">
        <v>3</v>
      </c>
      <c r="E306" s="625" t="s">
        <v>1371</v>
      </c>
      <c r="F306" s="626" t="n">
        <v>211.786310000716</v>
      </c>
      <c r="G306" s="626" t="n">
        <v>87.2821125572998</v>
      </c>
      <c r="H306" s="626" t="n">
        <f aca="false">G306+F306</f>
        <v>299.068422558016</v>
      </c>
      <c r="I306" s="627" t="n">
        <f aca="false">H306*D306</f>
        <v>897.205267674047</v>
      </c>
      <c r="J306" s="600"/>
    </row>
    <row r="307" customFormat="false" ht="20.25" hidden="false" customHeight="true" outlineLevel="0" collapsed="false">
      <c r="A307" s="630"/>
      <c r="B307" s="624" t="s">
        <v>1487</v>
      </c>
      <c r="C307" s="624" t="s">
        <v>1489</v>
      </c>
      <c r="D307" s="625" t="n">
        <v>9</v>
      </c>
      <c r="E307" s="625" t="s">
        <v>1371</v>
      </c>
      <c r="F307" s="626" t="n">
        <v>263.863444781318</v>
      </c>
      <c r="G307" s="626" t="n">
        <v>108.536260867872</v>
      </c>
      <c r="H307" s="626" t="n">
        <f aca="false">G307+F307</f>
        <v>372.39970564919</v>
      </c>
      <c r="I307" s="627" t="n">
        <f aca="false">H307*D307</f>
        <v>3351.59735084271</v>
      </c>
      <c r="J307" s="600"/>
    </row>
    <row r="308" customFormat="false" ht="20.25" hidden="false" customHeight="true" outlineLevel="0" collapsed="false">
      <c r="A308" s="630"/>
      <c r="B308" s="624" t="s">
        <v>1487</v>
      </c>
      <c r="C308" s="624" t="s">
        <v>1489</v>
      </c>
      <c r="D308" s="625" t="n">
        <v>13</v>
      </c>
      <c r="E308" s="625" t="s">
        <v>1371</v>
      </c>
      <c r="F308" s="626" t="n">
        <v>529.634695301593</v>
      </c>
      <c r="G308" s="626" t="n">
        <v>212.809768287761</v>
      </c>
      <c r="H308" s="626" t="n">
        <f aca="false">G308+F308</f>
        <v>742.444463589354</v>
      </c>
      <c r="I308" s="627" t="n">
        <f aca="false">H308*D308</f>
        <v>9651.7780266616</v>
      </c>
      <c r="J308" s="600"/>
    </row>
    <row r="309" customFormat="false" ht="20.25" hidden="false" customHeight="true" outlineLevel="0" collapsed="false">
      <c r="A309" s="630"/>
      <c r="B309" s="624" t="s">
        <v>1487</v>
      </c>
      <c r="C309" s="624" t="s">
        <v>1489</v>
      </c>
      <c r="D309" s="625" t="n">
        <v>6</v>
      </c>
      <c r="E309" s="625" t="s">
        <v>1371</v>
      </c>
      <c r="F309" s="626" t="n">
        <v>589.372862502696</v>
      </c>
      <c r="G309" s="626" t="n">
        <v>237.362830688613</v>
      </c>
      <c r="H309" s="626" t="n">
        <f aca="false">G309+F309</f>
        <v>826.735693191309</v>
      </c>
      <c r="I309" s="627" t="n">
        <f aca="false">H309*D309</f>
        <v>4960.41415914785</v>
      </c>
      <c r="J309" s="600"/>
    </row>
    <row r="310" customFormat="false" ht="20.25" hidden="false" customHeight="true" outlineLevel="0" collapsed="false">
      <c r="A310" s="630"/>
      <c r="B310" s="624" t="s">
        <v>1487</v>
      </c>
      <c r="C310" s="624" t="s">
        <v>1489</v>
      </c>
      <c r="D310" s="625" t="n">
        <v>11</v>
      </c>
      <c r="E310" s="625" t="s">
        <v>1371</v>
      </c>
      <c r="F310" s="626" t="n">
        <v>694.03389296331</v>
      </c>
      <c r="G310" s="626" t="n">
        <v>278.797986581594</v>
      </c>
      <c r="H310" s="626" t="n">
        <f aca="false">G310+F310</f>
        <v>972.831879544904</v>
      </c>
      <c r="I310" s="627" t="n">
        <f aca="false">H310*D310</f>
        <v>10701.1506749939</v>
      </c>
      <c r="J310" s="600"/>
    </row>
    <row r="311" customFormat="false" ht="20.25" hidden="false" customHeight="true" outlineLevel="0" collapsed="false">
      <c r="A311" s="630"/>
      <c r="B311" s="624" t="s">
        <v>1487</v>
      </c>
      <c r="C311" s="624" t="s">
        <v>1489</v>
      </c>
      <c r="D311" s="625" t="n">
        <v>9</v>
      </c>
      <c r="E311" s="625" t="s">
        <v>1371</v>
      </c>
      <c r="F311" s="626" t="n">
        <v>1318.53224133691</v>
      </c>
      <c r="G311" s="626" t="n">
        <v>522.987184679914</v>
      </c>
      <c r="H311" s="626" t="n">
        <f aca="false">G311+F311</f>
        <v>1841.51942601683</v>
      </c>
      <c r="I311" s="627" t="n">
        <f aca="false">H311*D311</f>
        <v>16573.6748341515</v>
      </c>
      <c r="J311" s="600"/>
    </row>
    <row r="312" customFormat="false" ht="20.25" hidden="false" customHeight="true" outlineLevel="0" collapsed="false">
      <c r="A312" s="623" t="s">
        <v>1507</v>
      </c>
      <c r="B312" s="624" t="s">
        <v>1487</v>
      </c>
      <c r="C312" s="624" t="s">
        <v>1489</v>
      </c>
      <c r="D312" s="625"/>
      <c r="E312" s="625"/>
      <c r="F312" s="626" t="n">
        <v>0</v>
      </c>
      <c r="G312" s="626" t="n">
        <v>0</v>
      </c>
      <c r="H312" s="626" t="n">
        <f aca="false">G312+F312</f>
        <v>0</v>
      </c>
      <c r="I312" s="627" t="n">
        <f aca="false">H312*D312</f>
        <v>0</v>
      </c>
      <c r="J312" s="600"/>
    </row>
    <row r="313" customFormat="false" ht="20.25" hidden="false" customHeight="true" outlineLevel="0" collapsed="false">
      <c r="A313" s="630"/>
      <c r="B313" s="624" t="s">
        <v>1487</v>
      </c>
      <c r="C313" s="624" t="s">
        <v>1489</v>
      </c>
      <c r="D313" s="625" t="n">
        <v>2</v>
      </c>
      <c r="E313" s="625" t="s">
        <v>1371</v>
      </c>
      <c r="F313" s="626" t="n">
        <v>38.9907797899413</v>
      </c>
      <c r="G313" s="626" t="n">
        <v>17.7068220146981</v>
      </c>
      <c r="H313" s="626" t="n">
        <f aca="false">G313+F313</f>
        <v>56.6976018046394</v>
      </c>
      <c r="I313" s="627" t="n">
        <f aca="false">H313*D313</f>
        <v>113.395203609279</v>
      </c>
      <c r="J313" s="600"/>
    </row>
    <row r="314" customFormat="false" ht="20.25" hidden="false" customHeight="true" outlineLevel="0" collapsed="false">
      <c r="A314" s="630"/>
      <c r="B314" s="624" t="s">
        <v>1487</v>
      </c>
      <c r="C314" s="624" t="s">
        <v>1489</v>
      </c>
      <c r="D314" s="625" t="n">
        <v>32</v>
      </c>
      <c r="E314" s="625" t="s">
        <v>1371</v>
      </c>
      <c r="F314" s="626" t="n">
        <v>40.1930948650134</v>
      </c>
      <c r="G314" s="626" t="n">
        <v>18.1738369612137</v>
      </c>
      <c r="H314" s="626" t="n">
        <f aca="false">G314+F314</f>
        <v>58.3669318262271</v>
      </c>
      <c r="I314" s="627" t="n">
        <f aca="false">H314*D314</f>
        <v>1867.74181843927</v>
      </c>
      <c r="J314" s="600"/>
    </row>
    <row r="315" customFormat="false" ht="20.25" hidden="false" customHeight="true" outlineLevel="0" collapsed="false">
      <c r="A315" s="630"/>
      <c r="B315" s="624" t="s">
        <v>1487</v>
      </c>
      <c r="C315" s="624" t="s">
        <v>1489</v>
      </c>
      <c r="D315" s="625" t="n">
        <v>14</v>
      </c>
      <c r="E315" s="625" t="s">
        <v>1371</v>
      </c>
      <c r="F315" s="626" t="n">
        <v>42.2896938802218</v>
      </c>
      <c r="G315" s="626" t="n">
        <v>19.6146277536555</v>
      </c>
      <c r="H315" s="626" t="n">
        <f aca="false">G315+F315</f>
        <v>61.9043216338772</v>
      </c>
      <c r="I315" s="627" t="n">
        <f aca="false">H315*D315</f>
        <v>866.660502874281</v>
      </c>
      <c r="J315" s="600"/>
    </row>
    <row r="316" customFormat="false" ht="20.25" hidden="false" customHeight="true" outlineLevel="0" collapsed="false">
      <c r="A316" s="630"/>
      <c r="B316" s="624" t="s">
        <v>1487</v>
      </c>
      <c r="C316" s="624" t="s">
        <v>1489</v>
      </c>
      <c r="D316" s="625" t="n">
        <v>18</v>
      </c>
      <c r="E316" s="625" t="s">
        <v>1371</v>
      </c>
      <c r="F316" s="626" t="n">
        <v>46.4828919106385</v>
      </c>
      <c r="G316" s="626" t="n">
        <v>21.8801470686674</v>
      </c>
      <c r="H316" s="626" t="n">
        <f aca="false">G316+F316</f>
        <v>68.3630389793059</v>
      </c>
      <c r="I316" s="627" t="n">
        <f aca="false">H316*D316</f>
        <v>1230.53470162751</v>
      </c>
      <c r="J316" s="600"/>
    </row>
    <row r="317" customFormat="false" ht="20.25" hidden="false" customHeight="true" outlineLevel="0" collapsed="false">
      <c r="A317" s="630"/>
      <c r="B317" s="624" t="s">
        <v>1487</v>
      </c>
      <c r="C317" s="624" t="s">
        <v>1489</v>
      </c>
      <c r="D317" s="625" t="n">
        <v>14</v>
      </c>
      <c r="E317" s="625" t="s">
        <v>1371</v>
      </c>
      <c r="F317" s="626" t="n">
        <v>51.590246857639</v>
      </c>
      <c r="G317" s="626" t="n">
        <v>23.8674447134146</v>
      </c>
      <c r="H317" s="626" t="n">
        <f aca="false">G317+F317</f>
        <v>75.4576915710536</v>
      </c>
      <c r="I317" s="627" t="n">
        <f aca="false">H317*D317</f>
        <v>1056.40768199475</v>
      </c>
      <c r="J317" s="600"/>
    </row>
    <row r="318" customFormat="false" ht="20.25" hidden="false" customHeight="true" outlineLevel="0" collapsed="false">
      <c r="A318" s="630"/>
      <c r="B318" s="624" t="s">
        <v>1487</v>
      </c>
      <c r="C318" s="624" t="s">
        <v>1489</v>
      </c>
      <c r="D318" s="625" t="n">
        <v>34</v>
      </c>
      <c r="E318" s="625" t="s">
        <v>1371</v>
      </c>
      <c r="F318" s="626" t="n">
        <v>69.0784661314149</v>
      </c>
      <c r="G318" s="626" t="n">
        <v>31.3198108812169</v>
      </c>
      <c r="H318" s="626" t="n">
        <f aca="false">G318+F318</f>
        <v>100.398277012632</v>
      </c>
      <c r="I318" s="627" t="n">
        <f aca="false">H318*D318</f>
        <v>3413.54141842948</v>
      </c>
      <c r="J318" s="600"/>
    </row>
    <row r="319" customFormat="false" ht="20.25" hidden="false" customHeight="true" outlineLevel="0" collapsed="false">
      <c r="A319" s="630"/>
      <c r="B319" s="624" t="s">
        <v>1487</v>
      </c>
      <c r="C319" s="624" t="s">
        <v>1489</v>
      </c>
      <c r="D319" s="625" t="n">
        <v>22</v>
      </c>
      <c r="E319" s="625" t="s">
        <v>1371</v>
      </c>
      <c r="F319" s="626" t="n">
        <v>84.2812931137314</v>
      </c>
      <c r="G319" s="626" t="n">
        <v>39.1199541368499</v>
      </c>
      <c r="H319" s="626" t="n">
        <f aca="false">G319+F319</f>
        <v>123.401247250581</v>
      </c>
      <c r="I319" s="627" t="n">
        <f aca="false">H319*D319</f>
        <v>2714.82743951279</v>
      </c>
      <c r="J319" s="600"/>
    </row>
    <row r="320" customFormat="false" ht="20.25" hidden="false" customHeight="true" outlineLevel="0" collapsed="false">
      <c r="A320" s="630"/>
      <c r="B320" s="624" t="s">
        <v>1487</v>
      </c>
      <c r="C320" s="624" t="s">
        <v>1489</v>
      </c>
      <c r="D320" s="625" t="n">
        <v>12</v>
      </c>
      <c r="E320" s="625" t="s">
        <v>1371</v>
      </c>
      <c r="F320" s="626" t="n">
        <v>102.276273286918</v>
      </c>
      <c r="G320" s="626" t="n">
        <v>47.3871123389985</v>
      </c>
      <c r="H320" s="626" t="n">
        <f aca="false">G320+F320</f>
        <v>149.663385625916</v>
      </c>
      <c r="I320" s="627" t="n">
        <f aca="false">H320*D320</f>
        <v>1795.960627511</v>
      </c>
      <c r="J320" s="600"/>
    </row>
    <row r="321" customFormat="false" ht="20.25" hidden="false" customHeight="true" outlineLevel="0" collapsed="false">
      <c r="A321" s="630"/>
      <c r="B321" s="624" t="s">
        <v>1487</v>
      </c>
      <c r="C321" s="624" t="s">
        <v>1489</v>
      </c>
      <c r="D321" s="625" t="n">
        <v>24</v>
      </c>
      <c r="E321" s="625" t="s">
        <v>1371</v>
      </c>
      <c r="F321" s="626" t="n">
        <v>126.869081640665</v>
      </c>
      <c r="G321" s="626" t="n">
        <v>57.6018222329994</v>
      </c>
      <c r="H321" s="626" t="n">
        <f aca="false">G321+F321</f>
        <v>184.470903873665</v>
      </c>
      <c r="I321" s="627" t="n">
        <f aca="false">H321*D321</f>
        <v>4427.30169296795</v>
      </c>
      <c r="J321" s="600"/>
    </row>
    <row r="322" customFormat="false" ht="20.25" hidden="false" customHeight="true" outlineLevel="0" collapsed="false">
      <c r="A322" s="630"/>
      <c r="B322" s="624" t="s">
        <v>1487</v>
      </c>
      <c r="C322" s="624" t="s">
        <v>1489</v>
      </c>
      <c r="D322" s="625" t="n">
        <v>6</v>
      </c>
      <c r="E322" s="625" t="s">
        <v>1371</v>
      </c>
      <c r="F322" s="626" t="n">
        <v>142.459431663708</v>
      </c>
      <c r="G322" s="626" t="n">
        <v>64.3188882722452</v>
      </c>
      <c r="H322" s="626" t="n">
        <f aca="false">G322+F322</f>
        <v>206.778319935953</v>
      </c>
      <c r="I322" s="627" t="n">
        <f aca="false">H322*D322</f>
        <v>1240.66991961572</v>
      </c>
      <c r="J322" s="600"/>
    </row>
    <row r="323" customFormat="false" ht="20.25" hidden="false" customHeight="true" outlineLevel="0" collapsed="false">
      <c r="A323" s="630"/>
      <c r="B323" s="624" t="s">
        <v>1487</v>
      </c>
      <c r="C323" s="624" t="s">
        <v>1489</v>
      </c>
      <c r="D323" s="625" t="n">
        <v>22</v>
      </c>
      <c r="E323" s="625" t="s">
        <v>1371</v>
      </c>
      <c r="F323" s="626" t="n">
        <v>167.956460445815</v>
      </c>
      <c r="G323" s="626" t="n">
        <v>74.8813752540769</v>
      </c>
      <c r="H323" s="626" t="n">
        <f aca="false">G323+F323</f>
        <v>242.837835699892</v>
      </c>
      <c r="I323" s="627" t="n">
        <f aca="false">H323*D323</f>
        <v>5342.43238539762</v>
      </c>
      <c r="J323" s="600"/>
    </row>
    <row r="324" customFormat="false" ht="20.25" hidden="false" customHeight="true" outlineLevel="0" collapsed="false">
      <c r="A324" s="630"/>
      <c r="B324" s="624" t="s">
        <v>1487</v>
      </c>
      <c r="C324" s="624" t="s">
        <v>1489</v>
      </c>
      <c r="D324" s="625" t="n">
        <v>32</v>
      </c>
      <c r="E324" s="625" t="s">
        <v>1371</v>
      </c>
      <c r="F324" s="626" t="n">
        <v>220.44099124359</v>
      </c>
      <c r="G324" s="626" t="n">
        <v>95.9765397530691</v>
      </c>
      <c r="H324" s="626" t="n">
        <f aca="false">G324+F324</f>
        <v>316.417530996659</v>
      </c>
      <c r="I324" s="627" t="n">
        <f aca="false">H324*D324</f>
        <v>10125.3609918931</v>
      </c>
      <c r="J324" s="600"/>
    </row>
    <row r="325" customFormat="false" ht="20.25" hidden="false" customHeight="true" outlineLevel="0" collapsed="false">
      <c r="A325" s="630"/>
      <c r="B325" s="624" t="s">
        <v>1487</v>
      </c>
      <c r="C325" s="624" t="s">
        <v>1489</v>
      </c>
      <c r="D325" s="625" t="n">
        <v>55</v>
      </c>
      <c r="E325" s="625" t="s">
        <v>1371</v>
      </c>
      <c r="F325" s="626" t="n">
        <v>296.932077589912</v>
      </c>
      <c r="G325" s="626" t="n">
        <v>126.431876158821</v>
      </c>
      <c r="H325" s="626" t="n">
        <f aca="false">G325+F325</f>
        <v>423.363953748733</v>
      </c>
      <c r="I325" s="627" t="n">
        <f aca="false">H325*D325</f>
        <v>23285.0174561803</v>
      </c>
      <c r="J325" s="600"/>
    </row>
    <row r="326" customFormat="false" ht="20.25" hidden="false" customHeight="true" outlineLevel="0" collapsed="false">
      <c r="A326" s="630"/>
      <c r="B326" s="624" t="s">
        <v>1487</v>
      </c>
      <c r="C326" s="624" t="s">
        <v>1489</v>
      </c>
      <c r="D326" s="625" t="n">
        <v>36</v>
      </c>
      <c r="E326" s="625" t="s">
        <v>1371</v>
      </c>
      <c r="F326" s="626" t="n">
        <v>399.903905052492</v>
      </c>
      <c r="G326" s="626" t="n">
        <v>167.221160317258</v>
      </c>
      <c r="H326" s="626" t="n">
        <f aca="false">G326+F326</f>
        <v>567.12506536975</v>
      </c>
      <c r="I326" s="627" t="n">
        <f aca="false">H326*D326</f>
        <v>20416.502353311</v>
      </c>
      <c r="J326" s="600"/>
    </row>
    <row r="327" customFormat="false" ht="20.25" hidden="false" customHeight="true" outlineLevel="0" collapsed="false">
      <c r="A327" s="630"/>
      <c r="B327" s="624" t="s">
        <v>1487</v>
      </c>
      <c r="C327" s="624" t="s">
        <v>1489</v>
      </c>
      <c r="D327" s="625" t="n">
        <v>2</v>
      </c>
      <c r="E327" s="625" t="s">
        <v>1371</v>
      </c>
      <c r="F327" s="626" t="n">
        <v>452.388435850267</v>
      </c>
      <c r="G327" s="626" t="n">
        <v>192.062380876599</v>
      </c>
      <c r="H327" s="626" t="n">
        <f aca="false">G327+F327</f>
        <v>644.450816726866</v>
      </c>
      <c r="I327" s="627" t="n">
        <f aca="false">H327*D327</f>
        <v>1288.90163345373</v>
      </c>
      <c r="J327" s="600"/>
    </row>
    <row r="328" customFormat="false" ht="20.25" hidden="false" customHeight="true" outlineLevel="0" collapsed="false">
      <c r="A328" s="630"/>
      <c r="B328" s="624" t="s">
        <v>1487</v>
      </c>
      <c r="C328" s="624" t="s">
        <v>1489</v>
      </c>
      <c r="D328" s="625"/>
      <c r="E328" s="625"/>
      <c r="F328" s="626" t="n">
        <v>0</v>
      </c>
      <c r="G328" s="626" t="n">
        <v>0</v>
      </c>
      <c r="H328" s="626" t="n">
        <f aca="false">G328+F328</f>
        <v>0</v>
      </c>
      <c r="I328" s="627" t="n">
        <f aca="false">H328*D328</f>
        <v>0</v>
      </c>
      <c r="J328" s="600"/>
    </row>
    <row r="329" customFormat="false" ht="20.25" hidden="false" customHeight="true" outlineLevel="0" collapsed="false">
      <c r="A329" s="630"/>
      <c r="B329" s="624" t="s">
        <v>1487</v>
      </c>
      <c r="C329" s="624" t="s">
        <v>1489</v>
      </c>
      <c r="D329" s="625" t="n">
        <v>2</v>
      </c>
      <c r="E329" s="625" t="s">
        <v>1371</v>
      </c>
      <c r="F329" s="626" t="n">
        <v>13.791845654546</v>
      </c>
      <c r="G329" s="626" t="n">
        <v>7.8796351614229</v>
      </c>
      <c r="H329" s="626" t="n">
        <f aca="false">G329+F329</f>
        <v>21.6714808159689</v>
      </c>
      <c r="I329" s="627" t="n">
        <f aca="false">H329*D329</f>
        <v>43.3429616319378</v>
      </c>
      <c r="J329" s="600"/>
    </row>
    <row r="330" customFormat="false" ht="20.25" hidden="false" customHeight="true" outlineLevel="0" collapsed="false">
      <c r="A330" s="630"/>
      <c r="B330" s="624" t="s">
        <v>1487</v>
      </c>
      <c r="C330" s="624" t="s">
        <v>1489</v>
      </c>
      <c r="D330" s="625" t="n">
        <v>32</v>
      </c>
      <c r="E330" s="625" t="s">
        <v>1371</v>
      </c>
      <c r="F330" s="626" t="n">
        <v>13.791845654546</v>
      </c>
      <c r="G330" s="626" t="n">
        <v>7.8796351614229</v>
      </c>
      <c r="H330" s="626" t="n">
        <f aca="false">G330+F330</f>
        <v>21.6714808159689</v>
      </c>
      <c r="I330" s="627" t="n">
        <f aca="false">H330*D330</f>
        <v>693.487386111005</v>
      </c>
      <c r="J330" s="600"/>
    </row>
    <row r="331" customFormat="false" ht="20.25" hidden="false" customHeight="true" outlineLevel="0" collapsed="false">
      <c r="A331" s="630"/>
      <c r="B331" s="624" t="s">
        <v>1487</v>
      </c>
      <c r="C331" s="624" t="s">
        <v>1489</v>
      </c>
      <c r="D331" s="625" t="n">
        <v>12</v>
      </c>
      <c r="E331" s="625" t="s">
        <v>1371</v>
      </c>
      <c r="F331" s="626" t="n">
        <v>16.4945704514023</v>
      </c>
      <c r="G331" s="626" t="n">
        <v>9.55890167123434</v>
      </c>
      <c r="H331" s="626" t="n">
        <f aca="false">G331+F331</f>
        <v>26.0534721226366</v>
      </c>
      <c r="I331" s="627" t="n">
        <f aca="false">H331*D331</f>
        <v>312.641665471639</v>
      </c>
      <c r="J331" s="600"/>
    </row>
    <row r="332" customFormat="false" ht="20.25" hidden="false" customHeight="true" outlineLevel="0" collapsed="false">
      <c r="A332" s="630"/>
      <c r="B332" s="624" t="s">
        <v>1487</v>
      </c>
      <c r="C332" s="624" t="s">
        <v>1489</v>
      </c>
      <c r="D332" s="625" t="n">
        <v>18</v>
      </c>
      <c r="E332" s="625" t="s">
        <v>1371</v>
      </c>
      <c r="F332" s="626" t="n">
        <v>21.6019253984028</v>
      </c>
      <c r="G332" s="626" t="n">
        <v>12.172198074077</v>
      </c>
      <c r="H332" s="626" t="n">
        <f aca="false">G332+F332</f>
        <v>33.7741234724797</v>
      </c>
      <c r="I332" s="627" t="n">
        <f aca="false">H332*D332</f>
        <v>607.934222504635</v>
      </c>
      <c r="J332" s="600"/>
    </row>
    <row r="333" customFormat="false" ht="20.25" hidden="false" customHeight="true" outlineLevel="0" collapsed="false">
      <c r="A333" s="630"/>
      <c r="B333" s="624" t="s">
        <v>1487</v>
      </c>
      <c r="C333" s="624" t="s">
        <v>1489</v>
      </c>
      <c r="D333" s="625" t="n">
        <v>14</v>
      </c>
      <c r="E333" s="625" t="s">
        <v>1371</v>
      </c>
      <c r="F333" s="626" t="n">
        <v>23.3904932786753</v>
      </c>
      <c r="G333" s="626" t="n">
        <v>12.8776887379623</v>
      </c>
      <c r="H333" s="626" t="n">
        <f aca="false">G333+F333</f>
        <v>36.2681820166376</v>
      </c>
      <c r="I333" s="627" t="n">
        <f aca="false">H333*D333</f>
        <v>507.754548232926</v>
      </c>
      <c r="J333" s="600"/>
    </row>
    <row r="334" customFormat="false" ht="20.25" hidden="false" customHeight="true" outlineLevel="0" collapsed="false">
      <c r="A334" s="630"/>
      <c r="B334" s="624" t="s">
        <v>1487</v>
      </c>
      <c r="C334" s="624" t="s">
        <v>1489</v>
      </c>
      <c r="D334" s="625" t="n">
        <v>26</v>
      </c>
      <c r="E334" s="625" t="s">
        <v>1371</v>
      </c>
      <c r="F334" s="626" t="n">
        <v>25.1889976471716</v>
      </c>
      <c r="G334" s="626" t="n">
        <v>14.1992416717192</v>
      </c>
      <c r="H334" s="626" t="n">
        <f aca="false">G334+F334</f>
        <v>39.3882393188908</v>
      </c>
      <c r="I334" s="627" t="n">
        <f aca="false">H334*D334</f>
        <v>1024.09422229116</v>
      </c>
      <c r="J334" s="600"/>
    </row>
    <row r="335" customFormat="false" ht="20.25" hidden="false" customHeight="true" outlineLevel="0" collapsed="false">
      <c r="A335" s="630"/>
      <c r="B335" s="624" t="s">
        <v>1487</v>
      </c>
      <c r="C335" s="624" t="s">
        <v>1489</v>
      </c>
      <c r="D335" s="625" t="n">
        <v>18</v>
      </c>
      <c r="E335" s="625" t="s">
        <v>1371</v>
      </c>
      <c r="F335" s="626" t="n">
        <v>32.9990773910283</v>
      </c>
      <c r="G335" s="626" t="n">
        <v>19.1277398306924</v>
      </c>
      <c r="H335" s="626" t="n">
        <f aca="false">G335+F335</f>
        <v>52.1268172217207</v>
      </c>
      <c r="I335" s="627" t="n">
        <f aca="false">H335*D335</f>
        <v>938.282709990973</v>
      </c>
      <c r="J335" s="600"/>
    </row>
    <row r="336" customFormat="false" ht="20.25" hidden="false" customHeight="true" outlineLevel="0" collapsed="false">
      <c r="A336" s="630"/>
      <c r="B336" s="624" t="s">
        <v>1487</v>
      </c>
      <c r="C336" s="624" t="s">
        <v>1489</v>
      </c>
      <c r="D336" s="625" t="n">
        <v>12</v>
      </c>
      <c r="E336" s="625" t="s">
        <v>1371</v>
      </c>
      <c r="F336" s="626" t="n">
        <v>38.6926851432292</v>
      </c>
      <c r="G336" s="626" t="n">
        <v>22.5955742207764</v>
      </c>
      <c r="H336" s="626" t="n">
        <f aca="false">G336+F336</f>
        <v>61.2882593640056</v>
      </c>
      <c r="I336" s="627" t="n">
        <f aca="false">H336*D336</f>
        <v>735.459112368067</v>
      </c>
      <c r="J336" s="600"/>
    </row>
    <row r="337" customFormat="false" ht="20.25" hidden="false" customHeight="true" outlineLevel="0" collapsed="false">
      <c r="A337" s="630"/>
      <c r="B337" s="624" t="s">
        <v>1487</v>
      </c>
      <c r="C337" s="624" t="s">
        <v>1489</v>
      </c>
      <c r="D337" s="625" t="n">
        <v>24</v>
      </c>
      <c r="E337" s="625" t="s">
        <v>1371</v>
      </c>
      <c r="F337" s="626" t="n">
        <v>48.8875220607827</v>
      </c>
      <c r="G337" s="626" t="n">
        <v>27.1961682683663</v>
      </c>
      <c r="H337" s="626" t="n">
        <f aca="false">G337+F337</f>
        <v>76.083690329149</v>
      </c>
      <c r="I337" s="627" t="n">
        <f aca="false">H337*D337</f>
        <v>1826.00856789958</v>
      </c>
      <c r="J337" s="600"/>
    </row>
    <row r="338" customFormat="false" ht="20.25" hidden="false" customHeight="true" outlineLevel="0" collapsed="false">
      <c r="A338" s="630"/>
      <c r="B338" s="624" t="s">
        <v>1487</v>
      </c>
      <c r="C338" s="624" t="s">
        <v>1489</v>
      </c>
      <c r="D338" s="625" t="n">
        <v>6</v>
      </c>
      <c r="E338" s="625" t="s">
        <v>1371</v>
      </c>
      <c r="F338" s="626" t="n">
        <v>67.4886280156171</v>
      </c>
      <c r="G338" s="626" t="n">
        <v>35.0658669415655</v>
      </c>
      <c r="H338" s="626" t="n">
        <f aca="false">G338+F338</f>
        <v>102.554494957183</v>
      </c>
      <c r="I338" s="627" t="n">
        <f aca="false">H338*D338</f>
        <v>615.326969743095</v>
      </c>
      <c r="J338" s="600"/>
    </row>
    <row r="339" customFormat="false" ht="20.25" hidden="false" customHeight="true" outlineLevel="0" collapsed="false">
      <c r="A339" s="630"/>
      <c r="B339" s="624" t="s">
        <v>1487</v>
      </c>
      <c r="C339" s="624" t="s">
        <v>1489</v>
      </c>
      <c r="D339" s="625" t="n">
        <v>10</v>
      </c>
      <c r="E339" s="625" t="s">
        <v>1371</v>
      </c>
      <c r="F339" s="626" t="n">
        <v>83.0789780386593</v>
      </c>
      <c r="G339" s="626" t="n">
        <v>41.7829329808112</v>
      </c>
      <c r="H339" s="626" t="n">
        <f aca="false">G339+F339</f>
        <v>124.861911019471</v>
      </c>
      <c r="I339" s="627" t="n">
        <f aca="false">H339*D339</f>
        <v>1248.61911019471</v>
      </c>
      <c r="J339" s="600"/>
    </row>
    <row r="340" customFormat="false" ht="20.25" hidden="false" customHeight="true" outlineLevel="0" collapsed="false">
      <c r="A340" s="630"/>
      <c r="B340" s="624" t="s">
        <v>1487</v>
      </c>
      <c r="C340" s="624" t="s">
        <v>1489</v>
      </c>
      <c r="D340" s="625" t="n">
        <v>18</v>
      </c>
      <c r="E340" s="625" t="s">
        <v>1371</v>
      </c>
      <c r="F340" s="626" t="n">
        <v>107.065660610759</v>
      </c>
      <c r="G340" s="626" t="n">
        <v>51.7591671574425</v>
      </c>
      <c r="H340" s="626" t="n">
        <f aca="false">G340+F340</f>
        <v>158.824827768201</v>
      </c>
      <c r="I340" s="627" t="n">
        <f aca="false">H340*D340</f>
        <v>2858.84689982762</v>
      </c>
      <c r="J340" s="600"/>
    </row>
    <row r="341" customFormat="false" ht="20.25" hidden="false" customHeight="true" outlineLevel="0" collapsed="false">
      <c r="A341" s="630"/>
      <c r="B341" s="624" t="s">
        <v>1487</v>
      </c>
      <c r="C341" s="624" t="s">
        <v>1489</v>
      </c>
      <c r="D341" s="625" t="n">
        <v>18</v>
      </c>
      <c r="E341" s="625" t="s">
        <v>1371</v>
      </c>
      <c r="F341" s="626" t="n">
        <v>185.355251325577</v>
      </c>
      <c r="G341" s="626" t="n">
        <v>83.545992985175</v>
      </c>
      <c r="H341" s="626" t="n">
        <f aca="false">G341+F341</f>
        <v>268.901244310752</v>
      </c>
      <c r="I341" s="627" t="n">
        <f aca="false">H341*D341</f>
        <v>4840.22239759354</v>
      </c>
      <c r="J341" s="600"/>
    </row>
    <row r="342" customFormat="false" ht="20.25" hidden="false" customHeight="true" outlineLevel="0" collapsed="false">
      <c r="A342" s="630"/>
      <c r="B342" s="624" t="s">
        <v>1487</v>
      </c>
      <c r="C342" s="624" t="s">
        <v>1489</v>
      </c>
      <c r="D342" s="625" t="n">
        <v>2</v>
      </c>
      <c r="E342" s="625" t="s">
        <v>1371</v>
      </c>
      <c r="F342" s="626" t="n">
        <v>349.913432798874</v>
      </c>
      <c r="G342" s="626" t="n">
        <v>161.477870123939</v>
      </c>
      <c r="H342" s="626" t="n">
        <f aca="false">G342+F342</f>
        <v>511.391302922813</v>
      </c>
      <c r="I342" s="627" t="n">
        <f aca="false">H342*D342</f>
        <v>1022.78260584563</v>
      </c>
      <c r="J342" s="600"/>
    </row>
    <row r="343" customFormat="false" ht="20.25" hidden="false" customHeight="true" outlineLevel="0" collapsed="false">
      <c r="A343" s="630"/>
      <c r="B343" s="624" t="s">
        <v>1487</v>
      </c>
      <c r="C343" s="624" t="s">
        <v>1489</v>
      </c>
      <c r="D343" s="625" t="n">
        <v>2</v>
      </c>
      <c r="E343" s="625" t="s">
        <v>1371</v>
      </c>
      <c r="F343" s="626" t="n">
        <v>424.894172935189</v>
      </c>
      <c r="G343" s="626" t="n">
        <v>203.230993640079</v>
      </c>
      <c r="H343" s="626" t="n">
        <f aca="false">G343+F343</f>
        <v>628.125166575268</v>
      </c>
      <c r="I343" s="627" t="n">
        <f aca="false">H343*D343</f>
        <v>1256.25033315054</v>
      </c>
      <c r="J343" s="600"/>
    </row>
    <row r="344" customFormat="false" ht="20.25" hidden="false" customHeight="true" outlineLevel="0" collapsed="false">
      <c r="A344" s="630"/>
      <c r="B344" s="624" t="s">
        <v>1487</v>
      </c>
      <c r="C344" s="624" t="s">
        <v>1489</v>
      </c>
      <c r="D344" s="625" t="n">
        <v>4</v>
      </c>
      <c r="E344" s="625" t="s">
        <v>1371</v>
      </c>
      <c r="F344" s="626" t="n">
        <v>489.878805918424</v>
      </c>
      <c r="G344" s="626" t="n">
        <v>234.82902619156</v>
      </c>
      <c r="H344" s="626" t="n">
        <f aca="false">G344+F344</f>
        <v>724.707832109985</v>
      </c>
      <c r="I344" s="627" t="n">
        <f aca="false">H344*D344</f>
        <v>2898.83132843994</v>
      </c>
      <c r="J344" s="600"/>
    </row>
    <row r="345" customFormat="false" ht="20.25" hidden="false" customHeight="true" outlineLevel="0" collapsed="false">
      <c r="A345" s="632" t="s">
        <v>1508</v>
      </c>
      <c r="B345" s="624" t="s">
        <v>1487</v>
      </c>
      <c r="C345" s="624" t="s">
        <v>1489</v>
      </c>
      <c r="D345" s="633"/>
      <c r="E345" s="633"/>
      <c r="F345" s="626" t="n">
        <v>0</v>
      </c>
      <c r="G345" s="626" t="n">
        <v>0</v>
      </c>
      <c r="H345" s="626" t="n">
        <f aca="false">G345+F345</f>
        <v>0</v>
      </c>
      <c r="I345" s="627" t="n">
        <f aca="false">H345*D345</f>
        <v>0</v>
      </c>
      <c r="J345" s="600"/>
    </row>
    <row r="346" customFormat="false" ht="20.25" hidden="false" customHeight="true" outlineLevel="0" collapsed="false">
      <c r="A346" s="632"/>
      <c r="B346" s="624" t="s">
        <v>1487</v>
      </c>
      <c r="C346" s="624" t="s">
        <v>1489</v>
      </c>
      <c r="D346" s="633"/>
      <c r="E346" s="633"/>
      <c r="F346" s="626" t="n">
        <v>0</v>
      </c>
      <c r="G346" s="626" t="n">
        <v>0</v>
      </c>
      <c r="H346" s="626" t="n">
        <f aca="false">G346+F346</f>
        <v>0</v>
      </c>
      <c r="I346" s="627" t="n">
        <f aca="false">H346*D346</f>
        <v>0</v>
      </c>
      <c r="J346" s="600"/>
    </row>
    <row r="347" customFormat="false" ht="20.25" hidden="false" customHeight="true" outlineLevel="0" collapsed="false">
      <c r="A347" s="634"/>
      <c r="B347" s="624" t="s">
        <v>1487</v>
      </c>
      <c r="C347" s="624" t="s">
        <v>1489</v>
      </c>
      <c r="D347" s="633" t="n">
        <v>12</v>
      </c>
      <c r="E347" s="633" t="s">
        <v>1499</v>
      </c>
      <c r="F347" s="626" t="n">
        <v>2.53380449705276</v>
      </c>
      <c r="G347" s="626" t="n">
        <v>5.36570364081761</v>
      </c>
      <c r="H347" s="626" t="n">
        <f aca="false">G347+F347</f>
        <v>7.89950813787037</v>
      </c>
      <c r="I347" s="627" t="n">
        <f aca="false">H347*D347</f>
        <v>94.7940976544445</v>
      </c>
      <c r="J347" s="600"/>
    </row>
    <row r="348" customFormat="false" ht="20.25" hidden="false" customHeight="true" outlineLevel="0" collapsed="false">
      <c r="A348" s="634"/>
      <c r="B348" s="624" t="s">
        <v>1487</v>
      </c>
      <c r="C348" s="624" t="s">
        <v>1489</v>
      </c>
      <c r="D348" s="633" t="n">
        <v>5</v>
      </c>
      <c r="E348" s="633" t="s">
        <v>1499</v>
      </c>
      <c r="F348" s="626" t="n">
        <v>2.73253426152749</v>
      </c>
      <c r="G348" s="626" t="n">
        <v>6.69719306279828</v>
      </c>
      <c r="H348" s="626" t="n">
        <f aca="false">G348+F348</f>
        <v>9.42972732432576</v>
      </c>
      <c r="I348" s="627" t="n">
        <f aca="false">H348*D348</f>
        <v>47.1486366216288</v>
      </c>
      <c r="J348" s="600"/>
    </row>
    <row r="349" customFormat="false" ht="20.25" hidden="false" customHeight="true" outlineLevel="0" collapsed="false">
      <c r="A349" s="634"/>
      <c r="B349" s="624" t="s">
        <v>1487</v>
      </c>
      <c r="C349" s="624" t="s">
        <v>1489</v>
      </c>
      <c r="D349" s="633" t="n">
        <v>37</v>
      </c>
      <c r="E349" s="633" t="s">
        <v>1499</v>
      </c>
      <c r="F349" s="626" t="n">
        <v>3.0107559317921</v>
      </c>
      <c r="G349" s="626" t="n">
        <v>6.80649443325938</v>
      </c>
      <c r="H349" s="626" t="n">
        <f aca="false">G349+F349</f>
        <v>9.81725036505148</v>
      </c>
      <c r="I349" s="627" t="n">
        <f aca="false">H349*D349</f>
        <v>363.238263506905</v>
      </c>
      <c r="J349" s="600"/>
    </row>
    <row r="350" customFormat="false" ht="20.25" hidden="false" customHeight="true" outlineLevel="0" collapsed="false">
      <c r="A350" s="634"/>
      <c r="B350" s="624" t="s">
        <v>1487</v>
      </c>
      <c r="C350" s="624" t="s">
        <v>1489</v>
      </c>
      <c r="D350" s="633" t="n">
        <v>15</v>
      </c>
      <c r="E350" s="633" t="s">
        <v>1499</v>
      </c>
      <c r="F350" s="626" t="n">
        <v>3.2293586727143</v>
      </c>
      <c r="G350" s="626" t="n">
        <v>7.51198509714465</v>
      </c>
      <c r="H350" s="626" t="n">
        <f aca="false">G350+F350</f>
        <v>10.741343769859</v>
      </c>
      <c r="I350" s="627" t="n">
        <f aca="false">H350*D350</f>
        <v>161.120156547884</v>
      </c>
      <c r="J350" s="600"/>
    </row>
    <row r="351" customFormat="false" ht="20.25" hidden="false" customHeight="true" outlineLevel="0" collapsed="false">
      <c r="A351" s="634"/>
      <c r="B351" s="624" t="s">
        <v>1487</v>
      </c>
      <c r="C351" s="624" t="s">
        <v>1489</v>
      </c>
      <c r="D351" s="633" t="n">
        <v>30</v>
      </c>
      <c r="E351" s="633" t="s">
        <v>1499</v>
      </c>
      <c r="F351" s="626" t="n">
        <v>6.36928895141498</v>
      </c>
      <c r="G351" s="626" t="n">
        <v>11.8641669391412</v>
      </c>
      <c r="H351" s="626" t="n">
        <f aca="false">G351+F351</f>
        <v>18.2334558905561</v>
      </c>
      <c r="I351" s="627" t="n">
        <f aca="false">H351*D351</f>
        <v>547.003676716684</v>
      </c>
      <c r="J351" s="600"/>
    </row>
    <row r="352" customFormat="false" ht="20.25" hidden="false" customHeight="true" outlineLevel="0" collapsed="false">
      <c r="A352" s="634"/>
      <c r="B352" s="624" t="s">
        <v>1487</v>
      </c>
      <c r="C352" s="624" t="s">
        <v>1489</v>
      </c>
      <c r="D352" s="633" t="n">
        <v>224</v>
      </c>
      <c r="E352" s="633" t="s">
        <v>1499</v>
      </c>
      <c r="F352" s="626" t="n">
        <v>7.24369991510377</v>
      </c>
      <c r="G352" s="626" t="n">
        <v>14.5867647124449</v>
      </c>
      <c r="H352" s="626" t="n">
        <f aca="false">G352+F352</f>
        <v>21.8304646275487</v>
      </c>
      <c r="I352" s="627" t="n">
        <f aca="false">H352*D352</f>
        <v>4890.02407657091</v>
      </c>
      <c r="J352" s="600"/>
    </row>
    <row r="353" customFormat="false" ht="20.25" hidden="false" customHeight="true" outlineLevel="0" collapsed="false">
      <c r="A353" s="634"/>
      <c r="B353" s="624" t="s">
        <v>1487</v>
      </c>
      <c r="C353" s="624" t="s">
        <v>1489</v>
      </c>
      <c r="D353" s="633" t="n">
        <v>26</v>
      </c>
      <c r="E353" s="633" t="s">
        <v>1499</v>
      </c>
      <c r="F353" s="626" t="n">
        <v>8.65468124287433</v>
      </c>
      <c r="G353" s="626" t="n">
        <v>17.25968004463</v>
      </c>
      <c r="H353" s="626" t="n">
        <f aca="false">G353+F353</f>
        <v>25.9143612875043</v>
      </c>
      <c r="I353" s="627" t="n">
        <f aca="false">H353*D353</f>
        <v>673.773393475112</v>
      </c>
      <c r="J353" s="600"/>
    </row>
    <row r="354" customFormat="false" ht="20.25" hidden="false" customHeight="true" outlineLevel="0" collapsed="false">
      <c r="A354" s="634"/>
      <c r="B354" s="624" t="s">
        <v>1487</v>
      </c>
      <c r="C354" s="624" t="s">
        <v>1489</v>
      </c>
      <c r="D354" s="633" t="n">
        <v>110</v>
      </c>
      <c r="E354" s="633" t="s">
        <v>1499</v>
      </c>
      <c r="F354" s="626" t="n">
        <v>12.1622615858533</v>
      </c>
      <c r="G354" s="626" t="n">
        <v>29.4418146069307</v>
      </c>
      <c r="H354" s="626" t="n">
        <f aca="false">G354+F354</f>
        <v>41.604076192784</v>
      </c>
      <c r="I354" s="627" t="n">
        <f aca="false">H354*D354</f>
        <v>4576.44838120623</v>
      </c>
      <c r="J354" s="600"/>
    </row>
    <row r="355" customFormat="false" ht="20.25" hidden="false" customHeight="true" outlineLevel="0" collapsed="false">
      <c r="A355" s="634"/>
      <c r="B355" s="624" t="s">
        <v>1487</v>
      </c>
      <c r="C355" s="624" t="s">
        <v>1489</v>
      </c>
      <c r="D355" s="633" t="n">
        <v>160</v>
      </c>
      <c r="E355" s="633" t="s">
        <v>1499</v>
      </c>
      <c r="F355" s="626" t="n">
        <v>13.8514645838884</v>
      </c>
      <c r="G355" s="626" t="n">
        <v>34.479614136365</v>
      </c>
      <c r="H355" s="626" t="n">
        <f aca="false">G355+F355</f>
        <v>48.3310787202534</v>
      </c>
      <c r="I355" s="627" t="n">
        <f aca="false">H355*D355</f>
        <v>7732.97259524055</v>
      </c>
      <c r="J355" s="600"/>
    </row>
    <row r="356" customFormat="false" ht="20.25" hidden="false" customHeight="true" outlineLevel="0" collapsed="false">
      <c r="A356" s="623" t="s">
        <v>1509</v>
      </c>
      <c r="B356" s="624" t="s">
        <v>1487</v>
      </c>
      <c r="C356" s="624" t="s">
        <v>1489</v>
      </c>
      <c r="D356" s="625" t="n">
        <v>53</v>
      </c>
      <c r="E356" s="625" t="s">
        <v>1371</v>
      </c>
      <c r="F356" s="626" t="n">
        <v>6.49846329832355</v>
      </c>
      <c r="G356" s="626" t="n">
        <v>5.03779952943431</v>
      </c>
      <c r="H356" s="626" t="n">
        <f aca="false">G356+F356</f>
        <v>11.5362628277579</v>
      </c>
      <c r="I356" s="627" t="n">
        <f aca="false">H356*D356</f>
        <v>611.421929871167</v>
      </c>
      <c r="J356" s="600"/>
    </row>
    <row r="357" customFormat="false" ht="20.25" hidden="false" customHeight="true" outlineLevel="0" collapsed="false">
      <c r="A357" s="623" t="s">
        <v>1510</v>
      </c>
      <c r="B357" s="624" t="s">
        <v>1487</v>
      </c>
      <c r="C357" s="624" t="s">
        <v>1489</v>
      </c>
      <c r="D357" s="625" t="n">
        <v>30</v>
      </c>
      <c r="E357" s="625" t="s">
        <v>1371</v>
      </c>
      <c r="F357" s="626" t="n">
        <v>10.9996924636761</v>
      </c>
      <c r="G357" s="626" t="n">
        <v>6.7866214568119</v>
      </c>
      <c r="H357" s="626" t="n">
        <f aca="false">G357+F357</f>
        <v>17.786313920488</v>
      </c>
      <c r="I357" s="627" t="n">
        <f aca="false">H357*D357</f>
        <v>533.58941761464</v>
      </c>
      <c r="J357" s="600"/>
    </row>
    <row r="358" customFormat="false" ht="20.25" hidden="false" customHeight="true" outlineLevel="0" collapsed="false">
      <c r="A358" s="623" t="s">
        <v>1511</v>
      </c>
      <c r="B358" s="624" t="s">
        <v>1487</v>
      </c>
      <c r="C358" s="624" t="s">
        <v>1489</v>
      </c>
      <c r="D358" s="625"/>
      <c r="E358" s="625"/>
      <c r="F358" s="626" t="n">
        <v>0</v>
      </c>
      <c r="G358" s="626" t="n">
        <v>0</v>
      </c>
      <c r="H358" s="626" t="n">
        <f aca="false">G358+F358</f>
        <v>0</v>
      </c>
      <c r="I358" s="627" t="n">
        <f aca="false">H358*D358</f>
        <v>0</v>
      </c>
      <c r="J358" s="600"/>
    </row>
    <row r="359" customFormat="false" ht="20.25" hidden="false" customHeight="true" outlineLevel="0" collapsed="false">
      <c r="A359" s="630"/>
      <c r="B359" s="624" t="s">
        <v>1487</v>
      </c>
      <c r="C359" s="624" t="s">
        <v>1489</v>
      </c>
      <c r="D359" s="625" t="n">
        <v>40</v>
      </c>
      <c r="E359" s="625" t="s">
        <v>1371</v>
      </c>
      <c r="F359" s="626" t="n">
        <v>149.961480272628</v>
      </c>
      <c r="G359" s="626" t="n">
        <v>77.2462594513261</v>
      </c>
      <c r="H359" s="626" t="n">
        <f aca="false">G359+F359</f>
        <v>227.207739723955</v>
      </c>
      <c r="I359" s="627" t="n">
        <f aca="false">H359*D359</f>
        <v>9088.30958895818</v>
      </c>
      <c r="J359" s="600"/>
    </row>
    <row r="360" customFormat="false" ht="20.25" hidden="false" customHeight="true" outlineLevel="0" collapsed="false">
      <c r="A360" s="623" t="s">
        <v>1512</v>
      </c>
      <c r="B360" s="624" t="s">
        <v>1487</v>
      </c>
      <c r="C360" s="624" t="s">
        <v>1489</v>
      </c>
      <c r="D360" s="625"/>
      <c r="E360" s="625"/>
      <c r="F360" s="626" t="n">
        <v>0</v>
      </c>
      <c r="G360" s="626" t="n">
        <v>0</v>
      </c>
      <c r="H360" s="626" t="n">
        <f aca="false">G360+F360</f>
        <v>0</v>
      </c>
      <c r="I360" s="627" t="n">
        <f aca="false">H360*D360</f>
        <v>0</v>
      </c>
      <c r="J360" s="600"/>
    </row>
    <row r="361" customFormat="false" ht="20.25" hidden="false" customHeight="true" outlineLevel="0" collapsed="false">
      <c r="A361" s="623"/>
      <c r="B361" s="624" t="s">
        <v>1487</v>
      </c>
      <c r="C361" s="624" t="s">
        <v>1489</v>
      </c>
      <c r="D361" s="625" t="n">
        <v>16</v>
      </c>
      <c r="E361" s="635" t="s">
        <v>1371</v>
      </c>
      <c r="F361" s="626" t="n">
        <v>5.29614822325146</v>
      </c>
      <c r="G361" s="626" t="n">
        <v>8.3168406432673</v>
      </c>
      <c r="H361" s="626" t="n">
        <f aca="false">G361+F361</f>
        <v>13.6129888665188</v>
      </c>
      <c r="I361" s="627" t="n">
        <f aca="false">H361*D361</f>
        <v>217.8078218643</v>
      </c>
      <c r="J361" s="600"/>
    </row>
    <row r="362" customFormat="false" ht="20.25" hidden="false" customHeight="true" outlineLevel="0" collapsed="false">
      <c r="A362" s="623"/>
      <c r="B362" s="624" t="s">
        <v>1487</v>
      </c>
      <c r="C362" s="624" t="s">
        <v>1489</v>
      </c>
      <c r="D362" s="625" t="n">
        <v>1</v>
      </c>
      <c r="E362" s="635" t="s">
        <v>1371</v>
      </c>
      <c r="F362" s="626" t="n">
        <v>7.07477961530026</v>
      </c>
      <c r="G362" s="626" t="n">
        <v>9.01239481892884</v>
      </c>
      <c r="H362" s="626" t="n">
        <f aca="false">G362+F362</f>
        <v>16.0871744342291</v>
      </c>
      <c r="I362" s="627" t="n">
        <f aca="false">H362*D362</f>
        <v>16.0871744342291</v>
      </c>
      <c r="J362" s="600"/>
    </row>
    <row r="363" customFormat="false" ht="20.25" hidden="false" customHeight="true" outlineLevel="0" collapsed="false">
      <c r="A363" s="630"/>
      <c r="B363" s="624" t="s">
        <v>1487</v>
      </c>
      <c r="C363" s="624" t="s">
        <v>1489</v>
      </c>
      <c r="D363" s="625" t="n">
        <v>20</v>
      </c>
      <c r="E363" s="635" t="s">
        <v>1371</v>
      </c>
      <c r="F363" s="626" t="n">
        <v>8.55531636063697</v>
      </c>
      <c r="G363" s="626" t="n">
        <v>9.57877464768181</v>
      </c>
      <c r="H363" s="626" t="n">
        <f aca="false">G363+F363</f>
        <v>18.1340910083188</v>
      </c>
      <c r="I363" s="627" t="n">
        <f aca="false">H363*D363</f>
        <v>362.681820166376</v>
      </c>
      <c r="J363" s="600"/>
    </row>
    <row r="364" customFormat="false" ht="20.25" hidden="false" customHeight="true" outlineLevel="0" collapsed="false">
      <c r="A364" s="630"/>
      <c r="B364" s="624" t="s">
        <v>1487</v>
      </c>
      <c r="C364" s="624" t="s">
        <v>1489</v>
      </c>
      <c r="D364" s="625" t="n">
        <v>1</v>
      </c>
      <c r="E364" s="635" t="s">
        <v>1371</v>
      </c>
      <c r="F364" s="626" t="n">
        <v>8.87328398379653</v>
      </c>
      <c r="G364" s="626" t="n">
        <v>9.71788548281412</v>
      </c>
      <c r="H364" s="626" t="n">
        <f aca="false">G364+F364</f>
        <v>18.5911694666106</v>
      </c>
      <c r="I364" s="627" t="n">
        <f aca="false">H364*D364</f>
        <v>18.5911694666106</v>
      </c>
      <c r="J364" s="600"/>
    </row>
    <row r="365" customFormat="false" ht="20.25" hidden="false" customHeight="true" outlineLevel="0" collapsed="false">
      <c r="A365" s="630"/>
      <c r="B365" s="624" t="s">
        <v>1487</v>
      </c>
      <c r="C365" s="624" t="s">
        <v>1489</v>
      </c>
      <c r="D365" s="625" t="n">
        <v>2</v>
      </c>
      <c r="E365" s="635" t="s">
        <v>1371</v>
      </c>
      <c r="F365" s="626" t="n">
        <v>10.7512802580827</v>
      </c>
      <c r="G365" s="626" t="n">
        <v>10.4432491231469</v>
      </c>
      <c r="H365" s="626" t="n">
        <f aca="false">G365+F365</f>
        <v>21.1945293812296</v>
      </c>
      <c r="I365" s="627" t="n">
        <f aca="false">H365*D365</f>
        <v>42.3890587624591</v>
      </c>
      <c r="J365" s="600"/>
    </row>
    <row r="366" customFormat="false" ht="20.25" hidden="false" customHeight="true" outlineLevel="0" collapsed="false">
      <c r="A366" s="630"/>
      <c r="B366" s="624" t="s">
        <v>1487</v>
      </c>
      <c r="C366" s="624" t="s">
        <v>1489</v>
      </c>
      <c r="D366" s="625" t="n">
        <v>1</v>
      </c>
      <c r="E366" s="635" t="s">
        <v>1371</v>
      </c>
      <c r="F366" s="626" t="n">
        <v>12.9472441555284</v>
      </c>
      <c r="G366" s="626" t="n">
        <v>11.2977871103882</v>
      </c>
      <c r="H366" s="626" t="n">
        <f aca="false">G366+F366</f>
        <v>24.2450312659166</v>
      </c>
      <c r="I366" s="627" t="n">
        <f aca="false">H366*D366</f>
        <v>24.2450312659166</v>
      </c>
      <c r="J366" s="600"/>
    </row>
    <row r="367" customFormat="false" ht="20.25" hidden="false" customHeight="true" outlineLevel="0" collapsed="false">
      <c r="A367" s="630"/>
      <c r="B367" s="624" t="s">
        <v>1487</v>
      </c>
      <c r="C367" s="624" t="s">
        <v>1489</v>
      </c>
      <c r="D367" s="625" t="n">
        <v>2</v>
      </c>
      <c r="E367" s="635" t="s">
        <v>1371</v>
      </c>
      <c r="F367" s="626" t="n">
        <v>17.5677111795658</v>
      </c>
      <c r="G367" s="626" t="n">
        <v>13.1062279671082</v>
      </c>
      <c r="H367" s="626" t="n">
        <f aca="false">G367+F367</f>
        <v>30.673939146674</v>
      </c>
      <c r="I367" s="627" t="n">
        <f aca="false">H367*D367</f>
        <v>61.347878293348</v>
      </c>
      <c r="J367" s="600"/>
    </row>
    <row r="368" customFormat="false" ht="20.25" hidden="false" customHeight="true" outlineLevel="0" collapsed="false">
      <c r="A368" s="630"/>
      <c r="B368" s="624" t="s">
        <v>1487</v>
      </c>
      <c r="C368" s="624" t="s">
        <v>1489</v>
      </c>
      <c r="D368" s="625" t="n">
        <v>2</v>
      </c>
      <c r="E368" s="635" t="s">
        <v>1371</v>
      </c>
      <c r="F368" s="626" t="n">
        <v>22.1683052271557</v>
      </c>
      <c r="G368" s="626" t="n">
        <v>14.8947958473807</v>
      </c>
      <c r="H368" s="626" t="n">
        <f aca="false">G368+F368</f>
        <v>37.0631010745365</v>
      </c>
      <c r="I368" s="627" t="n">
        <f aca="false">H368*D368</f>
        <v>74.1262021490729</v>
      </c>
      <c r="J368" s="600"/>
    </row>
    <row r="369" customFormat="false" ht="20.25" hidden="false" customHeight="true" outlineLevel="0" collapsed="false">
      <c r="A369" s="630"/>
      <c r="B369" s="624" t="s">
        <v>1487</v>
      </c>
      <c r="C369" s="624" t="s">
        <v>1489</v>
      </c>
      <c r="D369" s="625" t="n">
        <v>1</v>
      </c>
      <c r="E369" s="635" t="s">
        <v>1371</v>
      </c>
      <c r="F369" s="626" t="n">
        <v>15.1432080529741</v>
      </c>
      <c r="G369" s="626" t="n">
        <v>12.1622615858533</v>
      </c>
      <c r="H369" s="626" t="n">
        <f aca="false">G369+F369</f>
        <v>27.3054696388274</v>
      </c>
      <c r="I369" s="627" t="n">
        <f aca="false">H369*D369</f>
        <v>27.3054696388274</v>
      </c>
      <c r="J369" s="600"/>
    </row>
    <row r="370" customFormat="false" ht="20.25" hidden="false" customHeight="true" outlineLevel="0" collapsed="false">
      <c r="A370" s="630"/>
      <c r="B370" s="624" t="s">
        <v>1487</v>
      </c>
      <c r="C370" s="624" t="s">
        <v>1489</v>
      </c>
      <c r="D370" s="625" t="n">
        <v>2</v>
      </c>
      <c r="E370" s="635" t="s">
        <v>1371</v>
      </c>
      <c r="F370" s="626" t="n">
        <v>20.5884035995816</v>
      </c>
      <c r="G370" s="626" t="n">
        <v>14.2886700657328</v>
      </c>
      <c r="H370" s="626" t="n">
        <f aca="false">G370+F370</f>
        <v>34.8770736653145</v>
      </c>
      <c r="I370" s="627" t="n">
        <f aca="false">H370*D370</f>
        <v>69.7541473306289</v>
      </c>
      <c r="J370" s="600"/>
    </row>
    <row r="371" customFormat="false" ht="20.25" hidden="false" customHeight="true" outlineLevel="0" collapsed="false">
      <c r="A371" s="630"/>
      <c r="B371" s="624" t="s">
        <v>1487</v>
      </c>
      <c r="C371" s="624" t="s">
        <v>1489</v>
      </c>
      <c r="D371" s="625" t="n">
        <v>3</v>
      </c>
      <c r="E371" s="635" t="s">
        <v>1371</v>
      </c>
      <c r="F371" s="626" t="n">
        <v>26.0435356344129</v>
      </c>
      <c r="G371" s="626" t="n">
        <v>16.4051420573887</v>
      </c>
      <c r="H371" s="626" t="n">
        <f aca="false">G371+F371</f>
        <v>42.4486776918016</v>
      </c>
      <c r="I371" s="627" t="n">
        <f aca="false">H371*D371</f>
        <v>127.346033075405</v>
      </c>
      <c r="J371" s="600"/>
    </row>
    <row r="372" customFormat="false" ht="20.25" hidden="false" customHeight="true" outlineLevel="0" collapsed="false">
      <c r="A372" s="630"/>
      <c r="B372" s="624" t="s">
        <v>1487</v>
      </c>
      <c r="C372" s="624" t="s">
        <v>1489</v>
      </c>
      <c r="D372" s="625" t="n">
        <v>1</v>
      </c>
      <c r="E372" s="635" t="s">
        <v>1371</v>
      </c>
      <c r="F372" s="626" t="n">
        <v>22.118622786037</v>
      </c>
      <c r="G372" s="626" t="n">
        <v>14.8749228709333</v>
      </c>
      <c r="H372" s="626" t="n">
        <f aca="false">G372+F372</f>
        <v>36.9935456569703</v>
      </c>
      <c r="I372" s="627" t="n">
        <f aca="false">H372*D372</f>
        <v>36.9935456569703</v>
      </c>
      <c r="J372" s="600"/>
    </row>
    <row r="373" customFormat="false" ht="20.25" hidden="false" customHeight="true" outlineLevel="0" collapsed="false">
      <c r="A373" s="623" t="s">
        <v>1513</v>
      </c>
      <c r="B373" s="624" t="s">
        <v>1487</v>
      </c>
      <c r="C373" s="624" t="s">
        <v>1489</v>
      </c>
      <c r="D373" s="625"/>
      <c r="E373" s="625"/>
      <c r="F373" s="626" t="n">
        <v>0</v>
      </c>
      <c r="G373" s="626" t="n">
        <v>0</v>
      </c>
      <c r="H373" s="626" t="n">
        <f aca="false">G373+F373</f>
        <v>0</v>
      </c>
      <c r="I373" s="627" t="n">
        <f aca="false">H373*D373</f>
        <v>0</v>
      </c>
      <c r="J373" s="600"/>
    </row>
    <row r="374" customFormat="false" ht="20.25" hidden="false" customHeight="true" outlineLevel="0" collapsed="false">
      <c r="A374" s="630"/>
      <c r="B374" s="624" t="s">
        <v>1487</v>
      </c>
      <c r="C374" s="624" t="s">
        <v>1489</v>
      </c>
      <c r="D374" s="625" t="n">
        <v>1</v>
      </c>
      <c r="E374" s="625" t="s">
        <v>1371</v>
      </c>
      <c r="F374" s="626" t="n">
        <v>5.87246454022816</v>
      </c>
      <c r="G374" s="626" t="n">
        <v>8.54537987241323</v>
      </c>
      <c r="H374" s="626" t="n">
        <f aca="false">G374+F374</f>
        <v>14.4178444126414</v>
      </c>
      <c r="I374" s="627" t="n">
        <f aca="false">H374*D374</f>
        <v>14.4178444126414</v>
      </c>
      <c r="J374" s="600"/>
    </row>
    <row r="375" customFormat="false" ht="20.25" hidden="false" customHeight="true" outlineLevel="0" collapsed="false">
      <c r="A375" s="630"/>
      <c r="B375" s="624" t="s">
        <v>1487</v>
      </c>
      <c r="C375" s="624" t="s">
        <v>1489</v>
      </c>
      <c r="D375" s="625" t="n">
        <v>17</v>
      </c>
      <c r="E375" s="625" t="s">
        <v>1371</v>
      </c>
      <c r="F375" s="626" t="n">
        <v>6.6475106216796</v>
      </c>
      <c r="G375" s="626" t="n">
        <v>8.84347451912532</v>
      </c>
      <c r="H375" s="626" t="n">
        <f aca="false">G375+F375</f>
        <v>15.4909851408049</v>
      </c>
      <c r="I375" s="627" t="n">
        <f aca="false">H375*D375</f>
        <v>263.346747393684</v>
      </c>
      <c r="J375" s="600"/>
    </row>
    <row r="376" customFormat="false" ht="20.25" hidden="false" customHeight="true" outlineLevel="0" collapsed="false">
      <c r="A376" s="630"/>
      <c r="B376" s="624" t="s">
        <v>1487</v>
      </c>
      <c r="C376" s="624" t="s">
        <v>1489</v>
      </c>
      <c r="D376" s="625" t="n">
        <v>2</v>
      </c>
      <c r="E376" s="625" t="s">
        <v>1371</v>
      </c>
      <c r="F376" s="626" t="n">
        <v>7.34306479734114</v>
      </c>
      <c r="G376" s="626" t="n">
        <v>9.12169618938994</v>
      </c>
      <c r="H376" s="626" t="n">
        <f aca="false">G376+F376</f>
        <v>16.4647609867311</v>
      </c>
      <c r="I376" s="627" t="n">
        <f aca="false">H376*D376</f>
        <v>32.9295219734622</v>
      </c>
      <c r="J376" s="600"/>
    </row>
    <row r="377" customFormat="false" ht="20.25" hidden="false" customHeight="true" outlineLevel="0" collapsed="false">
      <c r="A377" s="630"/>
      <c r="B377" s="624" t="s">
        <v>1487</v>
      </c>
      <c r="C377" s="624" t="s">
        <v>1489</v>
      </c>
      <c r="D377" s="625" t="n">
        <v>122</v>
      </c>
      <c r="E377" s="625" t="s">
        <v>1371</v>
      </c>
      <c r="F377" s="626" t="n">
        <v>7.42255670313103</v>
      </c>
      <c r="G377" s="626" t="n">
        <v>9.15150565406115</v>
      </c>
      <c r="H377" s="626" t="n">
        <f aca="false">G377+F377</f>
        <v>16.5740623571922</v>
      </c>
      <c r="I377" s="627" t="n">
        <f aca="false">H377*D377</f>
        <v>2022.03560757745</v>
      </c>
      <c r="J377" s="600"/>
    </row>
    <row r="378" customFormat="false" ht="20.25" hidden="false" customHeight="true" outlineLevel="0" collapsed="false">
      <c r="A378" s="630"/>
      <c r="B378" s="624" t="s">
        <v>1487</v>
      </c>
      <c r="C378" s="624" t="s">
        <v>1489</v>
      </c>
      <c r="D378" s="625" t="n">
        <v>57</v>
      </c>
      <c r="E378" s="625" t="s">
        <v>1371</v>
      </c>
      <c r="F378" s="626" t="n">
        <v>9.92655173551258</v>
      </c>
      <c r="G378" s="626" t="n">
        <v>10.1252814999873</v>
      </c>
      <c r="H378" s="626" t="n">
        <f aca="false">G378+F378</f>
        <v>20.0518332354999</v>
      </c>
      <c r="I378" s="627" t="n">
        <f aca="false">H378*D378</f>
        <v>1142.95449442349</v>
      </c>
      <c r="J378" s="600"/>
    </row>
    <row r="379" customFormat="false" ht="20.25" hidden="false" customHeight="true" outlineLevel="0" collapsed="false">
      <c r="A379" s="630"/>
      <c r="B379" s="624" t="s">
        <v>1487</v>
      </c>
      <c r="C379" s="624" t="s">
        <v>1489</v>
      </c>
      <c r="D379" s="625" t="n">
        <v>3</v>
      </c>
      <c r="E379" s="625" t="s">
        <v>1371</v>
      </c>
      <c r="F379" s="626" t="n">
        <v>9.89674227084137</v>
      </c>
      <c r="G379" s="626" t="n">
        <v>10.1153450117636</v>
      </c>
      <c r="H379" s="626" t="n">
        <f aca="false">G379+F379</f>
        <v>20.0120872826049</v>
      </c>
      <c r="I379" s="627" t="n">
        <f aca="false">H379*D379</f>
        <v>60.0362618478148</v>
      </c>
      <c r="J379" s="600"/>
    </row>
    <row r="380" customFormat="false" ht="20.25" hidden="false" customHeight="true" outlineLevel="0" collapsed="false">
      <c r="A380" s="630"/>
      <c r="B380" s="624" t="s">
        <v>1487</v>
      </c>
      <c r="C380" s="624" t="s">
        <v>1489</v>
      </c>
      <c r="D380" s="625" t="n">
        <v>12</v>
      </c>
      <c r="E380" s="625" t="s">
        <v>1371</v>
      </c>
      <c r="F380" s="626" t="n">
        <v>10.8009626992014</v>
      </c>
      <c r="G380" s="626" t="n">
        <v>10.4631220995943</v>
      </c>
      <c r="H380" s="626" t="n">
        <f aca="false">G380+F380</f>
        <v>21.2640847987957</v>
      </c>
      <c r="I380" s="627" t="n">
        <f aca="false">H380*D380</f>
        <v>255.169017585549</v>
      </c>
      <c r="J380" s="600"/>
    </row>
    <row r="381" customFormat="false" ht="20.25" hidden="false" customHeight="true" outlineLevel="0" collapsed="false">
      <c r="A381" s="630"/>
      <c r="B381" s="624" t="s">
        <v>1487</v>
      </c>
      <c r="C381" s="624" t="s">
        <v>1489</v>
      </c>
      <c r="D381" s="625" t="n">
        <v>2</v>
      </c>
      <c r="E381" s="625" t="s">
        <v>1371</v>
      </c>
      <c r="F381" s="626" t="n">
        <v>10.6916613287403</v>
      </c>
      <c r="G381" s="626" t="n">
        <v>10.4233761466994</v>
      </c>
      <c r="H381" s="626" t="n">
        <f aca="false">G381+F381</f>
        <v>21.1150374754397</v>
      </c>
      <c r="I381" s="627" t="n">
        <f aca="false">H381*D381</f>
        <v>42.2300749508793</v>
      </c>
      <c r="J381" s="600"/>
    </row>
    <row r="382" customFormat="false" ht="20.25" hidden="false" customHeight="true" outlineLevel="0" collapsed="false">
      <c r="A382" s="630"/>
      <c r="B382" s="624" t="s">
        <v>1487</v>
      </c>
      <c r="C382" s="624" t="s">
        <v>1489</v>
      </c>
      <c r="D382" s="625" t="n">
        <v>17</v>
      </c>
      <c r="E382" s="625" t="s">
        <v>1371</v>
      </c>
      <c r="F382" s="626" t="n">
        <v>12.8776887379623</v>
      </c>
      <c r="G382" s="626" t="n">
        <v>11.2779141339407</v>
      </c>
      <c r="H382" s="626" t="n">
        <f aca="false">G382+F382</f>
        <v>24.155602871903</v>
      </c>
      <c r="I382" s="627" t="n">
        <f aca="false">H382*D382</f>
        <v>410.645248822351</v>
      </c>
      <c r="J382" s="600"/>
    </row>
    <row r="383" customFormat="false" ht="20.25" hidden="false" customHeight="true" outlineLevel="0" collapsed="false">
      <c r="A383" s="630"/>
      <c r="B383" s="624" t="s">
        <v>1487</v>
      </c>
      <c r="C383" s="624" t="s">
        <v>1489</v>
      </c>
      <c r="D383" s="625" t="n">
        <v>1</v>
      </c>
      <c r="E383" s="625" t="s">
        <v>1371</v>
      </c>
      <c r="F383" s="626" t="n">
        <v>15.0140337060656</v>
      </c>
      <c r="G383" s="626" t="n">
        <v>12.1125791447346</v>
      </c>
      <c r="H383" s="626" t="n">
        <f aca="false">G383+F383</f>
        <v>27.1266128508001</v>
      </c>
      <c r="I383" s="627" t="n">
        <f aca="false">H383*D383</f>
        <v>27.1266128508001</v>
      </c>
      <c r="J383" s="600"/>
    </row>
    <row r="384" customFormat="false" ht="20.25" hidden="false" customHeight="true" outlineLevel="0" collapsed="false">
      <c r="A384" s="630"/>
      <c r="B384" s="624" t="s">
        <v>1487</v>
      </c>
      <c r="C384" s="624" t="s">
        <v>1489</v>
      </c>
      <c r="D384" s="625" t="n">
        <v>1</v>
      </c>
      <c r="E384" s="625" t="s">
        <v>1371</v>
      </c>
      <c r="F384" s="626" t="n">
        <v>16.2262852693614</v>
      </c>
      <c r="G384" s="626" t="n">
        <v>12.5795940912502</v>
      </c>
      <c r="H384" s="626" t="n">
        <f aca="false">G384+F384</f>
        <v>28.8058793606116</v>
      </c>
      <c r="I384" s="627" t="n">
        <f aca="false">H384*D384</f>
        <v>28.8058793606116</v>
      </c>
      <c r="J384" s="600"/>
    </row>
    <row r="385" customFormat="false" ht="20.25" hidden="false" customHeight="true" outlineLevel="0" collapsed="false">
      <c r="A385" s="630"/>
      <c r="B385" s="624" t="s">
        <v>1487</v>
      </c>
      <c r="C385" s="624" t="s">
        <v>1489</v>
      </c>
      <c r="D385" s="625" t="n">
        <v>1</v>
      </c>
      <c r="E385" s="625" t="s">
        <v>1371</v>
      </c>
      <c r="F385" s="626" t="n">
        <v>21.7410362335351</v>
      </c>
      <c r="G385" s="626" t="n">
        <v>14.735812035801</v>
      </c>
      <c r="H385" s="626" t="n">
        <f aca="false">G385+F385</f>
        <v>36.476848269336</v>
      </c>
      <c r="I385" s="627" t="n">
        <f aca="false">H385*D385</f>
        <v>36.476848269336</v>
      </c>
      <c r="J385" s="600"/>
    </row>
    <row r="386" customFormat="false" ht="20.25" hidden="false" customHeight="true" outlineLevel="0" collapsed="false">
      <c r="A386" s="630"/>
      <c r="B386" s="624" t="s">
        <v>1487</v>
      </c>
      <c r="C386" s="624" t="s">
        <v>1489</v>
      </c>
      <c r="D386" s="625" t="n">
        <v>627</v>
      </c>
      <c r="E386" s="625" t="s">
        <v>1371</v>
      </c>
      <c r="F386" s="626" t="n">
        <v>25.814996405267</v>
      </c>
      <c r="G386" s="626" t="n">
        <v>16.315713663375</v>
      </c>
      <c r="H386" s="626" t="n">
        <f aca="false">G386+F386</f>
        <v>42.130710068642</v>
      </c>
      <c r="I386" s="627" t="n">
        <f aca="false">H386*D386</f>
        <v>26415.9552130385</v>
      </c>
      <c r="J386" s="600"/>
    </row>
    <row r="387" customFormat="false" ht="20.25" hidden="false" customHeight="true" outlineLevel="0" collapsed="false">
      <c r="A387" s="630"/>
      <c r="B387" s="624" t="s">
        <v>1487</v>
      </c>
      <c r="C387" s="624" t="s">
        <v>1489</v>
      </c>
      <c r="D387" s="625" t="n">
        <v>43</v>
      </c>
      <c r="E387" s="625" t="s">
        <v>1371</v>
      </c>
      <c r="F387" s="626" t="n">
        <v>28.3984833434384</v>
      </c>
      <c r="G387" s="626" t="n">
        <v>17.3292354621961</v>
      </c>
      <c r="H387" s="626" t="n">
        <f aca="false">G387+F387</f>
        <v>45.7277188056345</v>
      </c>
      <c r="I387" s="627" t="n">
        <f aca="false">H387*D387</f>
        <v>1966.29190864228</v>
      </c>
      <c r="J387" s="600"/>
    </row>
    <row r="388" customFormat="false" ht="20.25" hidden="false" customHeight="true" outlineLevel="0" collapsed="false">
      <c r="A388" s="630"/>
      <c r="B388" s="624" t="s">
        <v>1487</v>
      </c>
      <c r="C388" s="624" t="s">
        <v>1489</v>
      </c>
      <c r="D388" s="625" t="n">
        <v>6</v>
      </c>
      <c r="E388" s="625" t="s">
        <v>1371</v>
      </c>
      <c r="F388" s="626" t="n">
        <v>31.8961271981936</v>
      </c>
      <c r="G388" s="626" t="n">
        <v>18.690534348848</v>
      </c>
      <c r="H388" s="626" t="n">
        <f aca="false">G388+F388</f>
        <v>50.5866615470416</v>
      </c>
      <c r="I388" s="627" t="n">
        <f aca="false">H388*D388</f>
        <v>303.51996928225</v>
      </c>
      <c r="J388" s="600"/>
    </row>
    <row r="389" customFormat="false" ht="20.25" hidden="false" customHeight="true" outlineLevel="0" collapsed="false">
      <c r="A389" s="630"/>
      <c r="B389" s="624" t="s">
        <v>1487</v>
      </c>
      <c r="C389" s="624" t="s">
        <v>1489</v>
      </c>
      <c r="D389" s="625" t="n">
        <v>3</v>
      </c>
      <c r="E389" s="625" t="s">
        <v>1371</v>
      </c>
      <c r="F389" s="626" t="n">
        <v>36.6159591044683</v>
      </c>
      <c r="G389" s="626" t="n">
        <v>20.5287846702392</v>
      </c>
      <c r="H389" s="626" t="n">
        <f aca="false">G389+F389</f>
        <v>57.1447437747076</v>
      </c>
      <c r="I389" s="627" t="n">
        <f aca="false">H389*D389</f>
        <v>171.434231324123</v>
      </c>
      <c r="J389" s="600"/>
    </row>
    <row r="390" customFormat="false" ht="20.25" hidden="false" customHeight="true" outlineLevel="0" collapsed="false">
      <c r="A390" s="630"/>
      <c r="B390" s="624" t="s">
        <v>1487</v>
      </c>
      <c r="C390" s="624" t="s">
        <v>1489</v>
      </c>
      <c r="D390" s="625" t="n">
        <v>4</v>
      </c>
      <c r="E390" s="625" t="s">
        <v>1371</v>
      </c>
      <c r="F390" s="626" t="n">
        <v>43.5913738375312</v>
      </c>
      <c r="G390" s="626" t="n">
        <v>23.251382443543</v>
      </c>
      <c r="H390" s="626" t="n">
        <f aca="false">G390+F390</f>
        <v>66.8427562810742</v>
      </c>
      <c r="I390" s="627" t="n">
        <f aca="false">H390*D390</f>
        <v>267.371025124297</v>
      </c>
      <c r="J390" s="600"/>
    </row>
    <row r="391" customFormat="false" ht="20.25" hidden="false" customHeight="true" outlineLevel="0" collapsed="false">
      <c r="A391" s="630"/>
      <c r="B391" s="624" t="s">
        <v>1487</v>
      </c>
      <c r="C391" s="624" t="s">
        <v>1489</v>
      </c>
      <c r="D391" s="625" t="n">
        <v>12</v>
      </c>
      <c r="E391" s="625" t="s">
        <v>1371</v>
      </c>
      <c r="F391" s="626" t="n">
        <v>43.0150575205545</v>
      </c>
      <c r="G391" s="626" t="n">
        <v>23.0327797026208</v>
      </c>
      <c r="H391" s="626" t="n">
        <f aca="false">G391+F391</f>
        <v>66.0478372231753</v>
      </c>
      <c r="I391" s="627" t="n">
        <f aca="false">H391*D391</f>
        <v>792.574046678104</v>
      </c>
      <c r="J391" s="600"/>
    </row>
    <row r="392" customFormat="false" ht="20.25" hidden="false" customHeight="true" outlineLevel="0" collapsed="false">
      <c r="A392" s="630"/>
      <c r="B392" s="624" t="s">
        <v>1487</v>
      </c>
      <c r="C392" s="624" t="s">
        <v>1489</v>
      </c>
      <c r="D392" s="625" t="n">
        <v>2</v>
      </c>
      <c r="E392" s="625" t="s">
        <v>1371</v>
      </c>
      <c r="F392" s="626" t="n">
        <v>44.6148321245761</v>
      </c>
      <c r="G392" s="626" t="n">
        <v>23.6587784607162</v>
      </c>
      <c r="H392" s="626" t="n">
        <f aca="false">G392+F392</f>
        <v>68.2736105852922</v>
      </c>
      <c r="I392" s="627" t="n">
        <f aca="false">H392*D392</f>
        <v>136.547221170584</v>
      </c>
      <c r="J392" s="600"/>
    </row>
    <row r="393" customFormat="false" ht="20.25" hidden="false" customHeight="true" outlineLevel="0" collapsed="false">
      <c r="A393" s="623" t="s">
        <v>1514</v>
      </c>
      <c r="B393" s="624" t="s">
        <v>1487</v>
      </c>
      <c r="C393" s="624" t="s">
        <v>1489</v>
      </c>
      <c r="D393" s="625"/>
      <c r="E393" s="625"/>
      <c r="F393" s="626" t="n">
        <v>0</v>
      </c>
      <c r="G393" s="626" t="n">
        <v>0</v>
      </c>
      <c r="H393" s="626" t="n">
        <f aca="false">G393+F393</f>
        <v>0</v>
      </c>
      <c r="I393" s="627" t="n">
        <f aca="false">H393*D393</f>
        <v>0</v>
      </c>
      <c r="J393" s="600"/>
    </row>
    <row r="394" customFormat="false" ht="20.25" hidden="false" customHeight="true" outlineLevel="0" collapsed="false">
      <c r="A394" s="630"/>
      <c r="B394" s="624" t="s">
        <v>1487</v>
      </c>
      <c r="C394" s="624" t="s">
        <v>1489</v>
      </c>
      <c r="D394" s="625" t="n">
        <v>8</v>
      </c>
      <c r="E394" s="625" t="s">
        <v>1371</v>
      </c>
      <c r="F394" s="626" t="n">
        <v>8.57518933708444</v>
      </c>
      <c r="G394" s="626" t="n">
        <v>9.59864762412928</v>
      </c>
      <c r="H394" s="626" t="n">
        <f aca="false">G394+F394</f>
        <v>18.1738369612137</v>
      </c>
      <c r="I394" s="627" t="n">
        <f aca="false">H394*D394</f>
        <v>145.39069568971</v>
      </c>
      <c r="J394" s="600"/>
    </row>
    <row r="395" customFormat="false" ht="20.25" hidden="false" customHeight="true" outlineLevel="0" collapsed="false">
      <c r="A395" s="630"/>
      <c r="B395" s="624" t="s">
        <v>1487</v>
      </c>
      <c r="C395" s="624" t="s">
        <v>1489</v>
      </c>
      <c r="D395" s="625" t="n">
        <v>12</v>
      </c>
      <c r="E395" s="625" t="s">
        <v>1371</v>
      </c>
      <c r="F395" s="626" t="n">
        <v>9.97623417663126</v>
      </c>
      <c r="G395" s="626" t="n">
        <v>10.135217988211</v>
      </c>
      <c r="H395" s="626" t="n">
        <f aca="false">G395+F395</f>
        <v>20.1114521648423</v>
      </c>
      <c r="I395" s="627" t="n">
        <f aca="false">H395*D395</f>
        <v>241.337425978108</v>
      </c>
      <c r="J395" s="600"/>
    </row>
    <row r="396" customFormat="false" ht="20.25" hidden="false" customHeight="true" outlineLevel="0" collapsed="false">
      <c r="A396" s="630"/>
      <c r="B396" s="624" t="s">
        <v>1487</v>
      </c>
      <c r="C396" s="624" t="s">
        <v>1489</v>
      </c>
      <c r="D396" s="625" t="n">
        <v>4</v>
      </c>
      <c r="E396" s="625" t="s">
        <v>1371</v>
      </c>
      <c r="F396" s="626" t="n">
        <v>21.0156725932023</v>
      </c>
      <c r="G396" s="626" t="n">
        <v>14.4575903655363</v>
      </c>
      <c r="H396" s="626" t="n">
        <f aca="false">G396+F396</f>
        <v>35.4732629587386</v>
      </c>
      <c r="I396" s="627" t="n">
        <f aca="false">H396*D396</f>
        <v>141.893051834955</v>
      </c>
      <c r="J396" s="600"/>
    </row>
    <row r="397" customFormat="false" ht="20.25" hidden="false" customHeight="true" outlineLevel="0" collapsed="false">
      <c r="A397" s="630"/>
      <c r="B397" s="624" t="s">
        <v>1487</v>
      </c>
      <c r="C397" s="624" t="s">
        <v>1489</v>
      </c>
      <c r="D397" s="625" t="n">
        <v>3</v>
      </c>
      <c r="E397" s="625" t="s">
        <v>1371</v>
      </c>
      <c r="F397" s="626" t="n">
        <v>24.7418556771034</v>
      </c>
      <c r="G397" s="626" t="n">
        <v>15.8983811579781</v>
      </c>
      <c r="H397" s="626" t="n">
        <f aca="false">G397+F397</f>
        <v>40.6402368350815</v>
      </c>
      <c r="I397" s="627" t="n">
        <f aca="false">H397*D397</f>
        <v>121.920710505245</v>
      </c>
      <c r="J397" s="600"/>
    </row>
    <row r="398" customFormat="false" ht="20.25" hidden="false" customHeight="true" outlineLevel="0" collapsed="false">
      <c r="A398" s="630"/>
      <c r="B398" s="624" t="s">
        <v>1487</v>
      </c>
      <c r="C398" s="624" t="s">
        <v>1489</v>
      </c>
      <c r="D398" s="625" t="n">
        <v>4</v>
      </c>
      <c r="E398" s="625" t="s">
        <v>1371</v>
      </c>
      <c r="F398" s="626" t="n">
        <v>24.0164920367707</v>
      </c>
      <c r="G398" s="626" t="n">
        <v>15.6201594877135</v>
      </c>
      <c r="H398" s="626" t="n">
        <f aca="false">G398+F398</f>
        <v>39.6366515244842</v>
      </c>
      <c r="I398" s="627" t="n">
        <f aca="false">H398*D398</f>
        <v>158.546606097937</v>
      </c>
      <c r="J398" s="600"/>
    </row>
    <row r="399" customFormat="false" ht="20.25" hidden="false" customHeight="true" outlineLevel="0" collapsed="false">
      <c r="A399" s="630"/>
      <c r="B399" s="624" t="s">
        <v>1487</v>
      </c>
      <c r="C399" s="624" t="s">
        <v>1489</v>
      </c>
      <c r="D399" s="625" t="n">
        <v>5</v>
      </c>
      <c r="E399" s="625" t="s">
        <v>1371</v>
      </c>
      <c r="F399" s="626" t="n">
        <v>35.8210400465694</v>
      </c>
      <c r="G399" s="626" t="n">
        <v>20.2207535353034</v>
      </c>
      <c r="H399" s="626" t="n">
        <f aca="false">G399+F399</f>
        <v>56.0417935818728</v>
      </c>
      <c r="I399" s="627" t="n">
        <f aca="false">H399*D399</f>
        <v>280.208967909364</v>
      </c>
      <c r="J399" s="600"/>
    </row>
    <row r="400" customFormat="false" ht="20.25" hidden="false" customHeight="true" outlineLevel="0" collapsed="false">
      <c r="A400" s="630"/>
      <c r="B400" s="624" t="s">
        <v>1487</v>
      </c>
      <c r="C400" s="624" t="s">
        <v>1489</v>
      </c>
      <c r="D400" s="625" t="n">
        <v>10</v>
      </c>
      <c r="E400" s="625" t="s">
        <v>1371</v>
      </c>
      <c r="F400" s="626" t="n">
        <v>35.4831994469624</v>
      </c>
      <c r="G400" s="626" t="n">
        <v>20.0915791883948</v>
      </c>
      <c r="H400" s="626" t="n">
        <f aca="false">G400+F400</f>
        <v>55.5747786353572</v>
      </c>
      <c r="I400" s="627" t="n">
        <f aca="false">H400*D400</f>
        <v>555.747786353572</v>
      </c>
      <c r="J400" s="600"/>
    </row>
    <row r="401" customFormat="false" ht="20.25" hidden="false" customHeight="true" outlineLevel="0" collapsed="false">
      <c r="A401" s="630"/>
      <c r="B401" s="624" t="s">
        <v>1487</v>
      </c>
      <c r="C401" s="624" t="s">
        <v>1489</v>
      </c>
      <c r="D401" s="625" t="n">
        <v>6</v>
      </c>
      <c r="E401" s="625" t="s">
        <v>1371</v>
      </c>
      <c r="F401" s="626" t="n">
        <v>38.7125581196767</v>
      </c>
      <c r="G401" s="626" t="n">
        <v>21.3535131928093</v>
      </c>
      <c r="H401" s="626" t="n">
        <f aca="false">G401+F401</f>
        <v>60.066071312486</v>
      </c>
      <c r="I401" s="627" t="n">
        <f aca="false">H401*D401</f>
        <v>360.396427874916</v>
      </c>
      <c r="J401" s="600"/>
    </row>
    <row r="402" customFormat="false" ht="20.25" hidden="false" customHeight="true" outlineLevel="0" collapsed="false">
      <c r="A402" s="630"/>
      <c r="B402" s="624" t="s">
        <v>1487</v>
      </c>
      <c r="C402" s="624" t="s">
        <v>1489</v>
      </c>
      <c r="D402" s="625" t="n">
        <v>3</v>
      </c>
      <c r="E402" s="625" t="s">
        <v>1371</v>
      </c>
      <c r="F402" s="626" t="n">
        <v>42.2698209037743</v>
      </c>
      <c r="G402" s="626" t="n">
        <v>22.7346850559087</v>
      </c>
      <c r="H402" s="626" t="n">
        <f aca="false">G402+F402</f>
        <v>65.004505959683</v>
      </c>
      <c r="I402" s="627" t="n">
        <f aca="false">H402*D402</f>
        <v>195.013517879049</v>
      </c>
      <c r="J402" s="600"/>
    </row>
    <row r="403" customFormat="false" ht="20.25" hidden="false" customHeight="true" outlineLevel="0" collapsed="false">
      <c r="A403" s="630"/>
      <c r="B403" s="624" t="s">
        <v>1487</v>
      </c>
      <c r="C403" s="624" t="s">
        <v>1489</v>
      </c>
      <c r="D403" s="625" t="n">
        <v>10</v>
      </c>
      <c r="E403" s="625" t="s">
        <v>1371</v>
      </c>
      <c r="F403" s="626" t="n">
        <v>37.9871944793439</v>
      </c>
      <c r="G403" s="626" t="n">
        <v>21.065355034321</v>
      </c>
      <c r="H403" s="626" t="n">
        <f aca="false">G403+F403</f>
        <v>59.0525495136649</v>
      </c>
      <c r="I403" s="627" t="n">
        <f aca="false">H403*D403</f>
        <v>590.525495136649</v>
      </c>
      <c r="J403" s="600"/>
    </row>
    <row r="404" customFormat="false" ht="20.25" hidden="false" customHeight="true" outlineLevel="0" collapsed="false">
      <c r="A404" s="630"/>
      <c r="B404" s="624" t="s">
        <v>1487</v>
      </c>
      <c r="C404" s="624" t="s">
        <v>1489</v>
      </c>
      <c r="D404" s="625" t="n">
        <v>41</v>
      </c>
      <c r="E404" s="625" t="s">
        <v>1371</v>
      </c>
      <c r="F404" s="626" t="n">
        <v>46.313971610835</v>
      </c>
      <c r="G404" s="626" t="n">
        <v>24.3145866834828</v>
      </c>
      <c r="H404" s="626" t="n">
        <f aca="false">G404+F404</f>
        <v>70.6285582943177</v>
      </c>
      <c r="I404" s="627" t="n">
        <f aca="false">H404*D404</f>
        <v>2895.77089006703</v>
      </c>
      <c r="J404" s="600"/>
    </row>
    <row r="405" customFormat="false" ht="20.25" hidden="false" customHeight="true" outlineLevel="0" collapsed="false">
      <c r="A405" s="630"/>
      <c r="B405" s="624" t="s">
        <v>1487</v>
      </c>
      <c r="C405" s="624" t="s">
        <v>1489</v>
      </c>
      <c r="D405" s="625" t="n">
        <v>3</v>
      </c>
      <c r="E405" s="625" t="s">
        <v>1371</v>
      </c>
      <c r="F405" s="626" t="n">
        <v>54.2134797487053</v>
      </c>
      <c r="G405" s="626" t="n">
        <v>27.394898032841</v>
      </c>
      <c r="H405" s="626" t="n">
        <f aca="false">G405+F405</f>
        <v>81.6083777815464</v>
      </c>
      <c r="I405" s="627" t="n">
        <f aca="false">H405*D405</f>
        <v>244.825133344639</v>
      </c>
      <c r="J405" s="600"/>
    </row>
    <row r="406" customFormat="false" ht="20.25" hidden="false" customHeight="true" outlineLevel="0" collapsed="false">
      <c r="A406" s="630"/>
      <c r="B406" s="624" t="s">
        <v>1487</v>
      </c>
      <c r="C406" s="624" t="s">
        <v>1489</v>
      </c>
      <c r="D406" s="625" t="n">
        <v>6</v>
      </c>
      <c r="E406" s="625" t="s">
        <v>1371</v>
      </c>
      <c r="F406" s="626" t="n">
        <v>56.7373477575344</v>
      </c>
      <c r="G406" s="626" t="n">
        <v>28.3786103669909</v>
      </c>
      <c r="H406" s="626" t="n">
        <f aca="false">G406+F406</f>
        <v>85.1159581245253</v>
      </c>
      <c r="I406" s="627" t="n">
        <f aca="false">H406*D406</f>
        <v>510.695748747152</v>
      </c>
      <c r="J406" s="600"/>
    </row>
    <row r="407" customFormat="false" ht="20.25" hidden="false" customHeight="true" outlineLevel="0" collapsed="false">
      <c r="A407" s="630"/>
      <c r="B407" s="624" t="s">
        <v>1487</v>
      </c>
      <c r="C407" s="624" t="s">
        <v>1489</v>
      </c>
      <c r="D407" s="625" t="n">
        <v>9</v>
      </c>
      <c r="E407" s="625" t="s">
        <v>1371</v>
      </c>
      <c r="F407" s="626" t="n">
        <v>50.457487200133</v>
      </c>
      <c r="G407" s="626" t="n">
        <v>25.9342342639518</v>
      </c>
      <c r="H407" s="626" t="n">
        <f aca="false">G407+F407</f>
        <v>76.3917214640848</v>
      </c>
      <c r="I407" s="627" t="n">
        <f aca="false">H407*D407</f>
        <v>687.525493176763</v>
      </c>
      <c r="J407" s="600"/>
    </row>
    <row r="408" customFormat="false" ht="20.25" hidden="false" customHeight="true" outlineLevel="0" collapsed="false">
      <c r="A408" s="630"/>
      <c r="B408" s="624" t="s">
        <v>1487</v>
      </c>
      <c r="C408" s="624" t="s">
        <v>1489</v>
      </c>
      <c r="D408" s="625" t="n">
        <v>4</v>
      </c>
      <c r="E408" s="625" t="s">
        <v>1371</v>
      </c>
      <c r="F408" s="626" t="n">
        <v>64.2393963664553</v>
      </c>
      <c r="G408" s="626" t="n">
        <v>31.2999379047694</v>
      </c>
      <c r="H408" s="626" t="n">
        <f aca="false">G408+F408</f>
        <v>95.5393342712247</v>
      </c>
      <c r="I408" s="627" t="n">
        <f aca="false">H408*D408</f>
        <v>382.157337084899</v>
      </c>
      <c r="J408" s="600"/>
    </row>
    <row r="409" customFormat="false" ht="20.25" hidden="false" customHeight="true" outlineLevel="0" collapsed="false">
      <c r="A409" s="630"/>
      <c r="B409" s="624" t="s">
        <v>1487</v>
      </c>
      <c r="C409" s="624" t="s">
        <v>1489</v>
      </c>
      <c r="D409" s="625"/>
      <c r="E409" s="625"/>
      <c r="F409" s="626" t="n">
        <v>0</v>
      </c>
      <c r="G409" s="626" t="n">
        <v>0</v>
      </c>
      <c r="H409" s="626" t="n">
        <f aca="false">G409+F409</f>
        <v>0</v>
      </c>
      <c r="I409" s="627" t="n">
        <f aca="false">H409*D409</f>
        <v>0</v>
      </c>
      <c r="J409" s="600"/>
    </row>
    <row r="410" customFormat="false" ht="20.25" hidden="false" customHeight="true" outlineLevel="0" collapsed="false">
      <c r="A410" s="630"/>
      <c r="B410" s="624" t="s">
        <v>1487</v>
      </c>
      <c r="C410" s="624" t="s">
        <v>1489</v>
      </c>
      <c r="D410" s="625" t="n">
        <v>37</v>
      </c>
      <c r="E410" s="625" t="s">
        <v>1371</v>
      </c>
      <c r="F410" s="626" t="n">
        <v>22.2279241564981</v>
      </c>
      <c r="G410" s="626" t="n">
        <v>14.9246053120519</v>
      </c>
      <c r="H410" s="626" t="n">
        <f aca="false">G410+F410</f>
        <v>37.1525294685501</v>
      </c>
      <c r="I410" s="627" t="n">
        <f aca="false">H410*D410</f>
        <v>1374.64359033635</v>
      </c>
      <c r="J410" s="600"/>
    </row>
    <row r="411" customFormat="false" ht="20.25" hidden="false" customHeight="true" outlineLevel="0" collapsed="false">
      <c r="A411" s="623" t="s">
        <v>1515</v>
      </c>
      <c r="B411" s="624" t="s">
        <v>1487</v>
      </c>
      <c r="C411" s="624" t="s">
        <v>1489</v>
      </c>
      <c r="D411" s="625"/>
      <c r="E411" s="625"/>
      <c r="F411" s="626" t="n">
        <v>0</v>
      </c>
      <c r="G411" s="626" t="n">
        <v>0</v>
      </c>
      <c r="H411" s="626" t="n">
        <f aca="false">G411+F411</f>
        <v>0</v>
      </c>
      <c r="I411" s="627" t="n">
        <f aca="false">H411*D411</f>
        <v>0</v>
      </c>
      <c r="J411" s="600"/>
    </row>
    <row r="412" customFormat="false" ht="20.25" hidden="false" customHeight="true" outlineLevel="0" collapsed="false">
      <c r="A412" s="630"/>
      <c r="B412" s="624" t="s">
        <v>1487</v>
      </c>
      <c r="C412" s="624" t="s">
        <v>1489</v>
      </c>
      <c r="D412" s="625" t="n">
        <v>180</v>
      </c>
      <c r="E412" s="635" t="s">
        <v>1371</v>
      </c>
      <c r="F412" s="626" t="n">
        <v>96.9701885754427</v>
      </c>
      <c r="G412" s="626" t="n">
        <v>50.3283128532244</v>
      </c>
      <c r="H412" s="626" t="n">
        <f aca="false">G412+F412</f>
        <v>147.298501428667</v>
      </c>
      <c r="I412" s="627" t="n">
        <f aca="false">H412*D412</f>
        <v>26513.7302571601</v>
      </c>
      <c r="J412" s="600"/>
    </row>
    <row r="413" customFormat="false" ht="20.25" hidden="false" customHeight="true" outlineLevel="0" collapsed="false">
      <c r="A413" s="623" t="s">
        <v>1516</v>
      </c>
      <c r="B413" s="624" t="s">
        <v>1487</v>
      </c>
      <c r="C413" s="624" t="s">
        <v>1489</v>
      </c>
      <c r="D413" s="625"/>
      <c r="E413" s="625"/>
      <c r="F413" s="626" t="n">
        <v>0</v>
      </c>
      <c r="G413" s="626" t="n">
        <v>0</v>
      </c>
      <c r="H413" s="626" t="n">
        <f aca="false">G413+F413</f>
        <v>0</v>
      </c>
      <c r="I413" s="627" t="n">
        <f aca="false">H413*D413</f>
        <v>0</v>
      </c>
      <c r="J413" s="600"/>
    </row>
    <row r="414" customFormat="false" ht="20.25" hidden="false" customHeight="true" outlineLevel="0" collapsed="false">
      <c r="A414" s="630"/>
      <c r="B414" s="624" t="s">
        <v>1487</v>
      </c>
      <c r="C414" s="624" t="s">
        <v>1489</v>
      </c>
      <c r="D414" s="625" t="n">
        <v>283</v>
      </c>
      <c r="E414" s="625" t="s">
        <v>1371</v>
      </c>
      <c r="F414" s="626" t="n">
        <v>44.5850226599049</v>
      </c>
      <c r="G414" s="626" t="n">
        <v>29.8988930652226</v>
      </c>
      <c r="H414" s="626" t="n">
        <f aca="false">G414+F414</f>
        <v>74.4839157251274</v>
      </c>
      <c r="I414" s="627" t="n">
        <f aca="false">H414*D414</f>
        <v>21078.9481502111</v>
      </c>
      <c r="J414" s="600"/>
    </row>
    <row r="415" customFormat="false" ht="20.25" hidden="false" customHeight="true" outlineLevel="0" collapsed="false">
      <c r="A415" s="630"/>
      <c r="B415" s="624" t="s">
        <v>1487</v>
      </c>
      <c r="C415" s="624" t="s">
        <v>1489</v>
      </c>
      <c r="D415" s="625"/>
      <c r="E415" s="625"/>
      <c r="F415" s="626" t="n">
        <v>0</v>
      </c>
      <c r="G415" s="626" t="n">
        <v>0</v>
      </c>
      <c r="H415" s="626" t="n">
        <f aca="false">G415+F415</f>
        <v>0</v>
      </c>
      <c r="I415" s="627" t="n">
        <f aca="false">H415*D415</f>
        <v>0</v>
      </c>
      <c r="J415" s="600"/>
    </row>
    <row r="416" customFormat="false" ht="20.25" hidden="false" customHeight="true" outlineLevel="0" collapsed="false">
      <c r="A416" s="630"/>
      <c r="B416" s="624" t="s">
        <v>1487</v>
      </c>
      <c r="C416" s="624" t="s">
        <v>1489</v>
      </c>
      <c r="D416" s="625" t="n">
        <v>295</v>
      </c>
      <c r="E416" s="625" t="s">
        <v>1371</v>
      </c>
      <c r="F416" s="626" t="n">
        <v>37.0929105392077</v>
      </c>
      <c r="G416" s="626" t="n">
        <v>20.7175779464902</v>
      </c>
      <c r="H416" s="626" t="n">
        <f aca="false">G416+F416</f>
        <v>57.8104884856979</v>
      </c>
      <c r="I416" s="627" t="n">
        <f aca="false">H416*D416</f>
        <v>17054.0941032809</v>
      </c>
      <c r="J416" s="600"/>
    </row>
    <row r="417" customFormat="false" ht="20.25" hidden="false" customHeight="true" outlineLevel="0" collapsed="false">
      <c r="A417" s="623" t="s">
        <v>1517</v>
      </c>
      <c r="B417" s="624" t="s">
        <v>1487</v>
      </c>
      <c r="C417" s="624" t="s">
        <v>1489</v>
      </c>
      <c r="D417" s="625"/>
      <c r="E417" s="625"/>
      <c r="F417" s="626" t="n">
        <v>0</v>
      </c>
      <c r="G417" s="626" t="n">
        <v>0</v>
      </c>
      <c r="H417" s="626" t="n">
        <f aca="false">G417+F417</f>
        <v>0</v>
      </c>
      <c r="I417" s="627" t="n">
        <f aca="false">H417*D417</f>
        <v>0</v>
      </c>
      <c r="J417" s="600"/>
    </row>
    <row r="418" customFormat="false" ht="20.25" hidden="false" customHeight="true" outlineLevel="0" collapsed="false">
      <c r="A418" s="630"/>
      <c r="B418" s="624" t="s">
        <v>1487</v>
      </c>
      <c r="C418" s="624" t="s">
        <v>1489</v>
      </c>
      <c r="D418" s="625" t="n">
        <v>15</v>
      </c>
      <c r="E418" s="636" t="s">
        <v>655</v>
      </c>
      <c r="F418" s="626" t="n">
        <v>42.3095668566692</v>
      </c>
      <c r="G418" s="626" t="n">
        <v>22.7545580323562</v>
      </c>
      <c r="H418" s="626" t="n">
        <f aca="false">G418+F418</f>
        <v>65.0641248890254</v>
      </c>
      <c r="I418" s="627" t="n">
        <f aca="false">H418*D418</f>
        <v>975.961873335381</v>
      </c>
      <c r="J418" s="600"/>
    </row>
    <row r="419" customFormat="false" ht="20.25" hidden="false" customHeight="true" outlineLevel="0" collapsed="false">
      <c r="A419" s="623" t="s">
        <v>1518</v>
      </c>
      <c r="B419" s="624" t="s">
        <v>1487</v>
      </c>
      <c r="C419" s="624" t="s">
        <v>1489</v>
      </c>
      <c r="D419" s="625"/>
      <c r="E419" s="625"/>
      <c r="F419" s="626" t="n">
        <v>0</v>
      </c>
      <c r="G419" s="626" t="n">
        <v>0</v>
      </c>
      <c r="H419" s="626" t="n">
        <f aca="false">G419+F419</f>
        <v>0</v>
      </c>
      <c r="I419" s="627" t="n">
        <f aca="false">H419*D419</f>
        <v>0</v>
      </c>
      <c r="J419" s="600"/>
    </row>
    <row r="420" customFormat="false" ht="20.25" hidden="false" customHeight="true" outlineLevel="0" collapsed="false">
      <c r="A420" s="630"/>
      <c r="B420" s="624" t="s">
        <v>1487</v>
      </c>
      <c r="C420" s="624" t="s">
        <v>1489</v>
      </c>
      <c r="D420" s="625" t="n">
        <v>31.78</v>
      </c>
      <c r="E420" s="635" t="s">
        <v>655</v>
      </c>
      <c r="F420" s="626" t="n">
        <v>62.8880339680271</v>
      </c>
      <c r="G420" s="626" t="n">
        <v>30.7832405171351</v>
      </c>
      <c r="H420" s="626" t="n">
        <f aca="false">G420+F420</f>
        <v>93.6712744851623</v>
      </c>
      <c r="I420" s="627" t="n">
        <f aca="false">H420*D420</f>
        <v>2976.87310313846</v>
      </c>
      <c r="J420" s="600"/>
    </row>
    <row r="421" customFormat="false" ht="20.25" hidden="false" customHeight="true" outlineLevel="0" collapsed="false">
      <c r="A421" s="623" t="s">
        <v>1519</v>
      </c>
      <c r="B421" s="624" t="s">
        <v>1487</v>
      </c>
      <c r="C421" s="624" t="s">
        <v>1489</v>
      </c>
      <c r="D421" s="625"/>
      <c r="E421" s="625"/>
      <c r="F421" s="626" t="n">
        <v>0</v>
      </c>
      <c r="G421" s="626" t="n">
        <v>0</v>
      </c>
      <c r="H421" s="626" t="n">
        <f aca="false">G421+F421</f>
        <v>0</v>
      </c>
      <c r="I421" s="627" t="n">
        <f aca="false">H421*D421</f>
        <v>0</v>
      </c>
      <c r="J421" s="600"/>
    </row>
    <row r="422" customFormat="false" ht="20.25" hidden="false" customHeight="true" outlineLevel="0" collapsed="false">
      <c r="A422" s="623"/>
      <c r="B422" s="624" t="s">
        <v>1487</v>
      </c>
      <c r="C422" s="624" t="s">
        <v>1489</v>
      </c>
      <c r="D422" s="625" t="n">
        <v>3</v>
      </c>
      <c r="E422" s="625" t="s">
        <v>1371</v>
      </c>
      <c r="F422" s="626" t="n">
        <v>207.016795653322</v>
      </c>
      <c r="G422" s="626" t="n">
        <v>86.9939543988114</v>
      </c>
      <c r="H422" s="626" t="n">
        <f aca="false">G422+F422</f>
        <v>294.010750052134</v>
      </c>
      <c r="I422" s="627" t="n">
        <f aca="false">H422*D422</f>
        <v>882.032250156402</v>
      </c>
      <c r="J422" s="600"/>
    </row>
    <row r="423" customFormat="false" ht="20.25" hidden="false" customHeight="true" outlineLevel="0" collapsed="false">
      <c r="A423" s="623"/>
      <c r="B423" s="624" t="s">
        <v>1487</v>
      </c>
      <c r="C423" s="624" t="s">
        <v>1489</v>
      </c>
      <c r="D423" s="625" t="n">
        <v>24</v>
      </c>
      <c r="E423" s="625" t="s">
        <v>1371</v>
      </c>
      <c r="F423" s="626" t="n">
        <v>153.111347039553</v>
      </c>
      <c r="G423" s="626" t="n">
        <v>65.9683453173854</v>
      </c>
      <c r="H423" s="626" t="n">
        <f aca="false">G423+F423</f>
        <v>219.079692356938</v>
      </c>
      <c r="I423" s="627" t="n">
        <f aca="false">H423*D423</f>
        <v>5257.91261656652</v>
      </c>
      <c r="J423" s="600"/>
    </row>
    <row r="424" customFormat="false" ht="20.25" hidden="false" customHeight="true" outlineLevel="0" collapsed="false">
      <c r="A424" s="623"/>
      <c r="B424" s="624" t="s">
        <v>1487</v>
      </c>
      <c r="C424" s="624" t="s">
        <v>1489</v>
      </c>
      <c r="D424" s="625" t="n">
        <v>6</v>
      </c>
      <c r="E424" s="625" t="s">
        <v>1371</v>
      </c>
      <c r="F424" s="626" t="n">
        <v>215.949698566461</v>
      </c>
      <c r="G424" s="626" t="n">
        <v>90.4717252771192</v>
      </c>
      <c r="H424" s="626" t="n">
        <f aca="false">G424+F424</f>
        <v>306.421423843581</v>
      </c>
      <c r="I424" s="627" t="n">
        <f aca="false">H424*D424</f>
        <v>1838.52854306148</v>
      </c>
      <c r="J424" s="600"/>
    </row>
    <row r="425" customFormat="false" ht="20.25" hidden="false" customHeight="true" outlineLevel="0" collapsed="false">
      <c r="A425" s="623"/>
      <c r="B425" s="624" t="s">
        <v>1487</v>
      </c>
      <c r="C425" s="624" t="s">
        <v>1489</v>
      </c>
      <c r="D425" s="625" t="n">
        <v>3</v>
      </c>
      <c r="E425" s="625" t="s">
        <v>1371</v>
      </c>
      <c r="F425" s="626" t="n">
        <v>251.114930390264</v>
      </c>
      <c r="G425" s="626" t="n">
        <v>104.184079025875</v>
      </c>
      <c r="H425" s="626" t="n">
        <f aca="false">G425+F425</f>
        <v>355.29900941614</v>
      </c>
      <c r="I425" s="627" t="n">
        <f aca="false">H425*D425</f>
        <v>1065.89702824842</v>
      </c>
      <c r="J425" s="600"/>
    </row>
    <row r="426" customFormat="false" ht="20.25" hidden="false" customHeight="true" outlineLevel="0" collapsed="false">
      <c r="A426" s="623"/>
      <c r="B426" s="624" t="s">
        <v>1487</v>
      </c>
      <c r="C426" s="624" t="s">
        <v>1489</v>
      </c>
      <c r="D426" s="625" t="n">
        <v>2</v>
      </c>
      <c r="E426" s="625" t="s">
        <v>1371</v>
      </c>
      <c r="F426" s="626" t="n">
        <v>206.122511713186</v>
      </c>
      <c r="G426" s="626" t="n">
        <v>86.6461773109807</v>
      </c>
      <c r="H426" s="626" t="n">
        <f aca="false">G426+F426</f>
        <v>292.768689024167</v>
      </c>
      <c r="I426" s="627" t="n">
        <f aca="false">H426*D426</f>
        <v>585.537378048334</v>
      </c>
      <c r="J426" s="600"/>
    </row>
    <row r="427" customFormat="false" ht="20.25" hidden="false" customHeight="true" outlineLevel="0" collapsed="false">
      <c r="A427" s="623"/>
      <c r="B427" s="624" t="s">
        <v>1487</v>
      </c>
      <c r="C427" s="624" t="s">
        <v>1489</v>
      </c>
      <c r="D427" s="625" t="n">
        <v>1</v>
      </c>
      <c r="E427" s="625" t="s">
        <v>1371</v>
      </c>
      <c r="F427" s="626" t="n">
        <v>207.473874111614</v>
      </c>
      <c r="G427" s="626" t="n">
        <v>87.162874698615</v>
      </c>
      <c r="H427" s="626" t="n">
        <f aca="false">G427+F427</f>
        <v>294.636748810229</v>
      </c>
      <c r="I427" s="627" t="n">
        <f aca="false">H427*D427</f>
        <v>294.636748810229</v>
      </c>
      <c r="J427" s="600"/>
    </row>
    <row r="428" customFormat="false" ht="20.25" hidden="false" customHeight="true" outlineLevel="0" collapsed="false">
      <c r="A428" s="623"/>
      <c r="B428" s="624" t="s">
        <v>1487</v>
      </c>
      <c r="C428" s="624" t="s">
        <v>1489</v>
      </c>
      <c r="D428" s="625" t="n">
        <v>1</v>
      </c>
      <c r="E428" s="625" t="s">
        <v>1371</v>
      </c>
      <c r="F428" s="626" t="n">
        <v>403.699643553959</v>
      </c>
      <c r="G428" s="626" t="n">
        <v>163.693706997832</v>
      </c>
      <c r="H428" s="626" t="n">
        <f aca="false">G428+F428</f>
        <v>567.393350551791</v>
      </c>
      <c r="I428" s="627" t="n">
        <f aca="false">H428*D428</f>
        <v>567.393350551791</v>
      </c>
      <c r="J428" s="600"/>
    </row>
    <row r="429" customFormat="false" ht="20.25" hidden="false" customHeight="true" outlineLevel="0" collapsed="false">
      <c r="A429" s="630"/>
      <c r="B429" s="624" t="s">
        <v>1487</v>
      </c>
      <c r="C429" s="624" t="s">
        <v>1489</v>
      </c>
      <c r="D429" s="625"/>
      <c r="E429" s="625"/>
      <c r="F429" s="626" t="n">
        <v>0</v>
      </c>
      <c r="G429" s="626" t="n">
        <v>0</v>
      </c>
      <c r="H429" s="626" t="n">
        <f aca="false">G429+F429</f>
        <v>0</v>
      </c>
      <c r="I429" s="627" t="n">
        <f aca="false">H429*D429</f>
        <v>0</v>
      </c>
      <c r="J429" s="600"/>
    </row>
    <row r="430" customFormat="false" ht="20.25" hidden="false" customHeight="true" outlineLevel="0" collapsed="false">
      <c r="A430" s="630"/>
      <c r="B430" s="624" t="s">
        <v>1487</v>
      </c>
      <c r="C430" s="624" t="s">
        <v>1489</v>
      </c>
      <c r="D430" s="625" t="n">
        <v>5</v>
      </c>
      <c r="E430" s="625" t="s">
        <v>1371</v>
      </c>
      <c r="F430" s="626" t="n">
        <v>14.0203848836919</v>
      </c>
      <c r="G430" s="626" t="n">
        <v>11.7151196157851</v>
      </c>
      <c r="H430" s="626" t="n">
        <f aca="false">G430+F430</f>
        <v>25.7355044994771</v>
      </c>
      <c r="I430" s="627" t="n">
        <f aca="false">H430*D430</f>
        <v>128.677522497385</v>
      </c>
      <c r="J430" s="600"/>
    </row>
    <row r="431" customFormat="false" ht="20.25" hidden="false" customHeight="true" outlineLevel="0" collapsed="false">
      <c r="A431" s="630"/>
      <c r="B431" s="624" t="s">
        <v>1487</v>
      </c>
      <c r="C431" s="624" t="s">
        <v>1489</v>
      </c>
      <c r="D431" s="625" t="n">
        <v>1</v>
      </c>
      <c r="E431" s="625" t="s">
        <v>1371</v>
      </c>
      <c r="F431" s="626" t="n">
        <v>9.49928274189192</v>
      </c>
      <c r="G431" s="626" t="n">
        <v>9.95636120018379</v>
      </c>
      <c r="H431" s="626" t="n">
        <f aca="false">G431+F431</f>
        <v>19.4556439420757</v>
      </c>
      <c r="I431" s="627" t="n">
        <f aca="false">H431*D431</f>
        <v>19.4556439420757</v>
      </c>
      <c r="J431" s="600"/>
    </row>
    <row r="432" customFormat="false" ht="20.25" hidden="false" customHeight="true" outlineLevel="0" collapsed="false">
      <c r="A432" s="630"/>
      <c r="B432" s="624" t="s">
        <v>1487</v>
      </c>
      <c r="C432" s="624" t="s">
        <v>1489</v>
      </c>
      <c r="D432" s="625" t="n">
        <v>18</v>
      </c>
      <c r="E432" s="625" t="s">
        <v>1371</v>
      </c>
      <c r="F432" s="626" t="n">
        <v>7.30331884444619</v>
      </c>
      <c r="G432" s="626" t="n">
        <v>9.10182321294247</v>
      </c>
      <c r="H432" s="626" t="n">
        <f aca="false">G432+F432</f>
        <v>16.4051420573887</v>
      </c>
      <c r="I432" s="627" t="n">
        <f aca="false">H432*D432</f>
        <v>295.292557032996</v>
      </c>
      <c r="J432" s="600"/>
    </row>
    <row r="433" customFormat="false" ht="20.25" hidden="false" customHeight="true" outlineLevel="0" collapsed="false">
      <c r="A433" s="623" t="s">
        <v>1520</v>
      </c>
      <c r="B433" s="624" t="s">
        <v>1487</v>
      </c>
      <c r="C433" s="624" t="s">
        <v>1489</v>
      </c>
      <c r="D433" s="625" t="n">
        <v>525</v>
      </c>
      <c r="E433" s="635" t="s">
        <v>655</v>
      </c>
      <c r="F433" s="626" t="n">
        <v>58.5855345671493</v>
      </c>
      <c r="G433" s="626" t="n">
        <v>29.0940375190999</v>
      </c>
      <c r="H433" s="626" t="n">
        <f aca="false">G433+F433</f>
        <v>87.6795720862493</v>
      </c>
      <c r="I433" s="627" t="n">
        <f aca="false">H433*D433</f>
        <v>46031.7753452809</v>
      </c>
      <c r="J433" s="600"/>
    </row>
    <row r="434" customFormat="false" ht="20.25" hidden="false" customHeight="true" outlineLevel="0" collapsed="false">
      <c r="A434" s="623" t="s">
        <v>1521</v>
      </c>
      <c r="B434" s="624" t="s">
        <v>1487</v>
      </c>
      <c r="C434" s="624" t="s">
        <v>1489</v>
      </c>
      <c r="D434" s="625" t="n">
        <v>6</v>
      </c>
      <c r="E434" s="635" t="s">
        <v>655</v>
      </c>
      <c r="F434" s="626" t="n">
        <v>9.71788548281412</v>
      </c>
      <c r="G434" s="626" t="n">
        <v>10.0457895941974</v>
      </c>
      <c r="H434" s="626" t="n">
        <f aca="false">G434+F434</f>
        <v>19.7636750770115</v>
      </c>
      <c r="I434" s="627" t="n">
        <f aca="false">H434*D434</f>
        <v>118.582050462069</v>
      </c>
      <c r="J434" s="600"/>
    </row>
    <row r="435" customFormat="false" ht="20.25" hidden="false" customHeight="true" outlineLevel="0" collapsed="false">
      <c r="A435" s="623" t="s">
        <v>1522</v>
      </c>
      <c r="B435" s="624" t="s">
        <v>1487</v>
      </c>
      <c r="C435" s="624" t="s">
        <v>1489</v>
      </c>
      <c r="D435" s="625" t="n">
        <v>130</v>
      </c>
      <c r="E435" s="635" t="s">
        <v>655</v>
      </c>
      <c r="F435" s="626" t="n">
        <v>78.6274313144255</v>
      </c>
      <c r="G435" s="626" t="n">
        <v>36.9239902394042</v>
      </c>
      <c r="H435" s="626" t="n">
        <f aca="false">G435+F435</f>
        <v>115.55142155383</v>
      </c>
      <c r="I435" s="627" t="n">
        <f aca="false">H435*D435</f>
        <v>15021.6848019979</v>
      </c>
      <c r="J435" s="600"/>
    </row>
    <row r="436" customFormat="false" ht="20.25" hidden="false" customHeight="true" outlineLevel="0" collapsed="false">
      <c r="A436" s="623"/>
      <c r="B436" s="624" t="s">
        <v>1487</v>
      </c>
      <c r="C436" s="624" t="s">
        <v>1489</v>
      </c>
      <c r="D436" s="625" t="n">
        <v>71</v>
      </c>
      <c r="E436" s="635" t="s">
        <v>655</v>
      </c>
      <c r="F436" s="626" t="n">
        <v>10.4929315642656</v>
      </c>
      <c r="G436" s="626" t="n">
        <v>10.3438842409095</v>
      </c>
      <c r="H436" s="626" t="n">
        <f aca="false">G436+F436</f>
        <v>20.8368158051751</v>
      </c>
      <c r="I436" s="627" t="n">
        <f aca="false">H436*D436</f>
        <v>1479.41392216743</v>
      </c>
      <c r="J436" s="600"/>
    </row>
    <row r="437" customFormat="false" ht="20.25" hidden="false" customHeight="true" outlineLevel="0" collapsed="false">
      <c r="A437" s="623" t="s">
        <v>1523</v>
      </c>
      <c r="B437" s="624" t="s">
        <v>1487</v>
      </c>
      <c r="C437" s="624" t="s">
        <v>1489</v>
      </c>
      <c r="D437" s="625"/>
      <c r="E437" s="635" t="s">
        <v>655</v>
      </c>
      <c r="F437" s="626" t="n">
        <v>0</v>
      </c>
      <c r="G437" s="626" t="n">
        <v>0</v>
      </c>
      <c r="H437" s="626" t="n">
        <f aca="false">G437+F437</f>
        <v>0</v>
      </c>
      <c r="I437" s="627" t="n">
        <f aca="false">H437*D437</f>
        <v>0</v>
      </c>
      <c r="J437" s="600"/>
    </row>
    <row r="438" customFormat="false" ht="20.25" hidden="false" customHeight="true" outlineLevel="0" collapsed="false">
      <c r="A438" s="623"/>
      <c r="B438" s="624" t="s">
        <v>1487</v>
      </c>
      <c r="C438" s="624" t="s">
        <v>1489</v>
      </c>
      <c r="D438" s="625" t="n">
        <v>666.3</v>
      </c>
      <c r="E438" s="635" t="s">
        <v>655</v>
      </c>
      <c r="F438" s="626" t="n">
        <v>9.79737738860401</v>
      </c>
      <c r="G438" s="626" t="n">
        <v>8.51557040774202</v>
      </c>
      <c r="H438" s="626" t="n">
        <f aca="false">G438+F438</f>
        <v>18.312947796346</v>
      </c>
      <c r="I438" s="627" t="n">
        <f aca="false">H438*D438</f>
        <v>12201.9171167054</v>
      </c>
      <c r="J438" s="600"/>
    </row>
    <row r="439" customFormat="false" ht="20.25" hidden="false" customHeight="true" outlineLevel="0" collapsed="false">
      <c r="A439" s="623"/>
      <c r="B439" s="624" t="s">
        <v>1487</v>
      </c>
      <c r="C439" s="624" t="s">
        <v>1489</v>
      </c>
      <c r="D439" s="625" t="n">
        <v>3695.8</v>
      </c>
      <c r="E439" s="635" t="s">
        <v>655</v>
      </c>
      <c r="F439" s="626" t="n">
        <v>9.79737738860401</v>
      </c>
      <c r="G439" s="626" t="n">
        <v>8.51557040774202</v>
      </c>
      <c r="H439" s="626" t="n">
        <f aca="false">G439+F439</f>
        <v>18.312947796346</v>
      </c>
      <c r="I439" s="627" t="n">
        <f aca="false">H439*D439</f>
        <v>67680.9924657357</v>
      </c>
      <c r="J439" s="600"/>
    </row>
    <row r="440" customFormat="false" ht="20.25" hidden="false" customHeight="true" outlineLevel="0" collapsed="false">
      <c r="A440" s="623"/>
      <c r="B440" s="624" t="s">
        <v>1487</v>
      </c>
      <c r="C440" s="624" t="s">
        <v>1489</v>
      </c>
      <c r="D440" s="625" t="n">
        <v>12734.3</v>
      </c>
      <c r="E440" s="635" t="s">
        <v>655</v>
      </c>
      <c r="F440" s="626" t="n">
        <v>12.549784626579</v>
      </c>
      <c r="G440" s="626" t="n">
        <v>9.57877464768181</v>
      </c>
      <c r="H440" s="626" t="n">
        <f aca="false">G440+F440</f>
        <v>22.1285592742608</v>
      </c>
      <c r="I440" s="627" t="n">
        <f aca="false">H440*D440</f>
        <v>281791.712366219</v>
      </c>
      <c r="J440" s="600"/>
    </row>
    <row r="441" customFormat="false" ht="20.25" hidden="false" customHeight="true" outlineLevel="0" collapsed="false">
      <c r="A441" s="623"/>
      <c r="B441" s="624" t="s">
        <v>1487</v>
      </c>
      <c r="C441" s="624" t="s">
        <v>1489</v>
      </c>
      <c r="D441" s="625" t="n">
        <v>15355.5</v>
      </c>
      <c r="E441" s="635" t="s">
        <v>655</v>
      </c>
      <c r="F441" s="626" t="n">
        <v>14.0501943483632</v>
      </c>
      <c r="G441" s="626" t="n">
        <v>10.1650274528823</v>
      </c>
      <c r="H441" s="626" t="n">
        <f aca="false">G441+F441</f>
        <v>24.2152218012454</v>
      </c>
      <c r="I441" s="627" t="n">
        <f aca="false">H441*D441</f>
        <v>371836.838369024</v>
      </c>
      <c r="J441" s="600"/>
    </row>
    <row r="442" customFormat="false" ht="20.25" hidden="false" customHeight="true" outlineLevel="0" collapsed="false">
      <c r="A442" s="623"/>
      <c r="B442" s="624" t="s">
        <v>1487</v>
      </c>
      <c r="C442" s="624" t="s">
        <v>1489</v>
      </c>
      <c r="D442" s="625" t="n">
        <v>15626</v>
      </c>
      <c r="E442" s="635" t="s">
        <v>655</v>
      </c>
      <c r="F442" s="626" t="n">
        <v>14.0501943483632</v>
      </c>
      <c r="G442" s="626" t="n">
        <v>10.1650274528823</v>
      </c>
      <c r="H442" s="626" t="n">
        <f aca="false">G442+F442</f>
        <v>24.2152218012454</v>
      </c>
      <c r="I442" s="627" t="n">
        <f aca="false">H442*D442</f>
        <v>378387.055866261</v>
      </c>
      <c r="J442" s="600"/>
    </row>
    <row r="443" customFormat="false" ht="20.25" hidden="false" customHeight="true" outlineLevel="0" collapsed="false">
      <c r="A443" s="623"/>
      <c r="B443" s="624" t="s">
        <v>1487</v>
      </c>
      <c r="C443" s="624" t="s">
        <v>1489</v>
      </c>
      <c r="D443" s="625" t="n">
        <v>9165</v>
      </c>
      <c r="E443" s="635" t="s">
        <v>655</v>
      </c>
      <c r="F443" s="626" t="n">
        <v>16.0474284813341</v>
      </c>
      <c r="G443" s="626" t="n">
        <v>10.9500100225574</v>
      </c>
      <c r="H443" s="626" t="n">
        <f aca="false">G443+F443</f>
        <v>26.9974385038916</v>
      </c>
      <c r="I443" s="627" t="n">
        <f aca="false">H443*D443</f>
        <v>247431.523888166</v>
      </c>
      <c r="J443" s="600"/>
    </row>
    <row r="444" customFormat="false" ht="20.25" hidden="false" customHeight="true" outlineLevel="0" collapsed="false">
      <c r="A444" s="623"/>
      <c r="B444" s="624" t="s">
        <v>1487</v>
      </c>
      <c r="C444" s="624" t="s">
        <v>1489</v>
      </c>
      <c r="D444" s="625" t="n">
        <v>365.27</v>
      </c>
      <c r="E444" s="635" t="s">
        <v>655</v>
      </c>
      <c r="F444" s="626" t="n">
        <v>16.0474284813341</v>
      </c>
      <c r="G444" s="626" t="n">
        <v>10.9500100225574</v>
      </c>
      <c r="H444" s="626" t="n">
        <f aca="false">G444+F444</f>
        <v>26.9974385038916</v>
      </c>
      <c r="I444" s="627" t="n">
        <f aca="false">H444*D444</f>
        <v>9861.35436231647</v>
      </c>
      <c r="J444" s="600"/>
    </row>
    <row r="445" customFormat="false" ht="20.25" hidden="false" customHeight="true" outlineLevel="0" collapsed="false">
      <c r="A445" s="623"/>
      <c r="B445" s="624" t="s">
        <v>1487</v>
      </c>
      <c r="C445" s="624" t="s">
        <v>1489</v>
      </c>
      <c r="D445" s="625" t="n">
        <v>6154.1</v>
      </c>
      <c r="E445" s="635" t="s">
        <v>655</v>
      </c>
      <c r="F445" s="626" t="n">
        <v>42.8958196618697</v>
      </c>
      <c r="G445" s="626" t="n">
        <v>26.1031545637553</v>
      </c>
      <c r="H445" s="626" t="n">
        <f aca="false">G445+F445</f>
        <v>68.998974225625</v>
      </c>
      <c r="I445" s="627" t="n">
        <f aca="false">H445*D445</f>
        <v>424626.587281919</v>
      </c>
      <c r="J445" s="600"/>
    </row>
    <row r="446" customFormat="false" ht="20.25" hidden="false" customHeight="true" outlineLevel="0" collapsed="false">
      <c r="A446" s="623"/>
      <c r="B446" s="624" t="s">
        <v>1487</v>
      </c>
      <c r="C446" s="624" t="s">
        <v>1489</v>
      </c>
      <c r="D446" s="625" t="n">
        <v>24800</v>
      </c>
      <c r="E446" s="635" t="s">
        <v>655</v>
      </c>
      <c r="F446" s="626" t="n">
        <v>5.07754548232926</v>
      </c>
      <c r="G446" s="626" t="n">
        <v>5.10735494700047</v>
      </c>
      <c r="H446" s="626" t="n">
        <f aca="false">G446+F446</f>
        <v>10.1849004293297</v>
      </c>
      <c r="I446" s="627" t="n">
        <f aca="false">H446*D446</f>
        <v>252585.530647377</v>
      </c>
      <c r="J446" s="600"/>
    </row>
    <row r="447" customFormat="false" ht="20.25" hidden="false" customHeight="true" outlineLevel="0" collapsed="false">
      <c r="A447" s="623"/>
      <c r="B447" s="624" t="s">
        <v>1487</v>
      </c>
      <c r="C447" s="624" t="s">
        <v>1489</v>
      </c>
      <c r="D447" s="625" t="n">
        <v>750</v>
      </c>
      <c r="E447" s="635" t="s">
        <v>655</v>
      </c>
      <c r="F447" s="626" t="n">
        <v>9.88680578261763</v>
      </c>
      <c r="G447" s="626" t="n">
        <v>10.1153450117636</v>
      </c>
      <c r="H447" s="626" t="n">
        <f aca="false">G447+F447</f>
        <v>20.0021507943812</v>
      </c>
      <c r="I447" s="627" t="n">
        <f aca="false">H447*D447</f>
        <v>15001.6130957859</v>
      </c>
      <c r="J447" s="600"/>
    </row>
    <row r="448" customFormat="false" ht="20.25" hidden="false" customHeight="true" outlineLevel="0" collapsed="false">
      <c r="A448" s="623" t="s">
        <v>1524</v>
      </c>
      <c r="B448" s="624" t="s">
        <v>1487</v>
      </c>
      <c r="C448" s="624" t="s">
        <v>1489</v>
      </c>
      <c r="D448" s="625" t="n">
        <v>7008</v>
      </c>
      <c r="E448" s="625" t="s">
        <v>1525</v>
      </c>
      <c r="F448" s="626" t="n">
        <v>0.993648822373632</v>
      </c>
      <c r="G448" s="626" t="n">
        <v>1.33148942198067</v>
      </c>
      <c r="H448" s="626" t="n">
        <f aca="false">G448+F448</f>
        <v>2.3251382443543</v>
      </c>
      <c r="I448" s="627" t="n">
        <f aca="false">H448*D448</f>
        <v>16294.5688164349</v>
      </c>
      <c r="J448" s="600"/>
    </row>
    <row r="449" customFormat="false" ht="20.25" hidden="false" customHeight="true" outlineLevel="0" collapsed="false">
      <c r="A449" s="623" t="s">
        <v>1526</v>
      </c>
      <c r="B449" s="624" t="s">
        <v>1487</v>
      </c>
      <c r="C449" s="624" t="s">
        <v>1489</v>
      </c>
      <c r="D449" s="625"/>
      <c r="E449" s="625"/>
      <c r="F449" s="626" t="n">
        <v>0</v>
      </c>
      <c r="G449" s="626" t="n">
        <v>0</v>
      </c>
      <c r="H449" s="626" t="n">
        <f aca="false">G449+F449</f>
        <v>0</v>
      </c>
      <c r="I449" s="627" t="n">
        <f aca="false">H449*D449</f>
        <v>0</v>
      </c>
      <c r="J449" s="600"/>
    </row>
    <row r="450" customFormat="false" ht="20.25" hidden="false" customHeight="true" outlineLevel="0" collapsed="false">
      <c r="A450" s="623"/>
      <c r="B450" s="624" t="s">
        <v>1487</v>
      </c>
      <c r="C450" s="624" t="s">
        <v>1489</v>
      </c>
      <c r="D450" s="625" t="n">
        <v>150</v>
      </c>
      <c r="E450" s="625" t="s">
        <v>1371</v>
      </c>
      <c r="F450" s="626" t="n">
        <v>7.50204860892092</v>
      </c>
      <c r="G450" s="626" t="n">
        <v>3.67650064278244</v>
      </c>
      <c r="H450" s="626" t="n">
        <f aca="false">G450+F450</f>
        <v>11.1785492517034</v>
      </c>
      <c r="I450" s="627" t="n">
        <f aca="false">H450*D450</f>
        <v>1676.7823877555</v>
      </c>
      <c r="J450" s="600"/>
    </row>
    <row r="451" customFormat="false" ht="20.25" hidden="false" customHeight="true" outlineLevel="0" collapsed="false">
      <c r="A451" s="623" t="s">
        <v>1527</v>
      </c>
      <c r="B451" s="624" t="s">
        <v>1487</v>
      </c>
      <c r="C451" s="624" t="s">
        <v>1489</v>
      </c>
      <c r="D451" s="625"/>
      <c r="E451" s="635"/>
      <c r="F451" s="626" t="n">
        <v>0</v>
      </c>
      <c r="G451" s="626" t="n">
        <v>0</v>
      </c>
      <c r="H451" s="626" t="n">
        <f aca="false">G451+F451</f>
        <v>0</v>
      </c>
      <c r="I451" s="627" t="n">
        <f aca="false">H451*D451</f>
        <v>0</v>
      </c>
      <c r="J451" s="600"/>
    </row>
    <row r="452" customFormat="false" ht="20.25" hidden="false" customHeight="true" outlineLevel="0" collapsed="false">
      <c r="A452" s="623"/>
      <c r="B452" s="624" t="s">
        <v>1487</v>
      </c>
      <c r="C452" s="624" t="s">
        <v>1489</v>
      </c>
      <c r="D452" s="625" t="n">
        <v>42</v>
      </c>
      <c r="E452" s="625" t="s">
        <v>1499</v>
      </c>
      <c r="F452" s="626" t="n">
        <v>2.06678955053715</v>
      </c>
      <c r="G452" s="626" t="n">
        <v>2.68285182040881</v>
      </c>
      <c r="H452" s="626" t="n">
        <f aca="false">G452+F452</f>
        <v>4.74964137094596</v>
      </c>
      <c r="I452" s="627" t="n">
        <f aca="false">H452*D452</f>
        <v>199.48493757973</v>
      </c>
      <c r="J452" s="600"/>
    </row>
    <row r="453" customFormat="false" ht="20.25" hidden="false" customHeight="true" outlineLevel="0" collapsed="false">
      <c r="A453" s="623"/>
      <c r="B453" s="624" t="s">
        <v>1487</v>
      </c>
      <c r="C453" s="624" t="s">
        <v>1489</v>
      </c>
      <c r="D453" s="625" t="n">
        <v>202</v>
      </c>
      <c r="E453" s="625" t="s">
        <v>1499</v>
      </c>
      <c r="F453" s="626" t="n">
        <v>2.55367747350023</v>
      </c>
      <c r="G453" s="626" t="n">
        <v>2.8716450966598</v>
      </c>
      <c r="H453" s="626" t="n">
        <f aca="false">G453+F453</f>
        <v>5.42532257016003</v>
      </c>
      <c r="I453" s="627" t="n">
        <f aca="false">H453*D453</f>
        <v>1095.91515917233</v>
      </c>
      <c r="J453" s="600"/>
    </row>
    <row r="454" customFormat="false" ht="20.25" hidden="false" customHeight="true" outlineLevel="0" collapsed="false">
      <c r="A454" s="623"/>
      <c r="B454" s="624" t="s">
        <v>1487</v>
      </c>
      <c r="C454" s="624" t="s">
        <v>1489</v>
      </c>
      <c r="D454" s="625" t="n">
        <v>21</v>
      </c>
      <c r="E454" s="625" t="s">
        <v>1499</v>
      </c>
      <c r="F454" s="626" t="n">
        <v>2.97100997889716</v>
      </c>
      <c r="G454" s="626" t="n">
        <v>3.04056539646331</v>
      </c>
      <c r="H454" s="626" t="n">
        <f aca="false">G454+F454</f>
        <v>6.01157537536047</v>
      </c>
      <c r="I454" s="627" t="n">
        <f aca="false">H454*D454</f>
        <v>126.24308288257</v>
      </c>
      <c r="J454" s="600"/>
    </row>
    <row r="455" customFormat="false" ht="20.25" hidden="false" customHeight="true" outlineLevel="0" collapsed="false">
      <c r="A455" s="623"/>
      <c r="B455" s="624" t="s">
        <v>1487</v>
      </c>
      <c r="C455" s="624" t="s">
        <v>1489</v>
      </c>
      <c r="D455" s="625" t="n">
        <v>6</v>
      </c>
      <c r="E455" s="625" t="s">
        <v>1499</v>
      </c>
      <c r="F455" s="626" t="n">
        <v>3.17967623159562</v>
      </c>
      <c r="G455" s="626" t="n">
        <v>3.1200573022532</v>
      </c>
      <c r="H455" s="626" t="n">
        <f aca="false">G455+F455</f>
        <v>6.29973353384882</v>
      </c>
      <c r="I455" s="627" t="n">
        <f aca="false">H455*D455</f>
        <v>37.798401203093</v>
      </c>
      <c r="J455" s="600"/>
    </row>
    <row r="456" customFormat="false" ht="20.25" hidden="false" customHeight="true" outlineLevel="0" collapsed="false">
      <c r="A456" s="623"/>
      <c r="B456" s="624" t="s">
        <v>1487</v>
      </c>
      <c r="C456" s="624" t="s">
        <v>1489</v>
      </c>
      <c r="D456" s="625" t="n">
        <v>80</v>
      </c>
      <c r="E456" s="625" t="s">
        <v>1499</v>
      </c>
      <c r="F456" s="626" t="n">
        <v>4.14351558929804</v>
      </c>
      <c r="G456" s="626" t="n">
        <v>3.80567498969101</v>
      </c>
      <c r="H456" s="626" t="n">
        <f aca="false">G456+F456</f>
        <v>7.94919057898905</v>
      </c>
      <c r="I456" s="627" t="n">
        <f aca="false">H456*D456</f>
        <v>635.935246319124</v>
      </c>
      <c r="J456" s="600"/>
    </row>
    <row r="457" customFormat="false" ht="20.25" hidden="false" customHeight="true" outlineLevel="0" collapsed="false">
      <c r="A457" s="623"/>
      <c r="B457" s="624" t="s">
        <v>1487</v>
      </c>
      <c r="C457" s="624" t="s">
        <v>1489</v>
      </c>
      <c r="D457" s="625" t="n">
        <v>120</v>
      </c>
      <c r="E457" s="625" t="s">
        <v>1499</v>
      </c>
      <c r="F457" s="626" t="n">
        <v>11.9933412860497</v>
      </c>
      <c r="G457" s="626" t="n">
        <v>7.17414449753762</v>
      </c>
      <c r="H457" s="626" t="n">
        <f aca="false">G457+F457</f>
        <v>19.1674857835874</v>
      </c>
      <c r="I457" s="627" t="n">
        <f aca="false">H457*D457</f>
        <v>2300.09829403048</v>
      </c>
      <c r="J457" s="600"/>
    </row>
    <row r="458" customFormat="false" ht="20.25" hidden="false" customHeight="true" outlineLevel="0" collapsed="false">
      <c r="A458" s="623" t="s">
        <v>1528</v>
      </c>
      <c r="B458" s="624" t="s">
        <v>1487</v>
      </c>
      <c r="C458" s="624" t="s">
        <v>1489</v>
      </c>
      <c r="D458" s="625" t="n">
        <v>393</v>
      </c>
      <c r="E458" s="635" t="s">
        <v>655</v>
      </c>
      <c r="F458" s="626" t="n">
        <v>0</v>
      </c>
      <c r="G458" s="626" t="n">
        <v>0</v>
      </c>
      <c r="H458" s="626" t="n">
        <f aca="false">G458+F458</f>
        <v>0</v>
      </c>
      <c r="I458" s="627" t="n">
        <f aca="false">H458*D458</f>
        <v>0</v>
      </c>
      <c r="J458" s="600"/>
    </row>
    <row r="459" customFormat="false" ht="20.25" hidden="false" customHeight="true" outlineLevel="0" collapsed="false">
      <c r="A459" s="623" t="s">
        <v>1529</v>
      </c>
      <c r="B459" s="624" t="s">
        <v>1487</v>
      </c>
      <c r="C459" s="624" t="s">
        <v>1489</v>
      </c>
      <c r="D459" s="625"/>
      <c r="E459" s="625"/>
      <c r="F459" s="626" t="n">
        <v>0</v>
      </c>
      <c r="G459" s="626" t="n">
        <v>0</v>
      </c>
      <c r="H459" s="626" t="n">
        <f aca="false">G459+F459</f>
        <v>0</v>
      </c>
      <c r="I459" s="627" t="n">
        <f aca="false">H459*D459</f>
        <v>0</v>
      </c>
      <c r="J459" s="600"/>
    </row>
    <row r="460" customFormat="false" ht="20.25" hidden="false" customHeight="true" outlineLevel="0" collapsed="false">
      <c r="A460" s="630"/>
      <c r="B460" s="624" t="s">
        <v>1487</v>
      </c>
      <c r="C460" s="624" t="s">
        <v>1489</v>
      </c>
      <c r="D460" s="625" t="n">
        <v>15</v>
      </c>
      <c r="E460" s="625" t="s">
        <v>1371</v>
      </c>
      <c r="F460" s="626" t="n">
        <v>129.810282154891</v>
      </c>
      <c r="G460" s="626" t="n">
        <v>61.8844486574298</v>
      </c>
      <c r="H460" s="626" t="n">
        <f aca="false">G460+F460</f>
        <v>191.694730812321</v>
      </c>
      <c r="I460" s="627" t="n">
        <f aca="false">H460*D460</f>
        <v>2875.42096218482</v>
      </c>
      <c r="J460" s="600"/>
    </row>
    <row r="461" customFormat="false" ht="20.25" hidden="false" customHeight="true" outlineLevel="0" collapsed="false">
      <c r="A461" s="630"/>
      <c r="B461" s="624" t="s">
        <v>1487</v>
      </c>
      <c r="C461" s="624" t="s">
        <v>1489</v>
      </c>
      <c r="D461" s="625" t="n">
        <v>8</v>
      </c>
      <c r="E461" s="625" t="s">
        <v>1371</v>
      </c>
      <c r="F461" s="626" t="n">
        <v>638.667780580652</v>
      </c>
      <c r="G461" s="626" t="n">
        <v>267.838040070812</v>
      </c>
      <c r="H461" s="626" t="n">
        <f aca="false">G461+F461</f>
        <v>906.505820651464</v>
      </c>
      <c r="I461" s="627" t="n">
        <f aca="false">H461*D461</f>
        <v>7252.04656521171</v>
      </c>
      <c r="J461" s="600"/>
    </row>
    <row r="462" customFormat="false" ht="20.25" hidden="false" customHeight="true" outlineLevel="0" collapsed="false">
      <c r="A462" s="630"/>
      <c r="B462" s="624" t="s">
        <v>1487</v>
      </c>
      <c r="C462" s="624" t="s">
        <v>1489</v>
      </c>
      <c r="D462" s="625" t="n">
        <v>3</v>
      </c>
      <c r="E462" s="625" t="s">
        <v>1371</v>
      </c>
      <c r="F462" s="626" t="n">
        <v>823.744810235964</v>
      </c>
      <c r="G462" s="626" t="n">
        <v>358.776780294447</v>
      </c>
      <c r="H462" s="626" t="n">
        <f aca="false">G462+F462</f>
        <v>1182.52159053041</v>
      </c>
      <c r="I462" s="627" t="n">
        <f aca="false">H462*D462</f>
        <v>3547.56477159123</v>
      </c>
      <c r="J462" s="600"/>
    </row>
    <row r="463" customFormat="false" ht="20.25" hidden="false" customHeight="true" outlineLevel="0" collapsed="false">
      <c r="A463" s="630"/>
      <c r="B463" s="624" t="s">
        <v>1487</v>
      </c>
      <c r="C463" s="624" t="s">
        <v>1489</v>
      </c>
      <c r="D463" s="625" t="n">
        <v>4</v>
      </c>
      <c r="E463" s="625" t="s">
        <v>1371</v>
      </c>
      <c r="F463" s="626" t="n">
        <v>1298.11275803714</v>
      </c>
      <c r="G463" s="626" t="n">
        <v>556.284356717654</v>
      </c>
      <c r="H463" s="626" t="n">
        <f aca="false">G463+F463</f>
        <v>1854.39711475479</v>
      </c>
      <c r="I463" s="627" t="n">
        <f aca="false">H463*D463</f>
        <v>7417.58845901916</v>
      </c>
      <c r="J463" s="600"/>
    </row>
    <row r="464" customFormat="false" ht="20.25" hidden="false" customHeight="true" outlineLevel="0" collapsed="false">
      <c r="A464" s="623" t="s">
        <v>1530</v>
      </c>
      <c r="B464" s="624" t="s">
        <v>1487</v>
      </c>
      <c r="C464" s="624" t="s">
        <v>1489</v>
      </c>
      <c r="D464" s="625" t="n">
        <v>1500</v>
      </c>
      <c r="E464" s="625" t="s">
        <v>1499</v>
      </c>
      <c r="F464" s="626" t="n">
        <v>10.4035031702519</v>
      </c>
      <c r="G464" s="626" t="n">
        <v>7.17414449753762</v>
      </c>
      <c r="H464" s="626" t="n">
        <f aca="false">G464+F464</f>
        <v>17.5776476677895</v>
      </c>
      <c r="I464" s="627" t="n">
        <f aca="false">H464*D464</f>
        <v>26366.4715016843</v>
      </c>
      <c r="J464" s="600"/>
    </row>
    <row r="465" customFormat="false" ht="20.25" hidden="false" customHeight="true" outlineLevel="0" collapsed="false">
      <c r="A465" s="623" t="s">
        <v>1531</v>
      </c>
      <c r="B465" s="624" t="s">
        <v>1487</v>
      </c>
      <c r="C465" s="624" t="s">
        <v>1489</v>
      </c>
      <c r="D465" s="625"/>
      <c r="E465" s="625"/>
      <c r="F465" s="626" t="n">
        <v>0</v>
      </c>
      <c r="G465" s="626" t="n">
        <v>0</v>
      </c>
      <c r="H465" s="626" t="n">
        <f aca="false">G465+F465</f>
        <v>0</v>
      </c>
      <c r="I465" s="627" t="n">
        <f aca="false">H465*D465</f>
        <v>0</v>
      </c>
      <c r="J465" s="600"/>
    </row>
    <row r="466" customFormat="false" ht="20.25" hidden="false" customHeight="true" outlineLevel="0" collapsed="false">
      <c r="A466" s="630"/>
      <c r="B466" s="624" t="s">
        <v>1487</v>
      </c>
      <c r="C466" s="624" t="s">
        <v>1489</v>
      </c>
      <c r="D466" s="625" t="n">
        <v>42</v>
      </c>
      <c r="E466" s="625" t="s">
        <v>1371</v>
      </c>
      <c r="F466" s="626" t="n">
        <v>969.652203313308</v>
      </c>
      <c r="G466" s="626" t="n">
        <v>390.672907492641</v>
      </c>
      <c r="H466" s="626" t="n">
        <f aca="false">G466+F466</f>
        <v>1360.32511080595</v>
      </c>
      <c r="I466" s="627" t="n">
        <f aca="false">H466*D466</f>
        <v>57133.6546538499</v>
      </c>
      <c r="J466" s="600"/>
    </row>
    <row r="467" customFormat="false" ht="20.25" hidden="false" customHeight="true" outlineLevel="0" collapsed="false">
      <c r="A467" s="630"/>
      <c r="B467" s="624" t="s">
        <v>1487</v>
      </c>
      <c r="C467" s="624" t="s">
        <v>1489</v>
      </c>
      <c r="D467" s="625" t="n">
        <v>1853.2</v>
      </c>
      <c r="E467" s="635" t="s">
        <v>1499</v>
      </c>
      <c r="F467" s="626" t="n">
        <v>34.3106938365615</v>
      </c>
      <c r="G467" s="626" t="n">
        <v>25.8845518228331</v>
      </c>
      <c r="H467" s="626" t="n">
        <f aca="false">G467+F467</f>
        <v>60.1952456593946</v>
      </c>
      <c r="I467" s="627" t="n">
        <f aca="false">H467*D467</f>
        <v>111553.82925599</v>
      </c>
      <c r="J467" s="600"/>
    </row>
    <row r="468" customFormat="false" ht="20.25" hidden="false" customHeight="true" outlineLevel="0" collapsed="false">
      <c r="A468" s="630"/>
      <c r="B468" s="624" t="s">
        <v>1487</v>
      </c>
      <c r="C468" s="624" t="s">
        <v>1489</v>
      </c>
      <c r="D468" s="625" t="n">
        <v>172</v>
      </c>
      <c r="E468" s="625" t="s">
        <v>1371</v>
      </c>
      <c r="F468" s="626" t="n">
        <v>11.3872155044018</v>
      </c>
      <c r="G468" s="626" t="n">
        <v>7.57160402648707</v>
      </c>
      <c r="H468" s="626" t="n">
        <f aca="false">G468+F468</f>
        <v>18.9588195308889</v>
      </c>
      <c r="I468" s="627" t="n">
        <f aca="false">H468*D468</f>
        <v>3260.91695931289</v>
      </c>
      <c r="J468" s="600"/>
    </row>
    <row r="469" customFormat="false" ht="20.25" hidden="false" customHeight="true" outlineLevel="0" collapsed="false">
      <c r="A469" s="606"/>
      <c r="B469" s="624" t="s">
        <v>1487</v>
      </c>
      <c r="C469" s="624" t="s">
        <v>1489</v>
      </c>
      <c r="D469" s="608" t="n">
        <v>172</v>
      </c>
      <c r="E469" s="608" t="s">
        <v>1371</v>
      </c>
      <c r="F469" s="626" t="n">
        <v>11.3872155044018</v>
      </c>
      <c r="G469" s="626" t="n">
        <v>7.57160402648707</v>
      </c>
      <c r="H469" s="626" t="n">
        <f aca="false">G469+F469</f>
        <v>18.9588195308889</v>
      </c>
      <c r="I469" s="627" t="n">
        <f aca="false">H469*D469</f>
        <v>3260.91695931289</v>
      </c>
      <c r="J469" s="600"/>
    </row>
    <row r="470" customFormat="false" ht="20.25" hidden="false" customHeight="true" outlineLevel="0" collapsed="false">
      <c r="A470" s="623"/>
      <c r="B470" s="624" t="s">
        <v>1487</v>
      </c>
      <c r="C470" s="624" t="s">
        <v>1489</v>
      </c>
      <c r="D470" s="625" t="n">
        <v>120</v>
      </c>
      <c r="E470" s="625" t="s">
        <v>1371</v>
      </c>
      <c r="F470" s="626" t="n">
        <v>29.8988930652226</v>
      </c>
      <c r="G470" s="626" t="n">
        <v>14.7854944769196</v>
      </c>
      <c r="H470" s="626" t="n">
        <f aca="false">G470+F470</f>
        <v>44.6843875421422</v>
      </c>
      <c r="I470" s="627" t="n">
        <f aca="false">H470*D470</f>
        <v>5362.12650505707</v>
      </c>
      <c r="J470" s="600"/>
    </row>
    <row r="471" customFormat="false" ht="20.25" hidden="false" customHeight="true" outlineLevel="0" collapsed="false">
      <c r="A471" s="623"/>
      <c r="B471" s="624" t="s">
        <v>1487</v>
      </c>
      <c r="C471" s="624" t="s">
        <v>1489</v>
      </c>
      <c r="D471" s="625" t="n">
        <v>2</v>
      </c>
      <c r="E471" s="625" t="s">
        <v>1532</v>
      </c>
      <c r="F471" s="626" t="n">
        <v>1146.04474226108</v>
      </c>
      <c r="G471" s="626" t="n">
        <v>449.457171824265</v>
      </c>
      <c r="H471" s="626" t="n">
        <f aca="false">G471+F471</f>
        <v>1595.50191408534</v>
      </c>
      <c r="I471" s="627" t="n">
        <f aca="false">H471*D471</f>
        <v>3191.00382817068</v>
      </c>
      <c r="J471" s="600"/>
    </row>
    <row r="472" customFormat="false" ht="20.25" hidden="false" customHeight="true" outlineLevel="0" collapsed="false">
      <c r="A472" s="606"/>
      <c r="B472" s="624" t="s">
        <v>1487</v>
      </c>
      <c r="C472" s="624" t="s">
        <v>1489</v>
      </c>
      <c r="D472" s="608" t="n">
        <v>1</v>
      </c>
      <c r="E472" s="608" t="s">
        <v>1532</v>
      </c>
      <c r="F472" s="637" t="n">
        <v>101045.092713556</v>
      </c>
      <c r="G472" s="637" t="n">
        <v>55576.5373937728</v>
      </c>
      <c r="H472" s="637" t="n">
        <f aca="false">G472+F472</f>
        <v>156621.630107329</v>
      </c>
      <c r="I472" s="638" t="n">
        <f aca="false">H472*D472</f>
        <v>156621.630107329</v>
      </c>
      <c r="J472" s="600"/>
    </row>
    <row r="473" customFormat="false" ht="20.25" hidden="false" customHeight="true" outlineLevel="0" collapsed="false">
      <c r="A473" s="639"/>
      <c r="B473" s="624" t="s">
        <v>1487</v>
      </c>
      <c r="C473" s="624" t="s">
        <v>1489</v>
      </c>
      <c r="D473" s="640"/>
      <c r="E473" s="640"/>
      <c r="F473" s="641" t="n">
        <v>0</v>
      </c>
      <c r="G473" s="641" t="n">
        <v>0</v>
      </c>
      <c r="H473" s="641" t="n">
        <f aca="false">G473+F473</f>
        <v>0</v>
      </c>
      <c r="I473" s="642" t="n">
        <f aca="false">H473*D473</f>
        <v>0</v>
      </c>
      <c r="J473" s="600"/>
    </row>
    <row r="474" customFormat="false" ht="20.25" hidden="false" customHeight="true" outlineLevel="0" collapsed="false">
      <c r="A474" s="618" t="s">
        <v>1533</v>
      </c>
      <c r="B474" s="624" t="s">
        <v>1487</v>
      </c>
      <c r="C474" s="624" t="s">
        <v>1489</v>
      </c>
      <c r="D474" s="620"/>
      <c r="E474" s="620"/>
      <c r="F474" s="621" t="n">
        <v>0</v>
      </c>
      <c r="G474" s="621" t="n">
        <v>0</v>
      </c>
      <c r="H474" s="621" t="n">
        <f aca="false">G474+F474</f>
        <v>0</v>
      </c>
      <c r="I474" s="622" t="n">
        <f aca="false">H474*D474</f>
        <v>0</v>
      </c>
      <c r="J474" s="600"/>
    </row>
    <row r="475" customFormat="false" ht="20.25" hidden="false" customHeight="true" outlineLevel="0" collapsed="false">
      <c r="A475" s="630"/>
      <c r="B475" s="624" t="s">
        <v>1487</v>
      </c>
      <c r="C475" s="624" t="s">
        <v>1489</v>
      </c>
      <c r="D475" s="625" t="n">
        <v>470</v>
      </c>
      <c r="E475" s="625" t="s">
        <v>1499</v>
      </c>
      <c r="F475" s="626" t="n">
        <v>0.775046081451433</v>
      </c>
      <c r="G475" s="626" t="n">
        <v>2.17609092099825</v>
      </c>
      <c r="H475" s="626" t="n">
        <f aca="false">G475+F475</f>
        <v>2.95113700244969</v>
      </c>
      <c r="I475" s="627" t="n">
        <f aca="false">H475*D475</f>
        <v>1387.03439115135</v>
      </c>
      <c r="J475" s="600"/>
    </row>
    <row r="476" customFormat="false" ht="20.25" hidden="false" customHeight="true" outlineLevel="0" collapsed="false">
      <c r="A476" s="630"/>
      <c r="B476" s="624" t="s">
        <v>1487</v>
      </c>
      <c r="C476" s="624" t="s">
        <v>1489</v>
      </c>
      <c r="D476" s="625" t="n">
        <v>90</v>
      </c>
      <c r="E476" s="625" t="s">
        <v>1499</v>
      </c>
      <c r="F476" s="626" t="n">
        <v>0.775046081451433</v>
      </c>
      <c r="G476" s="626" t="n">
        <v>2.17609092099825</v>
      </c>
      <c r="H476" s="626" t="n">
        <f aca="false">G476+F476</f>
        <v>2.95113700244969</v>
      </c>
      <c r="I476" s="627" t="n">
        <f aca="false">H476*D476</f>
        <v>265.602330220472</v>
      </c>
      <c r="J476" s="600"/>
    </row>
    <row r="477" customFormat="false" ht="20.25" hidden="false" customHeight="true" outlineLevel="0" collapsed="false">
      <c r="A477" s="630"/>
      <c r="B477" s="624" t="s">
        <v>1487</v>
      </c>
      <c r="C477" s="624" t="s">
        <v>1489</v>
      </c>
      <c r="D477" s="625" t="n">
        <v>80</v>
      </c>
      <c r="E477" s="625" t="s">
        <v>1499</v>
      </c>
      <c r="F477" s="626" t="n">
        <v>1.07314072816352</v>
      </c>
      <c r="G477" s="626" t="n">
        <v>2.30526526790683</v>
      </c>
      <c r="H477" s="626" t="n">
        <f aca="false">G477+F477</f>
        <v>3.37840599607035</v>
      </c>
      <c r="I477" s="627" t="n">
        <f aca="false">H477*D477</f>
        <v>270.272479685628</v>
      </c>
      <c r="J477" s="600"/>
    </row>
    <row r="478" customFormat="false" ht="20.25" hidden="false" customHeight="true" outlineLevel="0" collapsed="false">
      <c r="A478" s="630"/>
      <c r="B478" s="624" t="s">
        <v>1487</v>
      </c>
      <c r="C478" s="624" t="s">
        <v>1489</v>
      </c>
      <c r="D478" s="625" t="n">
        <v>83</v>
      </c>
      <c r="E478" s="625" t="s">
        <v>1499</v>
      </c>
      <c r="F478" s="626" t="n">
        <v>2.01710710941847</v>
      </c>
      <c r="G478" s="626" t="n">
        <v>3.60694522521628</v>
      </c>
      <c r="H478" s="626" t="n">
        <f aca="false">G478+F478</f>
        <v>5.62405233463475</v>
      </c>
      <c r="I478" s="627" t="n">
        <f aca="false">H478*D478</f>
        <v>466.796343774685</v>
      </c>
      <c r="J478" s="600"/>
    </row>
    <row r="479" customFormat="false" ht="20.25" hidden="false" customHeight="true" outlineLevel="0" collapsed="false">
      <c r="A479" s="630"/>
      <c r="B479" s="624" t="s">
        <v>1487</v>
      </c>
      <c r="C479" s="624" t="s">
        <v>1489</v>
      </c>
      <c r="D479" s="625" t="n">
        <v>29</v>
      </c>
      <c r="E479" s="625" t="s">
        <v>1499</v>
      </c>
      <c r="F479" s="626" t="n">
        <v>4.6502764887086</v>
      </c>
      <c r="G479" s="626" t="n">
        <v>4.93843464719695</v>
      </c>
      <c r="H479" s="626" t="n">
        <f aca="false">G479+F479</f>
        <v>9.58871113590555</v>
      </c>
      <c r="I479" s="627" t="n">
        <f aca="false">H479*D479</f>
        <v>278.072622941261</v>
      </c>
      <c r="J479" s="600"/>
    </row>
    <row r="480" customFormat="false" ht="20.25" hidden="false" customHeight="true" outlineLevel="0" collapsed="false">
      <c r="A480" s="630"/>
      <c r="B480" s="624" t="s">
        <v>1487</v>
      </c>
      <c r="C480" s="624" t="s">
        <v>1489</v>
      </c>
      <c r="D480" s="625" t="n">
        <v>5</v>
      </c>
      <c r="E480" s="625" t="s">
        <v>1499</v>
      </c>
      <c r="F480" s="626" t="n">
        <v>7.4424296795785</v>
      </c>
      <c r="G480" s="626" t="n">
        <v>6.6475106216796</v>
      </c>
      <c r="H480" s="626" t="n">
        <f aca="false">G480+F480</f>
        <v>14.0899403012581</v>
      </c>
      <c r="I480" s="627" t="n">
        <f aca="false">H480*D480</f>
        <v>70.4497015062905</v>
      </c>
      <c r="J480" s="600"/>
    </row>
    <row r="481" customFormat="false" ht="20.25" hidden="false" customHeight="true" outlineLevel="0" collapsed="false">
      <c r="A481" s="630"/>
      <c r="B481" s="624" t="s">
        <v>1487</v>
      </c>
      <c r="C481" s="624" t="s">
        <v>1489</v>
      </c>
      <c r="D481" s="625"/>
      <c r="E481" s="625"/>
      <c r="F481" s="626" t="n">
        <v>858.055504072526</v>
      </c>
      <c r="G481" s="626" t="n">
        <v>1879.71528674887</v>
      </c>
      <c r="H481" s="626" t="n">
        <f aca="false">G481+F481</f>
        <v>2737.7707908214</v>
      </c>
      <c r="I481" s="627" t="n">
        <f aca="false">SUM(I475:I480)*0.4</f>
        <v>1095.29114771188</v>
      </c>
      <c r="J481" s="600"/>
    </row>
    <row r="482" customFormat="false" ht="20.25" hidden="false" customHeight="true" outlineLevel="0" collapsed="false">
      <c r="A482" s="630"/>
      <c r="B482" s="624" t="s">
        <v>1487</v>
      </c>
      <c r="C482" s="624" t="s">
        <v>1489</v>
      </c>
      <c r="D482" s="625"/>
      <c r="E482" s="625"/>
      <c r="F482" s="626" t="n">
        <v>0</v>
      </c>
      <c r="G482" s="626" t="n">
        <v>0</v>
      </c>
      <c r="H482" s="626" t="n">
        <f aca="false">G482+F482</f>
        <v>0</v>
      </c>
      <c r="I482" s="627"/>
      <c r="J482" s="600"/>
    </row>
    <row r="483" customFormat="false" ht="20.25" hidden="false" customHeight="true" outlineLevel="0" collapsed="false">
      <c r="A483" s="630"/>
      <c r="B483" s="624" t="s">
        <v>1487</v>
      </c>
      <c r="C483" s="624" t="s">
        <v>1489</v>
      </c>
      <c r="D483" s="625" t="n">
        <v>510</v>
      </c>
      <c r="E483" s="625" t="s">
        <v>1499</v>
      </c>
      <c r="F483" s="626" t="n">
        <v>1.0135217988211</v>
      </c>
      <c r="G483" s="626" t="n">
        <v>1.64945704514023</v>
      </c>
      <c r="H483" s="626" t="n">
        <f aca="false">G483+F483</f>
        <v>2.66297884396133</v>
      </c>
      <c r="I483" s="627" t="n">
        <f aca="false">H483*D483</f>
        <v>1358.11921042028</v>
      </c>
      <c r="J483" s="600"/>
    </row>
    <row r="484" customFormat="false" ht="20.25" hidden="false" customHeight="true" outlineLevel="0" collapsed="false">
      <c r="A484" s="630"/>
      <c r="B484" s="624" t="s">
        <v>1487</v>
      </c>
      <c r="C484" s="624" t="s">
        <v>1489</v>
      </c>
      <c r="D484" s="625" t="n">
        <v>930</v>
      </c>
      <c r="E484" s="625" t="s">
        <v>1499</v>
      </c>
      <c r="F484" s="626" t="n">
        <v>1.78856788027254</v>
      </c>
      <c r="G484" s="626" t="n">
        <v>1.94755169185232</v>
      </c>
      <c r="H484" s="626" t="n">
        <f aca="false">G484+F484</f>
        <v>3.73611957212485</v>
      </c>
      <c r="I484" s="627" t="n">
        <f aca="false">H484*D484</f>
        <v>3474.59120207611</v>
      </c>
      <c r="J484" s="600"/>
    </row>
    <row r="485" customFormat="false" ht="20.25" hidden="false" customHeight="true" outlineLevel="0" collapsed="false">
      <c r="A485" s="630"/>
      <c r="B485" s="624" t="s">
        <v>1487</v>
      </c>
      <c r="C485" s="624" t="s">
        <v>1489</v>
      </c>
      <c r="D485" s="625" t="n">
        <v>5800</v>
      </c>
      <c r="E485" s="625" t="s">
        <v>1499</v>
      </c>
      <c r="F485" s="626" t="n">
        <v>2.71266128508001</v>
      </c>
      <c r="G485" s="626" t="n">
        <v>2.62323289106639</v>
      </c>
      <c r="H485" s="626" t="n">
        <f aca="false">G485+F485</f>
        <v>5.3358941761464</v>
      </c>
      <c r="I485" s="627" t="n">
        <f aca="false">H485*D485</f>
        <v>30948.1862216491</v>
      </c>
      <c r="J485" s="600"/>
    </row>
    <row r="486" customFormat="false" ht="20.25" hidden="false" customHeight="true" outlineLevel="0" collapsed="false">
      <c r="A486" s="630"/>
      <c r="B486" s="624" t="s">
        <v>1487</v>
      </c>
      <c r="C486" s="624" t="s">
        <v>1489</v>
      </c>
      <c r="D486" s="625" t="n">
        <v>650</v>
      </c>
      <c r="E486" s="625" t="s">
        <v>1499</v>
      </c>
      <c r="F486" s="626" t="n">
        <v>4.53103863002376</v>
      </c>
      <c r="G486" s="626" t="n">
        <v>3.32872355495167</v>
      </c>
      <c r="H486" s="626" t="n">
        <f aca="false">G486+F486</f>
        <v>7.85976218497543</v>
      </c>
      <c r="I486" s="627" t="n">
        <f aca="false">H486*D486</f>
        <v>5108.84542023403</v>
      </c>
      <c r="J486" s="600"/>
    </row>
    <row r="487" customFormat="false" ht="20.25" hidden="false" customHeight="true" outlineLevel="0" collapsed="false">
      <c r="A487" s="630"/>
      <c r="B487" s="624" t="s">
        <v>1487</v>
      </c>
      <c r="C487" s="624" t="s">
        <v>1489</v>
      </c>
      <c r="D487" s="625" t="n">
        <v>2170</v>
      </c>
      <c r="E487" s="625" t="s">
        <v>1499</v>
      </c>
      <c r="F487" s="626" t="n">
        <v>7.58154051471081</v>
      </c>
      <c r="G487" s="626" t="n">
        <v>5.14710089989541</v>
      </c>
      <c r="H487" s="626" t="n">
        <f aca="false">G487+F487</f>
        <v>12.7286414146062</v>
      </c>
      <c r="I487" s="627" t="n">
        <f aca="false">H487*D487</f>
        <v>27621.1518696955</v>
      </c>
      <c r="J487" s="600"/>
    </row>
    <row r="488" customFormat="false" ht="20.25" hidden="false" customHeight="true" outlineLevel="0" collapsed="false">
      <c r="A488" s="630"/>
      <c r="B488" s="624" t="s">
        <v>1487</v>
      </c>
      <c r="C488" s="624" t="s">
        <v>1489</v>
      </c>
      <c r="D488" s="625" t="n">
        <v>130</v>
      </c>
      <c r="E488" s="625" t="s">
        <v>1499</v>
      </c>
      <c r="F488" s="626" t="n">
        <v>12.9571806437522</v>
      </c>
      <c r="G488" s="626" t="n">
        <v>7.5517310500396</v>
      </c>
      <c r="H488" s="626" t="n">
        <f aca="false">G488+F488</f>
        <v>20.5089116937918</v>
      </c>
      <c r="I488" s="627" t="n">
        <f aca="false">H488*D488</f>
        <v>2666.15852019293</v>
      </c>
      <c r="J488" s="600"/>
    </row>
    <row r="489" customFormat="false" ht="20.25" hidden="false" customHeight="true" outlineLevel="0" collapsed="false">
      <c r="A489" s="630"/>
      <c r="B489" s="624" t="s">
        <v>1487</v>
      </c>
      <c r="C489" s="624" t="s">
        <v>1489</v>
      </c>
      <c r="D489" s="625" t="n">
        <v>60</v>
      </c>
      <c r="E489" s="625" t="s">
        <v>1499</v>
      </c>
      <c r="F489" s="626" t="n">
        <v>19.7736115652353</v>
      </c>
      <c r="G489" s="626" t="n">
        <v>10.2147098940009</v>
      </c>
      <c r="H489" s="626" t="n">
        <f aca="false">G489+F489</f>
        <v>29.9883214592362</v>
      </c>
      <c r="I489" s="627" t="n">
        <f aca="false">H489*D489</f>
        <v>1799.29928755417</v>
      </c>
      <c r="J489" s="600"/>
    </row>
    <row r="490" customFormat="false" ht="20.25" hidden="false" customHeight="true" outlineLevel="0" collapsed="false">
      <c r="A490" s="630"/>
      <c r="B490" s="624" t="s">
        <v>1487</v>
      </c>
      <c r="C490" s="624" t="s">
        <v>1489</v>
      </c>
      <c r="D490" s="625" t="n">
        <v>70</v>
      </c>
      <c r="E490" s="625" t="s">
        <v>1499</v>
      </c>
      <c r="F490" s="626" t="n">
        <v>46.5127013753097</v>
      </c>
      <c r="G490" s="626" t="n">
        <v>21.8900835568911</v>
      </c>
      <c r="H490" s="626" t="n">
        <f aca="false">G490+F490</f>
        <v>68.4027849322008</v>
      </c>
      <c r="I490" s="627" t="n">
        <f aca="false">H490*D490</f>
        <v>4788.19494525406</v>
      </c>
      <c r="J490" s="600"/>
    </row>
    <row r="491" customFormat="false" ht="20.25" hidden="false" customHeight="true" outlineLevel="0" collapsed="false">
      <c r="A491" s="630"/>
      <c r="B491" s="624" t="s">
        <v>1487</v>
      </c>
      <c r="C491" s="624" t="s">
        <v>1489</v>
      </c>
      <c r="D491" s="625" t="n">
        <v>0.3</v>
      </c>
      <c r="E491" s="625"/>
      <c r="F491" s="626" t="n">
        <v>0</v>
      </c>
      <c r="G491" s="626" t="n">
        <v>34319.6565489393</v>
      </c>
      <c r="H491" s="626" t="n">
        <f aca="false">G491+F491</f>
        <v>34319.6565489393</v>
      </c>
      <c r="I491" s="627" t="n">
        <f aca="false">SUM(I483:I490)*D491</f>
        <v>23329.3640031229</v>
      </c>
      <c r="J491" s="600"/>
    </row>
    <row r="492" customFormat="false" ht="20.25" hidden="false" customHeight="true" outlineLevel="0" collapsed="false">
      <c r="A492" s="623" t="s">
        <v>1534</v>
      </c>
      <c r="B492" s="624" t="s">
        <v>1487</v>
      </c>
      <c r="C492" s="624" t="s">
        <v>1489</v>
      </c>
      <c r="D492" s="625"/>
      <c r="E492" s="625"/>
      <c r="F492" s="626" t="n">
        <v>0</v>
      </c>
      <c r="G492" s="626" t="n">
        <v>0</v>
      </c>
      <c r="H492" s="626" t="n">
        <f aca="false">G492+F492</f>
        <v>0</v>
      </c>
      <c r="I492" s="627" t="n">
        <f aca="false">H492*D492</f>
        <v>0</v>
      </c>
      <c r="J492" s="600"/>
    </row>
    <row r="493" customFormat="false" ht="20.25" hidden="false" customHeight="true" outlineLevel="0" collapsed="false">
      <c r="A493" s="630"/>
      <c r="B493" s="624" t="s">
        <v>1487</v>
      </c>
      <c r="C493" s="624" t="s">
        <v>1489</v>
      </c>
      <c r="D493" s="643" t="n">
        <v>400</v>
      </c>
      <c r="E493" s="625" t="s">
        <v>1499</v>
      </c>
      <c r="F493" s="626" t="n">
        <v>1.3414259102044</v>
      </c>
      <c r="G493" s="626" t="n">
        <v>9.90667875906511</v>
      </c>
      <c r="H493" s="626" t="n">
        <f aca="false">G493+F493</f>
        <v>11.2481046692695</v>
      </c>
      <c r="I493" s="627" t="n">
        <f aca="false">H493*D493</f>
        <v>4499.2418677078</v>
      </c>
      <c r="J493" s="600"/>
    </row>
    <row r="494" customFormat="false" ht="20.25" hidden="false" customHeight="true" outlineLevel="0" collapsed="false">
      <c r="A494" s="630"/>
      <c r="B494" s="624" t="s">
        <v>1487</v>
      </c>
      <c r="C494" s="624" t="s">
        <v>1489</v>
      </c>
      <c r="D494" s="643" t="n">
        <v>400</v>
      </c>
      <c r="E494" s="625" t="s">
        <v>1499</v>
      </c>
      <c r="F494" s="626" t="n">
        <v>2.3251382443543</v>
      </c>
      <c r="G494" s="626" t="n">
        <v>12.1622615858533</v>
      </c>
      <c r="H494" s="626" t="n">
        <f aca="false">G494+F494</f>
        <v>14.4873998302075</v>
      </c>
      <c r="I494" s="627" t="n">
        <f aca="false">H494*D494</f>
        <v>5794.95993208302</v>
      </c>
      <c r="J494" s="600"/>
    </row>
    <row r="495" customFormat="false" ht="20.25" hidden="false" customHeight="true" outlineLevel="0" collapsed="false">
      <c r="A495" s="630"/>
      <c r="B495" s="624" t="s">
        <v>1487</v>
      </c>
      <c r="C495" s="624" t="s">
        <v>1489</v>
      </c>
      <c r="D495" s="643" t="n">
        <v>550</v>
      </c>
      <c r="E495" s="625" t="s">
        <v>1499</v>
      </c>
      <c r="F495" s="626" t="n">
        <v>3.06043837291079</v>
      </c>
      <c r="G495" s="626" t="n">
        <v>15.262445911659</v>
      </c>
      <c r="H495" s="626" t="n">
        <f aca="false">G495+F495</f>
        <v>18.3228842845698</v>
      </c>
      <c r="I495" s="627" t="n">
        <f aca="false">H495*D495</f>
        <v>10077.5863565134</v>
      </c>
      <c r="J495" s="600"/>
    </row>
    <row r="496" customFormat="false" ht="20.25" hidden="false" customHeight="true" outlineLevel="0" collapsed="false">
      <c r="A496" s="630"/>
      <c r="B496" s="624" t="s">
        <v>1487</v>
      </c>
      <c r="C496" s="624" t="s">
        <v>1489</v>
      </c>
      <c r="D496" s="643" t="n">
        <v>300</v>
      </c>
      <c r="E496" s="625" t="s">
        <v>1499</v>
      </c>
      <c r="F496" s="626" t="n">
        <v>4.15345207752178</v>
      </c>
      <c r="G496" s="626" t="n">
        <v>20.3797373468832</v>
      </c>
      <c r="H496" s="626" t="n">
        <f aca="false">G496+F496</f>
        <v>24.533189424405</v>
      </c>
      <c r="I496" s="627" t="n">
        <f aca="false">H496*D496</f>
        <v>7359.95682732149</v>
      </c>
      <c r="J496" s="600"/>
    </row>
    <row r="497" customFormat="false" ht="20.25" hidden="false" customHeight="true" outlineLevel="0" collapsed="false">
      <c r="A497" s="630"/>
      <c r="B497" s="624" t="s">
        <v>1487</v>
      </c>
      <c r="C497" s="624" t="s">
        <v>1489</v>
      </c>
      <c r="D497" s="643" t="n">
        <v>200</v>
      </c>
      <c r="E497" s="625" t="s">
        <v>1499</v>
      </c>
      <c r="F497" s="626" t="n">
        <v>6.48852681009982</v>
      </c>
      <c r="G497" s="626" t="n">
        <v>25.9839167050705</v>
      </c>
      <c r="H497" s="626" t="n">
        <f aca="false">G497+F497</f>
        <v>32.4724435151703</v>
      </c>
      <c r="I497" s="627" t="n">
        <f aca="false">H497*D497</f>
        <v>6494.48870303406</v>
      </c>
      <c r="J497" s="600"/>
    </row>
    <row r="498" customFormat="false" ht="20.25" hidden="false" customHeight="true" outlineLevel="0" collapsed="false">
      <c r="A498" s="630"/>
      <c r="B498" s="624" t="s">
        <v>1487</v>
      </c>
      <c r="C498" s="624" t="s">
        <v>1489</v>
      </c>
      <c r="D498" s="643" t="n">
        <v>150</v>
      </c>
      <c r="E498" s="625" t="s">
        <v>1499</v>
      </c>
      <c r="F498" s="626" t="n">
        <v>20.7871333640564</v>
      </c>
      <c r="G498" s="626" t="n">
        <v>73.7684885730184</v>
      </c>
      <c r="H498" s="626" t="n">
        <f aca="false">G498+F498</f>
        <v>94.5556219370748</v>
      </c>
      <c r="I498" s="627" t="n">
        <f aca="false">H498*D498</f>
        <v>14183.3432905612</v>
      </c>
      <c r="J498" s="600"/>
    </row>
    <row r="499" customFormat="false" ht="20.25" hidden="false" customHeight="true" outlineLevel="0" collapsed="false">
      <c r="A499" s="630"/>
      <c r="B499" s="624" t="s">
        <v>1487</v>
      </c>
      <c r="C499" s="624" t="s">
        <v>1489</v>
      </c>
      <c r="D499" s="643" t="n">
        <v>50</v>
      </c>
      <c r="E499" s="625" t="s">
        <v>1499</v>
      </c>
      <c r="F499" s="626" t="n">
        <v>32.7804746501061</v>
      </c>
      <c r="G499" s="626" t="n">
        <v>97.2086642928124</v>
      </c>
      <c r="H499" s="626" t="n">
        <f aca="false">G499+F499</f>
        <v>129.989138942919</v>
      </c>
      <c r="I499" s="627" t="n">
        <f aca="false">H499*D499</f>
        <v>6499.45694714592</v>
      </c>
      <c r="J499" s="600"/>
    </row>
    <row r="500" customFormat="false" ht="20.25" hidden="false" customHeight="true" outlineLevel="0" collapsed="false">
      <c r="A500" s="623"/>
      <c r="B500" s="624" t="s">
        <v>1487</v>
      </c>
      <c r="C500" s="624" t="s">
        <v>1489</v>
      </c>
      <c r="D500" s="644" t="n">
        <v>0.2</v>
      </c>
      <c r="E500" s="643"/>
      <c r="F500" s="626" t="n">
        <v>10449.5687296572</v>
      </c>
      <c r="G500" s="626" t="n">
        <v>44457.2394213476</v>
      </c>
      <c r="H500" s="626" t="n">
        <f aca="false">G500+F500</f>
        <v>54906.8081510048</v>
      </c>
      <c r="I500" s="627" t="n">
        <f aca="false">SUM(I493:I499)*0.2</f>
        <v>10981.8067848734</v>
      </c>
      <c r="J500" s="631"/>
    </row>
    <row r="501" customFormat="false" ht="20.25" hidden="false" customHeight="true" outlineLevel="0" collapsed="false">
      <c r="A501" s="623" t="s">
        <v>1535</v>
      </c>
      <c r="B501" s="624" t="s">
        <v>1487</v>
      </c>
      <c r="C501" s="624" t="s">
        <v>1489</v>
      </c>
      <c r="D501" s="645" t="n">
        <v>1</v>
      </c>
      <c r="E501" s="645" t="s">
        <v>1345</v>
      </c>
      <c r="F501" s="626" t="n">
        <v>334212.718201131</v>
      </c>
      <c r="G501" s="626" t="n">
        <v>231700.56262027</v>
      </c>
      <c r="H501" s="626" t="n">
        <f aca="false">G501+F501</f>
        <v>565913.280821401</v>
      </c>
      <c r="I501" s="627" t="n">
        <f aca="false">H501*D501</f>
        <v>565913.280821401</v>
      </c>
      <c r="J501" s="600"/>
    </row>
    <row r="502" customFormat="false" ht="20.25" hidden="false" customHeight="true" outlineLevel="0" collapsed="false">
      <c r="A502" s="630"/>
      <c r="B502" s="624" t="s">
        <v>1487</v>
      </c>
      <c r="C502" s="624" t="s">
        <v>1489</v>
      </c>
      <c r="D502" s="625"/>
      <c r="E502" s="625"/>
      <c r="F502" s="626" t="n">
        <v>0</v>
      </c>
      <c r="G502" s="626" t="n">
        <v>0</v>
      </c>
      <c r="H502" s="626" t="n">
        <f aca="false">G502+F502</f>
        <v>0</v>
      </c>
      <c r="I502" s="627" t="n">
        <f aca="false">H502*D502</f>
        <v>0</v>
      </c>
      <c r="J502" s="600"/>
    </row>
    <row r="503" customFormat="false" ht="20.25" hidden="false" customHeight="true" outlineLevel="0" collapsed="false">
      <c r="A503" s="630"/>
      <c r="B503" s="624" t="s">
        <v>1487</v>
      </c>
      <c r="C503" s="624" t="s">
        <v>1489</v>
      </c>
      <c r="D503" s="625" t="n">
        <v>151</v>
      </c>
      <c r="E503" s="625" t="s">
        <v>1499</v>
      </c>
      <c r="F503" s="626" t="n">
        <v>0</v>
      </c>
      <c r="G503" s="626" t="n">
        <v>0</v>
      </c>
      <c r="H503" s="626" t="n">
        <f aca="false">G503+F503</f>
        <v>0</v>
      </c>
      <c r="I503" s="627" t="n">
        <f aca="false">H503*D503</f>
        <v>0</v>
      </c>
      <c r="J503" s="600"/>
    </row>
    <row r="504" customFormat="false" ht="20.25" hidden="false" customHeight="true" outlineLevel="0" collapsed="false">
      <c r="A504" s="630"/>
      <c r="B504" s="624" t="s">
        <v>1487</v>
      </c>
      <c r="C504" s="624" t="s">
        <v>1489</v>
      </c>
      <c r="D504" s="625" t="n">
        <v>6</v>
      </c>
      <c r="E504" s="625" t="s">
        <v>1499</v>
      </c>
      <c r="F504" s="626" t="n">
        <v>0</v>
      </c>
      <c r="G504" s="626" t="n">
        <v>0</v>
      </c>
      <c r="H504" s="626" t="n">
        <f aca="false">G504+F504</f>
        <v>0</v>
      </c>
      <c r="I504" s="627" t="n">
        <f aca="false">H504*D504</f>
        <v>0</v>
      </c>
      <c r="J504" s="600"/>
    </row>
    <row r="505" customFormat="false" ht="20.25" hidden="false" customHeight="true" outlineLevel="0" collapsed="false">
      <c r="A505" s="630"/>
      <c r="B505" s="624" t="s">
        <v>1487</v>
      </c>
      <c r="C505" s="624" t="s">
        <v>1489</v>
      </c>
      <c r="D505" s="625" t="n">
        <v>122</v>
      </c>
      <c r="E505" s="625" t="s">
        <v>1499</v>
      </c>
      <c r="F505" s="626" t="n">
        <v>0</v>
      </c>
      <c r="G505" s="626" t="n">
        <v>0</v>
      </c>
      <c r="H505" s="626" t="n">
        <f aca="false">G505+F505</f>
        <v>0</v>
      </c>
      <c r="I505" s="627" t="n">
        <f aca="false">H505*D505</f>
        <v>0</v>
      </c>
      <c r="J505" s="600"/>
    </row>
    <row r="506" customFormat="false" ht="20.25" hidden="false" customHeight="true" outlineLevel="0" collapsed="false">
      <c r="A506" s="630"/>
      <c r="B506" s="624" t="s">
        <v>1487</v>
      </c>
      <c r="C506" s="624" t="s">
        <v>1489</v>
      </c>
      <c r="D506" s="625" t="n">
        <v>142</v>
      </c>
      <c r="E506" s="625" t="s">
        <v>1499</v>
      </c>
      <c r="F506" s="626" t="n">
        <v>0</v>
      </c>
      <c r="G506" s="626" t="n">
        <v>0</v>
      </c>
      <c r="H506" s="626" t="n">
        <f aca="false">G506+F506</f>
        <v>0</v>
      </c>
      <c r="I506" s="627" t="n">
        <f aca="false">H506*D506</f>
        <v>0</v>
      </c>
      <c r="J506" s="600"/>
    </row>
    <row r="507" customFormat="false" ht="20.25" hidden="false" customHeight="true" outlineLevel="0" collapsed="false">
      <c r="A507" s="630"/>
      <c r="B507" s="624" t="s">
        <v>1487</v>
      </c>
      <c r="C507" s="624" t="s">
        <v>1489</v>
      </c>
      <c r="D507" s="625" t="n">
        <v>450</v>
      </c>
      <c r="E507" s="625" t="s">
        <v>1499</v>
      </c>
      <c r="F507" s="626" t="n">
        <v>0</v>
      </c>
      <c r="G507" s="626" t="n">
        <v>0</v>
      </c>
      <c r="H507" s="626" t="n">
        <f aca="false">G507+F507</f>
        <v>0</v>
      </c>
      <c r="I507" s="627" t="n">
        <f aca="false">H507*D507</f>
        <v>0</v>
      </c>
      <c r="J507" s="600"/>
    </row>
    <row r="508" customFormat="false" ht="20.25" hidden="false" customHeight="true" outlineLevel="0" collapsed="false">
      <c r="A508" s="630"/>
      <c r="B508" s="624" t="s">
        <v>1487</v>
      </c>
      <c r="C508" s="624" t="s">
        <v>1489</v>
      </c>
      <c r="D508" s="625" t="n">
        <v>822</v>
      </c>
      <c r="E508" s="625" t="s">
        <v>1499</v>
      </c>
      <c r="F508" s="626" t="n">
        <v>0</v>
      </c>
      <c r="G508" s="626" t="n">
        <v>0</v>
      </c>
      <c r="H508" s="626" t="n">
        <f aca="false">G508+F508</f>
        <v>0</v>
      </c>
      <c r="I508" s="627" t="n">
        <f aca="false">H508*D508</f>
        <v>0</v>
      </c>
      <c r="J508" s="600"/>
    </row>
    <row r="509" customFormat="false" ht="20.25" hidden="false" customHeight="true" outlineLevel="0" collapsed="false">
      <c r="A509" s="630"/>
      <c r="B509" s="624" t="s">
        <v>1487</v>
      </c>
      <c r="C509" s="624" t="s">
        <v>1489</v>
      </c>
      <c r="D509" s="625" t="n">
        <v>821</v>
      </c>
      <c r="E509" s="625" t="s">
        <v>1499</v>
      </c>
      <c r="F509" s="626" t="n">
        <v>0</v>
      </c>
      <c r="G509" s="626" t="n">
        <v>0</v>
      </c>
      <c r="H509" s="626" t="n">
        <f aca="false">G509+F509</f>
        <v>0</v>
      </c>
      <c r="I509" s="627" t="n">
        <f aca="false">H509*D509</f>
        <v>0</v>
      </c>
      <c r="J509" s="600"/>
    </row>
    <row r="510" customFormat="false" ht="20.25" hidden="false" customHeight="true" outlineLevel="0" collapsed="false">
      <c r="A510" s="630"/>
      <c r="B510" s="624" t="s">
        <v>1487</v>
      </c>
      <c r="C510" s="624" t="s">
        <v>1489</v>
      </c>
      <c r="D510" s="625" t="n">
        <v>30</v>
      </c>
      <c r="E510" s="625"/>
      <c r="F510" s="626" t="n">
        <v>0</v>
      </c>
      <c r="G510" s="626" t="n">
        <v>0</v>
      </c>
      <c r="H510" s="626" t="n">
        <f aca="false">G510+F510</f>
        <v>0</v>
      </c>
      <c r="I510" s="627" t="n">
        <f aca="false">H510*D510</f>
        <v>0</v>
      </c>
      <c r="J510" s="600"/>
    </row>
    <row r="511" customFormat="false" ht="20.25" hidden="false" customHeight="true" outlineLevel="0" collapsed="false">
      <c r="A511" s="630"/>
      <c r="B511" s="624" t="s">
        <v>1487</v>
      </c>
      <c r="C511" s="624" t="s">
        <v>1489</v>
      </c>
      <c r="D511" s="625" t="n">
        <v>1</v>
      </c>
      <c r="E511" s="625" t="s">
        <v>1536</v>
      </c>
      <c r="F511" s="626" t="n">
        <v>0</v>
      </c>
      <c r="G511" s="626" t="n">
        <v>0</v>
      </c>
      <c r="H511" s="626" t="n">
        <f aca="false">G511+F511</f>
        <v>0</v>
      </c>
      <c r="I511" s="627" t="n">
        <f aca="false">H511*D511</f>
        <v>0</v>
      </c>
      <c r="J511" s="600"/>
    </row>
    <row r="512" customFormat="false" ht="20.25" hidden="false" customHeight="true" outlineLevel="0" collapsed="false">
      <c r="A512" s="630"/>
      <c r="B512" s="624" t="s">
        <v>1487</v>
      </c>
      <c r="C512" s="624" t="s">
        <v>1489</v>
      </c>
      <c r="D512" s="625" t="n">
        <v>124</v>
      </c>
      <c r="E512" s="625" t="s">
        <v>1371</v>
      </c>
      <c r="F512" s="626" t="n">
        <v>0</v>
      </c>
      <c r="G512" s="626" t="n">
        <v>0</v>
      </c>
      <c r="H512" s="626" t="n">
        <f aca="false">G512+F512</f>
        <v>0</v>
      </c>
      <c r="I512" s="627" t="n">
        <f aca="false">H512*D512</f>
        <v>0</v>
      </c>
      <c r="J512" s="600"/>
    </row>
    <row r="513" customFormat="false" ht="20.25" hidden="false" customHeight="true" outlineLevel="0" collapsed="false">
      <c r="A513" s="623" t="s">
        <v>1537</v>
      </c>
      <c r="B513" s="624" t="s">
        <v>1487</v>
      </c>
      <c r="C513" s="624" t="s">
        <v>1489</v>
      </c>
      <c r="D513" s="625" t="n">
        <v>52</v>
      </c>
      <c r="E513" s="625" t="s">
        <v>1371</v>
      </c>
      <c r="F513" s="626" t="n">
        <v>12.4106737914467</v>
      </c>
      <c r="G513" s="626" t="n">
        <v>7.96906355543653</v>
      </c>
      <c r="H513" s="626" t="n">
        <f aca="false">G513+F513</f>
        <v>20.3797373468832</v>
      </c>
      <c r="I513" s="627" t="n">
        <f aca="false">H513*D513</f>
        <v>1059.74634203793</v>
      </c>
      <c r="J513" s="600"/>
    </row>
    <row r="514" customFormat="false" ht="20.25" hidden="false" customHeight="true" outlineLevel="0" collapsed="false">
      <c r="A514" s="623"/>
      <c r="B514" s="624" t="s">
        <v>1487</v>
      </c>
      <c r="C514" s="624" t="s">
        <v>1489</v>
      </c>
      <c r="D514" s="625"/>
      <c r="E514" s="625"/>
      <c r="F514" s="626" t="n">
        <v>0</v>
      </c>
      <c r="G514" s="626" t="n">
        <v>0</v>
      </c>
      <c r="H514" s="626" t="n">
        <f aca="false">G514+F514</f>
        <v>0</v>
      </c>
      <c r="I514" s="627" t="n">
        <f aca="false">H514*D514</f>
        <v>0</v>
      </c>
      <c r="J514" s="600"/>
    </row>
    <row r="515" customFormat="false" ht="20.25" hidden="false" customHeight="true" outlineLevel="0" collapsed="false">
      <c r="A515" s="623"/>
      <c r="B515" s="624" t="s">
        <v>1487</v>
      </c>
      <c r="C515" s="624" t="s">
        <v>1489</v>
      </c>
      <c r="D515" s="625" t="n">
        <v>3</v>
      </c>
      <c r="E515" s="625" t="s">
        <v>1371</v>
      </c>
      <c r="F515" s="626" t="n">
        <v>30.6540661702265</v>
      </c>
      <c r="G515" s="626" t="n">
        <v>18.2036464258849</v>
      </c>
      <c r="H515" s="626" t="n">
        <f aca="false">G515+F515</f>
        <v>48.8577125961115</v>
      </c>
      <c r="I515" s="627" t="n">
        <f aca="false">H515*D515</f>
        <v>146.573137788334</v>
      </c>
      <c r="J515" s="600"/>
    </row>
    <row r="516" customFormat="false" ht="20.25" hidden="false" customHeight="true" outlineLevel="0" collapsed="false">
      <c r="A516" s="623"/>
      <c r="B516" s="624" t="s">
        <v>1487</v>
      </c>
      <c r="C516" s="624" t="s">
        <v>1489</v>
      </c>
      <c r="D516" s="625" t="n">
        <v>2</v>
      </c>
      <c r="E516" s="625" t="s">
        <v>1371</v>
      </c>
      <c r="F516" s="626" t="n">
        <v>43.8695955077958</v>
      </c>
      <c r="G516" s="626" t="n">
        <v>24.6226178184186</v>
      </c>
      <c r="H516" s="626" t="n">
        <f aca="false">G516+F516</f>
        <v>68.4922133262144</v>
      </c>
      <c r="I516" s="627" t="n">
        <f aca="false">H516*D516</f>
        <v>136.984426652429</v>
      </c>
      <c r="J516" s="600"/>
    </row>
    <row r="517" customFormat="false" ht="20.25" hidden="false" customHeight="true" outlineLevel="0" collapsed="false">
      <c r="A517" s="623"/>
      <c r="B517" s="624" t="s">
        <v>1487</v>
      </c>
      <c r="C517" s="624" t="s">
        <v>1489</v>
      </c>
      <c r="D517" s="625" t="n">
        <v>5</v>
      </c>
      <c r="E517" s="625" t="s">
        <v>1371</v>
      </c>
      <c r="F517" s="626" t="n">
        <v>53.8060837315322</v>
      </c>
      <c r="G517" s="626" t="n">
        <v>29.1139104955474</v>
      </c>
      <c r="H517" s="626" t="n">
        <f aca="false">G517+F517</f>
        <v>82.9199942270796</v>
      </c>
      <c r="I517" s="627" t="n">
        <f aca="false">H517*D517</f>
        <v>414.599971135398</v>
      </c>
      <c r="J517" s="600"/>
    </row>
    <row r="518" customFormat="false" ht="20.25" hidden="false" customHeight="true" outlineLevel="0" collapsed="false">
      <c r="A518" s="623" t="s">
        <v>1538</v>
      </c>
      <c r="B518" s="624" t="s">
        <v>1487</v>
      </c>
      <c r="C518" s="624" t="s">
        <v>1489</v>
      </c>
      <c r="D518" s="625"/>
      <c r="E518" s="625"/>
      <c r="F518" s="626" t="n">
        <v>0</v>
      </c>
      <c r="G518" s="626" t="n">
        <v>0</v>
      </c>
      <c r="H518" s="626" t="n">
        <f aca="false">G518+F518</f>
        <v>0</v>
      </c>
      <c r="I518" s="627" t="n">
        <f aca="false">H518*D518</f>
        <v>0</v>
      </c>
      <c r="J518" s="600"/>
    </row>
    <row r="519" customFormat="false" ht="20.25" hidden="false" customHeight="true" outlineLevel="0" collapsed="false">
      <c r="A519" s="630"/>
      <c r="B519" s="624" t="s">
        <v>1487</v>
      </c>
      <c r="C519" s="624" t="s">
        <v>1489</v>
      </c>
      <c r="D519" s="625" t="n">
        <v>15</v>
      </c>
      <c r="E519" s="625" t="s">
        <v>1499</v>
      </c>
      <c r="F519" s="626" t="n">
        <v>2.55367747350023</v>
      </c>
      <c r="G519" s="626" t="n">
        <v>8.49569743129455</v>
      </c>
      <c r="H519" s="626" t="n">
        <f aca="false">G519+F519</f>
        <v>11.0493749047948</v>
      </c>
      <c r="I519" s="627" t="n">
        <f aca="false">H519*D519</f>
        <v>165.740623571922</v>
      </c>
      <c r="J519" s="600"/>
    </row>
    <row r="520" customFormat="false" ht="20.25" hidden="false" customHeight="true" outlineLevel="0" collapsed="false">
      <c r="A520" s="630"/>
      <c r="B520" s="624" t="s">
        <v>1487</v>
      </c>
      <c r="C520" s="624" t="s">
        <v>1489</v>
      </c>
      <c r="D520" s="625" t="n">
        <v>3</v>
      </c>
      <c r="E520" s="625" t="s">
        <v>1499</v>
      </c>
      <c r="F520" s="626" t="n">
        <v>3.00081944356837</v>
      </c>
      <c r="G520" s="626" t="n">
        <v>9.30055297741719</v>
      </c>
      <c r="H520" s="626" t="n">
        <f aca="false">G520+F520</f>
        <v>12.3013724209856</v>
      </c>
      <c r="I520" s="627" t="n">
        <f aca="false">H520*D520</f>
        <v>36.9041172629567</v>
      </c>
      <c r="J520" s="600"/>
    </row>
    <row r="521" customFormat="false" ht="20.25" hidden="false" customHeight="true" outlineLevel="0" collapsed="false">
      <c r="A521" s="623" t="s">
        <v>1539</v>
      </c>
      <c r="B521" s="624" t="s">
        <v>1487</v>
      </c>
      <c r="C521" s="624" t="s">
        <v>1489</v>
      </c>
      <c r="D521" s="625"/>
      <c r="E521" s="625"/>
      <c r="F521" s="626" t="n">
        <v>0</v>
      </c>
      <c r="G521" s="626" t="n">
        <v>0</v>
      </c>
      <c r="H521" s="626" t="n">
        <f aca="false">G521+F521</f>
        <v>0</v>
      </c>
      <c r="I521" s="627" t="n">
        <f aca="false">H521*D521</f>
        <v>0</v>
      </c>
      <c r="J521" s="600"/>
    </row>
    <row r="522" customFormat="false" ht="20.25" hidden="false" customHeight="true" outlineLevel="0" collapsed="false">
      <c r="A522" s="630"/>
      <c r="B522" s="624" t="s">
        <v>1487</v>
      </c>
      <c r="C522" s="624" t="s">
        <v>1489</v>
      </c>
      <c r="D522" s="625" t="n">
        <v>5</v>
      </c>
      <c r="E522" s="625" t="s">
        <v>1371</v>
      </c>
      <c r="F522" s="626" t="n">
        <v>19.4953898949707</v>
      </c>
      <c r="G522" s="626" t="n">
        <v>11.3574060397306</v>
      </c>
      <c r="H522" s="626" t="n">
        <f aca="false">G522+F522</f>
        <v>30.8527959347013</v>
      </c>
      <c r="I522" s="627" t="n">
        <f aca="false">H522*D522</f>
        <v>154.263979673506</v>
      </c>
      <c r="J522" s="600"/>
    </row>
    <row r="523" customFormat="false" ht="20.25" hidden="false" customHeight="true" outlineLevel="0" collapsed="false">
      <c r="A523" s="630"/>
      <c r="B523" s="624" t="s">
        <v>1487</v>
      </c>
      <c r="C523" s="624" t="s">
        <v>1489</v>
      </c>
      <c r="D523" s="625"/>
      <c r="E523" s="625"/>
      <c r="F523" s="626" t="n">
        <v>0</v>
      </c>
      <c r="G523" s="626" t="n">
        <v>0</v>
      </c>
      <c r="H523" s="626" t="n">
        <f aca="false">G523+F523</f>
        <v>0</v>
      </c>
      <c r="I523" s="627" t="n">
        <f aca="false">H523*D523</f>
        <v>0</v>
      </c>
      <c r="J523" s="600"/>
    </row>
    <row r="524" customFormat="false" ht="20.25" hidden="false" customHeight="true" outlineLevel="0" collapsed="false">
      <c r="A524" s="630"/>
      <c r="B524" s="624" t="s">
        <v>1487</v>
      </c>
      <c r="C524" s="624" t="s">
        <v>1489</v>
      </c>
      <c r="D524" s="625" t="n">
        <v>8</v>
      </c>
      <c r="E524" s="625" t="s">
        <v>1371</v>
      </c>
      <c r="F524" s="626" t="n">
        <v>34.9963115239993</v>
      </c>
      <c r="G524" s="626" t="n">
        <v>17.3987908797623</v>
      </c>
      <c r="H524" s="626" t="n">
        <f aca="false">G524+F524</f>
        <v>52.3951024037616</v>
      </c>
      <c r="I524" s="627" t="n">
        <f aca="false">H524*D524</f>
        <v>419.160819230093</v>
      </c>
      <c r="J524" s="600"/>
    </row>
    <row r="525" customFormat="false" ht="20.25" hidden="false" customHeight="true" outlineLevel="0" collapsed="false">
      <c r="A525" s="630"/>
      <c r="B525" s="624" t="s">
        <v>1487</v>
      </c>
      <c r="C525" s="624" t="s">
        <v>1489</v>
      </c>
      <c r="D525" s="625" t="n">
        <v>100</v>
      </c>
      <c r="E525" s="625" t="s">
        <v>1371</v>
      </c>
      <c r="F525" s="626" t="n">
        <v>34.9963115239993</v>
      </c>
      <c r="G525" s="626" t="n">
        <v>18.6507883959531</v>
      </c>
      <c r="H525" s="626" t="n">
        <f aca="false">G525+F525</f>
        <v>53.6470999199524</v>
      </c>
      <c r="I525" s="627" t="n">
        <f aca="false">H525*D525</f>
        <v>5364.70999199524</v>
      </c>
      <c r="J525" s="600"/>
    </row>
    <row r="526" customFormat="false" ht="20.25" hidden="false" customHeight="true" outlineLevel="0" collapsed="false">
      <c r="A526" s="630"/>
      <c r="B526" s="624" t="s">
        <v>1487</v>
      </c>
      <c r="C526" s="624" t="s">
        <v>1489</v>
      </c>
      <c r="D526" s="625" t="n">
        <v>100</v>
      </c>
      <c r="E526" s="625" t="s">
        <v>1371</v>
      </c>
      <c r="F526" s="626" t="n">
        <v>34.9963115239993</v>
      </c>
      <c r="G526" s="626" t="n">
        <v>18.6507883959531</v>
      </c>
      <c r="H526" s="626" t="n">
        <f aca="false">G526+F526</f>
        <v>53.6470999199524</v>
      </c>
      <c r="I526" s="627" t="n">
        <f aca="false">H526*D526</f>
        <v>5364.70999199524</v>
      </c>
      <c r="J526" s="600"/>
    </row>
    <row r="527" customFormat="false" ht="20.25" hidden="false" customHeight="true" outlineLevel="0" collapsed="false">
      <c r="A527" s="623" t="s">
        <v>1540</v>
      </c>
      <c r="B527" s="624" t="s">
        <v>1487</v>
      </c>
      <c r="C527" s="624" t="s">
        <v>1489</v>
      </c>
      <c r="D527" s="625"/>
      <c r="E527" s="625"/>
      <c r="F527" s="626" t="n">
        <v>0</v>
      </c>
      <c r="G527" s="626" t="n">
        <v>0</v>
      </c>
      <c r="H527" s="626" t="n">
        <f aca="false">G527+F527</f>
        <v>0</v>
      </c>
      <c r="I527" s="627" t="n">
        <f aca="false">H527*D527</f>
        <v>0</v>
      </c>
      <c r="J527" s="600"/>
    </row>
    <row r="528" customFormat="false" ht="20.25" hidden="false" customHeight="true" outlineLevel="0" collapsed="false">
      <c r="A528" s="623"/>
      <c r="B528" s="624" t="s">
        <v>1487</v>
      </c>
      <c r="C528" s="624" t="s">
        <v>1489</v>
      </c>
      <c r="D528" s="625" t="n">
        <v>171</v>
      </c>
      <c r="E528" s="625" t="s">
        <v>1371</v>
      </c>
      <c r="F528" s="626" t="n">
        <v>243.543326363777</v>
      </c>
      <c r="G528" s="626" t="n">
        <v>123.123025580317</v>
      </c>
      <c r="H528" s="626" t="n">
        <f aca="false">G528+F528</f>
        <v>366.666351944094</v>
      </c>
      <c r="I528" s="627" t="n">
        <f aca="false">H528*D528</f>
        <v>62699.94618244</v>
      </c>
      <c r="J528" s="600"/>
    </row>
    <row r="529" customFormat="false" ht="20.25" hidden="false" customHeight="true" outlineLevel="0" collapsed="false">
      <c r="A529" s="623" t="s">
        <v>1541</v>
      </c>
      <c r="B529" s="624" t="s">
        <v>1487</v>
      </c>
      <c r="C529" s="624" t="s">
        <v>1489</v>
      </c>
      <c r="D529" s="625"/>
      <c r="E529" s="625"/>
      <c r="F529" s="626" t="n">
        <v>0</v>
      </c>
      <c r="G529" s="626" t="n">
        <v>0</v>
      </c>
      <c r="H529" s="626" t="n">
        <f aca="false">G529+F529</f>
        <v>0</v>
      </c>
      <c r="I529" s="627" t="n">
        <f aca="false">H529*D529</f>
        <v>0</v>
      </c>
      <c r="J529" s="600"/>
    </row>
    <row r="530" customFormat="false" ht="20.25" hidden="false" customHeight="true" outlineLevel="0" collapsed="false">
      <c r="A530" s="630"/>
      <c r="B530" s="624" t="s">
        <v>1487</v>
      </c>
      <c r="C530" s="624" t="s">
        <v>1489</v>
      </c>
      <c r="D530" s="625" t="n">
        <v>167</v>
      </c>
      <c r="E530" s="625" t="s">
        <v>1371</v>
      </c>
      <c r="F530" s="626" t="n">
        <v>409.701282441096</v>
      </c>
      <c r="G530" s="626" t="n">
        <v>191.048859077778</v>
      </c>
      <c r="H530" s="626" t="n">
        <f aca="false">G530+F530</f>
        <v>600.750141518874</v>
      </c>
      <c r="I530" s="627" t="n">
        <f aca="false">H530*D530</f>
        <v>100325.273633652</v>
      </c>
      <c r="J530" s="600"/>
    </row>
    <row r="531" customFormat="false" ht="20.25" hidden="false" customHeight="true" outlineLevel="0" collapsed="false">
      <c r="A531" s="630"/>
      <c r="B531" s="624" t="s">
        <v>1487</v>
      </c>
      <c r="C531" s="624" t="s">
        <v>1489</v>
      </c>
      <c r="D531" s="625" t="n">
        <v>167</v>
      </c>
      <c r="E531" s="625" t="s">
        <v>1371</v>
      </c>
      <c r="F531" s="626" t="n">
        <v>0</v>
      </c>
      <c r="G531" s="626" t="n">
        <v>0</v>
      </c>
      <c r="H531" s="626" t="n">
        <f aca="false">G531+F531</f>
        <v>0</v>
      </c>
      <c r="I531" s="627" t="n">
        <f aca="false">H531*D531</f>
        <v>0</v>
      </c>
      <c r="J531" s="600"/>
    </row>
    <row r="532" customFormat="false" ht="20.25" hidden="false" customHeight="true" outlineLevel="0" collapsed="false">
      <c r="A532" s="623" t="s">
        <v>1542</v>
      </c>
      <c r="B532" s="624" t="s">
        <v>1487</v>
      </c>
      <c r="C532" s="624" t="s">
        <v>1489</v>
      </c>
      <c r="D532" s="625"/>
      <c r="E532" s="625"/>
      <c r="F532" s="626" t="n">
        <v>0</v>
      </c>
      <c r="G532" s="626" t="n">
        <v>0</v>
      </c>
      <c r="H532" s="626" t="n">
        <f aca="false">G532+F532</f>
        <v>0</v>
      </c>
      <c r="I532" s="627" t="n">
        <f aca="false">H532*D532</f>
        <v>0</v>
      </c>
      <c r="J532" s="600"/>
    </row>
    <row r="533" customFormat="false" ht="20.25" hidden="false" customHeight="true" outlineLevel="0" collapsed="false">
      <c r="A533" s="630"/>
      <c r="B533" s="624" t="s">
        <v>1487</v>
      </c>
      <c r="C533" s="624" t="s">
        <v>1489</v>
      </c>
      <c r="D533" s="625" t="n">
        <v>58</v>
      </c>
      <c r="E533" s="625" t="s">
        <v>1371</v>
      </c>
      <c r="F533" s="626" t="n">
        <v>393.504806636406</v>
      </c>
      <c r="G533" s="626" t="n">
        <v>165.969162801068</v>
      </c>
      <c r="H533" s="626" t="n">
        <f aca="false">G533+F533</f>
        <v>559.473969437473</v>
      </c>
      <c r="I533" s="627" t="n">
        <f aca="false">H533*D533</f>
        <v>32449.4902273734</v>
      </c>
      <c r="J533" s="600"/>
    </row>
    <row r="534" customFormat="false" ht="20.25" hidden="false" customHeight="true" outlineLevel="0" collapsed="false">
      <c r="A534" s="630"/>
      <c r="B534" s="624" t="s">
        <v>1487</v>
      </c>
      <c r="C534" s="624" t="s">
        <v>1489</v>
      </c>
      <c r="D534" s="625" t="n">
        <v>61</v>
      </c>
      <c r="E534" s="625" t="s">
        <v>1371</v>
      </c>
      <c r="F534" s="626" t="n">
        <v>28.487911737452</v>
      </c>
      <c r="G534" s="626" t="n">
        <v>14.2389876246141</v>
      </c>
      <c r="H534" s="626" t="n">
        <f aca="false">G534+F534</f>
        <v>42.7268993620662</v>
      </c>
      <c r="I534" s="627" t="n">
        <f aca="false">H534*D534</f>
        <v>2606.34086108604</v>
      </c>
      <c r="J534" s="600"/>
    </row>
    <row r="535" customFormat="false" ht="20.25" hidden="false" customHeight="true" outlineLevel="0" collapsed="false">
      <c r="A535" s="623" t="s">
        <v>1543</v>
      </c>
      <c r="B535" s="624" t="s">
        <v>1487</v>
      </c>
      <c r="C535" s="624" t="s">
        <v>1489</v>
      </c>
      <c r="D535" s="625"/>
      <c r="E535" s="625"/>
      <c r="F535" s="626" t="n">
        <v>0</v>
      </c>
      <c r="G535" s="626" t="n">
        <v>0</v>
      </c>
      <c r="H535" s="626" t="n">
        <f aca="false">G535+F535</f>
        <v>0</v>
      </c>
      <c r="I535" s="627" t="n">
        <f aca="false">H535*D535</f>
        <v>0</v>
      </c>
      <c r="J535" s="600"/>
    </row>
    <row r="536" customFormat="false" ht="20.25" hidden="false" customHeight="true" outlineLevel="0" collapsed="false">
      <c r="A536" s="623"/>
      <c r="B536" s="624" t="s">
        <v>1487</v>
      </c>
      <c r="C536" s="624" t="s">
        <v>1489</v>
      </c>
      <c r="D536" s="625" t="n">
        <v>6</v>
      </c>
      <c r="E536" s="625" t="s">
        <v>1371</v>
      </c>
      <c r="F536" s="626" t="n">
        <v>227.446215441324</v>
      </c>
      <c r="G536" s="626" t="n">
        <v>116.843165022915</v>
      </c>
      <c r="H536" s="626" t="n">
        <f aca="false">G536+F536</f>
        <v>344.28938046424</v>
      </c>
      <c r="I536" s="627" t="n">
        <f aca="false">H536*D536</f>
        <v>2065.73628278544</v>
      </c>
      <c r="J536" s="600"/>
    </row>
    <row r="537" customFormat="false" ht="20.25" hidden="false" customHeight="true" outlineLevel="0" collapsed="false">
      <c r="A537" s="630"/>
      <c r="B537" s="624" t="s">
        <v>1487</v>
      </c>
      <c r="C537" s="624" t="s">
        <v>1489</v>
      </c>
      <c r="D537" s="625" t="n">
        <v>6</v>
      </c>
      <c r="E537" s="625" t="s">
        <v>1371</v>
      </c>
      <c r="F537" s="626" t="n">
        <v>416.299110621657</v>
      </c>
      <c r="G537" s="626" t="n">
        <v>193.622409527726</v>
      </c>
      <c r="H537" s="626" t="n">
        <f aca="false">G537+F537</f>
        <v>609.921520149383</v>
      </c>
      <c r="I537" s="627" t="n">
        <f aca="false">H537*D537</f>
        <v>3659.5291208963</v>
      </c>
      <c r="J537" s="600"/>
    </row>
    <row r="538" customFormat="false" ht="20.25" hidden="false" customHeight="true" outlineLevel="0" collapsed="false">
      <c r="A538" s="623" t="s">
        <v>1544</v>
      </c>
      <c r="B538" s="624" t="s">
        <v>1487</v>
      </c>
      <c r="C538" s="624" t="s">
        <v>1489</v>
      </c>
      <c r="D538" s="625"/>
      <c r="E538" s="625"/>
      <c r="F538" s="626" t="n">
        <v>0</v>
      </c>
      <c r="G538" s="626" t="n">
        <v>0</v>
      </c>
      <c r="H538" s="626" t="n">
        <f aca="false">G538+F538</f>
        <v>0</v>
      </c>
      <c r="I538" s="627" t="n">
        <f aca="false">H538*D538</f>
        <v>0</v>
      </c>
      <c r="J538" s="600"/>
    </row>
    <row r="539" customFormat="false" ht="20.25" hidden="false" customHeight="true" outlineLevel="0" collapsed="false">
      <c r="A539" s="623"/>
      <c r="B539" s="624" t="s">
        <v>1487</v>
      </c>
      <c r="C539" s="624" t="s">
        <v>1489</v>
      </c>
      <c r="D539" s="625" t="n">
        <v>15</v>
      </c>
      <c r="E539" s="625" t="s">
        <v>1371</v>
      </c>
      <c r="F539" s="626" t="n">
        <v>252.436483324021</v>
      </c>
      <c r="G539" s="626" t="n">
        <v>135.970904853608</v>
      </c>
      <c r="H539" s="626" t="n">
        <f aca="false">G539+F539</f>
        <v>388.407388177629</v>
      </c>
      <c r="I539" s="627" t="n">
        <f aca="false">H539*D539</f>
        <v>5826.11082266443</v>
      </c>
      <c r="J539" s="600"/>
    </row>
    <row r="540" customFormat="false" ht="20.25" hidden="false" customHeight="true" outlineLevel="0" collapsed="false">
      <c r="A540" s="623"/>
      <c r="B540" s="624" t="s">
        <v>1487</v>
      </c>
      <c r="C540" s="624" t="s">
        <v>1489</v>
      </c>
      <c r="D540" s="625" t="n">
        <v>15</v>
      </c>
      <c r="E540" s="625" t="s">
        <v>1371</v>
      </c>
      <c r="F540" s="626" t="n">
        <v>0</v>
      </c>
      <c r="G540" s="626" t="n">
        <v>0</v>
      </c>
      <c r="H540" s="626" t="n">
        <f aca="false">G540+F540</f>
        <v>0</v>
      </c>
      <c r="I540" s="627" t="n">
        <f aca="false">H540*D540</f>
        <v>0</v>
      </c>
      <c r="J540" s="600"/>
    </row>
    <row r="541" customFormat="false" ht="20.25" hidden="false" customHeight="true" outlineLevel="0" collapsed="false">
      <c r="A541" s="623" t="s">
        <v>1545</v>
      </c>
      <c r="B541" s="624" t="s">
        <v>1487</v>
      </c>
      <c r="C541" s="624" t="s">
        <v>1489</v>
      </c>
      <c r="D541" s="625"/>
      <c r="E541" s="625"/>
      <c r="F541" s="626" t="n">
        <v>0</v>
      </c>
      <c r="G541" s="626" t="n">
        <v>0</v>
      </c>
      <c r="H541" s="626" t="n">
        <f aca="false">G541+F541</f>
        <v>0</v>
      </c>
      <c r="I541" s="627" t="n">
        <f aca="false">H541*D541</f>
        <v>0</v>
      </c>
      <c r="J541" s="600"/>
    </row>
    <row r="542" customFormat="false" ht="20.25" hidden="false" customHeight="true" outlineLevel="0" collapsed="false">
      <c r="A542" s="630"/>
      <c r="B542" s="624" t="s">
        <v>1487</v>
      </c>
      <c r="C542" s="624" t="s">
        <v>1489</v>
      </c>
      <c r="D542" s="625" t="n">
        <v>1718</v>
      </c>
      <c r="E542" s="625" t="s">
        <v>1499</v>
      </c>
      <c r="F542" s="626" t="n">
        <v>1.14269614572968</v>
      </c>
      <c r="G542" s="626" t="n">
        <v>2.95113700244969</v>
      </c>
      <c r="H542" s="626" t="n">
        <f aca="false">G542+F542</f>
        <v>4.09383314817936</v>
      </c>
      <c r="I542" s="627" t="n">
        <f aca="false">H542*D542</f>
        <v>7033.20534857214</v>
      </c>
      <c r="J542" s="600"/>
    </row>
    <row r="543" customFormat="false" ht="20.25" hidden="false" customHeight="true" outlineLevel="0" collapsed="false">
      <c r="A543" s="630"/>
      <c r="B543" s="624" t="s">
        <v>1487</v>
      </c>
      <c r="C543" s="624" t="s">
        <v>1489</v>
      </c>
      <c r="D543" s="625" t="n">
        <v>940</v>
      </c>
      <c r="E543" s="625" t="s">
        <v>1499</v>
      </c>
      <c r="F543" s="626" t="n">
        <v>1.48053674533671</v>
      </c>
      <c r="G543" s="626" t="n">
        <v>3.08031134935826</v>
      </c>
      <c r="H543" s="626" t="n">
        <f aca="false">G543+F543</f>
        <v>4.56084809469497</v>
      </c>
      <c r="I543" s="627" t="n">
        <f aca="false">H543*D543</f>
        <v>4287.19720901327</v>
      </c>
      <c r="J543" s="600"/>
    </row>
    <row r="544" customFormat="false" ht="20.25" hidden="false" customHeight="true" outlineLevel="0" collapsed="false">
      <c r="A544" s="630"/>
      <c r="B544" s="624" t="s">
        <v>1487</v>
      </c>
      <c r="C544" s="624" t="s">
        <v>1489</v>
      </c>
      <c r="D544" s="625" t="n">
        <v>1420</v>
      </c>
      <c r="E544" s="625" t="s">
        <v>1499</v>
      </c>
      <c r="F544" s="626" t="n">
        <v>2.25558282678814</v>
      </c>
      <c r="G544" s="626" t="n">
        <v>4.01434124238947</v>
      </c>
      <c r="H544" s="626" t="n">
        <f aca="false">G544+F544</f>
        <v>6.26992406917762</v>
      </c>
      <c r="I544" s="627" t="n">
        <f aca="false">H544*D544</f>
        <v>8903.29217823222</v>
      </c>
      <c r="J544" s="600"/>
    </row>
    <row r="545" customFormat="false" ht="20.25" hidden="false" customHeight="true" outlineLevel="0" collapsed="false">
      <c r="A545" s="630"/>
      <c r="B545" s="624" t="s">
        <v>1487</v>
      </c>
      <c r="C545" s="624" t="s">
        <v>1489</v>
      </c>
      <c r="D545" s="625" t="n">
        <v>1950</v>
      </c>
      <c r="E545" s="625" t="s">
        <v>1499</v>
      </c>
      <c r="F545" s="626" t="n">
        <v>2.901454561331</v>
      </c>
      <c r="G545" s="626" t="n">
        <v>4.88875220607827</v>
      </c>
      <c r="H545" s="626" t="n">
        <f aca="false">G545+F545</f>
        <v>7.79020676740927</v>
      </c>
      <c r="I545" s="627" t="n">
        <f aca="false">H545*D545</f>
        <v>15190.9031964481</v>
      </c>
      <c r="J545" s="600"/>
    </row>
    <row r="546" customFormat="false" ht="20.25" hidden="false" customHeight="true" outlineLevel="0" collapsed="false">
      <c r="A546" s="630"/>
      <c r="B546" s="624" t="s">
        <v>1487</v>
      </c>
      <c r="C546" s="624" t="s">
        <v>1489</v>
      </c>
      <c r="D546" s="625" t="n">
        <v>560</v>
      </c>
      <c r="E546" s="625" t="s">
        <v>1499</v>
      </c>
      <c r="F546" s="626" t="n">
        <v>3.3386600431754</v>
      </c>
      <c r="G546" s="626" t="n">
        <v>5.36570364081761</v>
      </c>
      <c r="H546" s="626" t="n">
        <f aca="false">G546+F546</f>
        <v>8.70436368399301</v>
      </c>
      <c r="I546" s="627" t="n">
        <f aca="false">H546*D546</f>
        <v>4874.44366303609</v>
      </c>
      <c r="J546" s="600"/>
    </row>
    <row r="547" customFormat="false" ht="20.25" hidden="false" customHeight="true" outlineLevel="0" collapsed="false">
      <c r="A547" s="630"/>
      <c r="B547" s="624" t="s">
        <v>1487</v>
      </c>
      <c r="C547" s="624" t="s">
        <v>1489</v>
      </c>
      <c r="D547" s="625" t="n">
        <v>850</v>
      </c>
      <c r="E547" s="625" t="s">
        <v>1499</v>
      </c>
      <c r="F547" s="626" t="n">
        <v>4.70989541805101</v>
      </c>
      <c r="G547" s="626" t="n">
        <v>6.83630389793059</v>
      </c>
      <c r="H547" s="626" t="n">
        <f aca="false">G547+F547</f>
        <v>11.5461993159816</v>
      </c>
      <c r="I547" s="627" t="n">
        <f aca="false">H547*D547</f>
        <v>9814.26941858436</v>
      </c>
      <c r="J547" s="600"/>
    </row>
    <row r="548" customFormat="false" ht="20.25" hidden="false" customHeight="true" outlineLevel="0" collapsed="false">
      <c r="A548" s="630"/>
      <c r="B548" s="624" t="s">
        <v>1487</v>
      </c>
      <c r="C548" s="624" t="s">
        <v>1489</v>
      </c>
      <c r="D548" s="625" t="n">
        <v>75</v>
      </c>
      <c r="E548" s="625" t="s">
        <v>1499</v>
      </c>
      <c r="F548" s="626" t="n">
        <v>6.03144835180794</v>
      </c>
      <c r="G548" s="626" t="n">
        <v>7.6610324205007</v>
      </c>
      <c r="H548" s="626" t="n">
        <f aca="false">G548+F548</f>
        <v>13.6924807723086</v>
      </c>
      <c r="I548" s="627" t="n">
        <f aca="false">H548*D548</f>
        <v>1026.93605792315</v>
      </c>
      <c r="J548" s="600"/>
    </row>
    <row r="549" customFormat="false" ht="20.25" hidden="false" customHeight="true" outlineLevel="0" collapsed="false">
      <c r="A549" s="630"/>
      <c r="B549" s="624" t="s">
        <v>1487</v>
      </c>
      <c r="C549" s="624" t="s">
        <v>1489</v>
      </c>
      <c r="D549" s="625" t="n">
        <v>290</v>
      </c>
      <c r="E549" s="625" t="s">
        <v>1499</v>
      </c>
      <c r="F549" s="626" t="n">
        <v>7.81007974385675</v>
      </c>
      <c r="G549" s="626" t="n">
        <v>9.30055297741719</v>
      </c>
      <c r="H549" s="626" t="n">
        <f aca="false">G549+F549</f>
        <v>17.1106327212739</v>
      </c>
      <c r="I549" s="627" t="n">
        <f aca="false">H549*D549</f>
        <v>4962.08348916944</v>
      </c>
      <c r="J549" s="600"/>
    </row>
    <row r="550" customFormat="false" ht="20.25" hidden="false" customHeight="true" outlineLevel="0" collapsed="false">
      <c r="A550" s="630"/>
      <c r="B550" s="624" t="s">
        <v>1487</v>
      </c>
      <c r="C550" s="624" t="s">
        <v>1489</v>
      </c>
      <c r="D550" s="625" t="n">
        <v>90</v>
      </c>
      <c r="E550" s="625" t="s">
        <v>1499</v>
      </c>
      <c r="F550" s="626" t="n">
        <v>11.3275965750594</v>
      </c>
      <c r="G550" s="626" t="n">
        <v>11.2977871103882</v>
      </c>
      <c r="H550" s="626" t="n">
        <f aca="false">G550+F550</f>
        <v>22.6253836854476</v>
      </c>
      <c r="I550" s="627" t="n">
        <f aca="false">H550*D550</f>
        <v>2036.28453169028</v>
      </c>
      <c r="J550" s="600"/>
    </row>
    <row r="551" customFormat="false" ht="20.25" hidden="false" customHeight="true" outlineLevel="0" collapsed="false">
      <c r="A551" s="630"/>
      <c r="B551" s="624" t="s">
        <v>1487</v>
      </c>
      <c r="C551" s="624" t="s">
        <v>1489</v>
      </c>
      <c r="D551" s="625" t="n">
        <v>10</v>
      </c>
      <c r="E551" s="625" t="s">
        <v>1499</v>
      </c>
      <c r="F551" s="626" t="n">
        <v>15.3618107938963</v>
      </c>
      <c r="G551" s="626" t="n">
        <v>14.1197497659293</v>
      </c>
      <c r="H551" s="626" t="n">
        <f aca="false">G551+F551</f>
        <v>29.4815605598257</v>
      </c>
      <c r="I551" s="627" t="n">
        <f aca="false">H551*D551</f>
        <v>294.815605598257</v>
      </c>
      <c r="J551" s="600"/>
    </row>
    <row r="552" customFormat="false" ht="20.25" hidden="false" customHeight="true" outlineLevel="0" collapsed="false">
      <c r="A552" s="630"/>
      <c r="B552" s="624" t="s">
        <v>1487</v>
      </c>
      <c r="C552" s="624" t="s">
        <v>1489</v>
      </c>
      <c r="D552" s="625" t="n">
        <v>0.3</v>
      </c>
      <c r="E552" s="625"/>
      <c r="F552" s="626" t="n">
        <v>21992.4194491074</v>
      </c>
      <c r="G552" s="626" t="n">
        <v>36440.162754814</v>
      </c>
      <c r="H552" s="626" t="n">
        <f aca="false">G552+F552</f>
        <v>58432.5822039213</v>
      </c>
      <c r="I552" s="627" t="n">
        <f aca="false">SUM(I542:I551)*0.3</f>
        <v>17527.0292094802</v>
      </c>
      <c r="J552" s="631"/>
    </row>
    <row r="553" customFormat="false" ht="20.25" hidden="false" customHeight="true" outlineLevel="0" collapsed="false">
      <c r="A553" s="623" t="s">
        <v>1546</v>
      </c>
      <c r="B553" s="624" t="s">
        <v>1487</v>
      </c>
      <c r="C553" s="624" t="s">
        <v>1489</v>
      </c>
      <c r="D553" s="625"/>
      <c r="E553" s="625"/>
      <c r="F553" s="626" t="n">
        <v>0</v>
      </c>
      <c r="G553" s="626" t="n">
        <v>0</v>
      </c>
      <c r="H553" s="626" t="n">
        <f aca="false">G553+F553</f>
        <v>0</v>
      </c>
      <c r="I553" s="627" t="n">
        <f aca="false">H553*D553</f>
        <v>0</v>
      </c>
      <c r="J553" s="600"/>
    </row>
    <row r="554" customFormat="false" ht="20.25" hidden="false" customHeight="true" outlineLevel="0" collapsed="false">
      <c r="A554" s="623"/>
      <c r="B554" s="624" t="s">
        <v>1487</v>
      </c>
      <c r="C554" s="624" t="s">
        <v>1489</v>
      </c>
      <c r="D554" s="625" t="n">
        <v>1718</v>
      </c>
      <c r="E554" s="625" t="s">
        <v>1499</v>
      </c>
      <c r="F554" s="626" t="n">
        <v>0.586252805200443</v>
      </c>
      <c r="G554" s="626" t="n">
        <v>1.48053674533671</v>
      </c>
      <c r="H554" s="626" t="n">
        <f aca="false">G554+F554</f>
        <v>2.06678955053715</v>
      </c>
      <c r="I554" s="627" t="n">
        <f aca="false">H554*D554</f>
        <v>3550.74444782283</v>
      </c>
      <c r="J554" s="600"/>
    </row>
    <row r="555" customFormat="false" ht="20.25" hidden="false" customHeight="true" outlineLevel="0" collapsed="false">
      <c r="A555" s="623"/>
      <c r="B555" s="624" t="s">
        <v>1487</v>
      </c>
      <c r="C555" s="624" t="s">
        <v>1489</v>
      </c>
      <c r="D555" s="625" t="n">
        <v>940</v>
      </c>
      <c r="E555" s="625" t="s">
        <v>1499</v>
      </c>
      <c r="F555" s="626" t="n">
        <v>0.665744710990333</v>
      </c>
      <c r="G555" s="626" t="n">
        <v>1.51034621000792</v>
      </c>
      <c r="H555" s="626" t="n">
        <f aca="false">G555+F555</f>
        <v>2.17609092099825</v>
      </c>
      <c r="I555" s="627" t="n">
        <f aca="false">H555*D555</f>
        <v>2045.52546573836</v>
      </c>
      <c r="J555" s="600"/>
    </row>
    <row r="556" customFormat="false" ht="20.25" hidden="false" customHeight="true" outlineLevel="0" collapsed="false">
      <c r="A556" s="623"/>
      <c r="B556" s="624" t="s">
        <v>1487</v>
      </c>
      <c r="C556" s="624" t="s">
        <v>1489</v>
      </c>
      <c r="D556" s="625" t="n">
        <v>1420</v>
      </c>
      <c r="E556" s="625" t="s">
        <v>1499</v>
      </c>
      <c r="F556" s="626" t="n">
        <v>0.784982569675169</v>
      </c>
      <c r="G556" s="626" t="n">
        <v>1.55009216290287</v>
      </c>
      <c r="H556" s="626" t="n">
        <f aca="false">G556+F556</f>
        <v>2.33507473257803</v>
      </c>
      <c r="I556" s="627" t="n">
        <f aca="false">H556*D556</f>
        <v>3315.80612026081</v>
      </c>
      <c r="J556" s="600"/>
    </row>
    <row r="557" customFormat="false" ht="20.25" hidden="false" customHeight="true" outlineLevel="0" collapsed="false">
      <c r="A557" s="623"/>
      <c r="B557" s="624" t="s">
        <v>1487</v>
      </c>
      <c r="C557" s="624" t="s">
        <v>1489</v>
      </c>
      <c r="D557" s="625" t="n">
        <v>1950</v>
      </c>
      <c r="E557" s="625" t="s">
        <v>1499</v>
      </c>
      <c r="F557" s="626" t="n">
        <v>0.914156916583741</v>
      </c>
      <c r="G557" s="626" t="n">
        <v>1.91774222718111</v>
      </c>
      <c r="H557" s="626" t="n">
        <f aca="false">G557+F557</f>
        <v>2.83189914376485</v>
      </c>
      <c r="I557" s="627" t="n">
        <f aca="false">H557*D557</f>
        <v>5522.20333034146</v>
      </c>
      <c r="J557" s="600"/>
    </row>
    <row r="558" customFormat="false" ht="20.25" hidden="false" customHeight="true" outlineLevel="0" collapsed="false">
      <c r="A558" s="623"/>
      <c r="B558" s="624" t="s">
        <v>1487</v>
      </c>
      <c r="C558" s="624" t="s">
        <v>1489</v>
      </c>
      <c r="D558" s="625" t="n">
        <v>560</v>
      </c>
      <c r="E558" s="625" t="s">
        <v>1499</v>
      </c>
      <c r="F558" s="626" t="n">
        <v>1.00358531059737</v>
      </c>
      <c r="G558" s="626" t="n">
        <v>1.95748818007605</v>
      </c>
      <c r="H558" s="626" t="n">
        <f aca="false">G558+F558</f>
        <v>2.96107349067342</v>
      </c>
      <c r="I558" s="627" t="n">
        <f aca="false">H558*D558</f>
        <v>1658.20115477712</v>
      </c>
      <c r="J558" s="600"/>
    </row>
    <row r="559" customFormat="false" ht="20.25" hidden="false" customHeight="true" outlineLevel="0" collapsed="false">
      <c r="A559" s="623"/>
      <c r="B559" s="624" t="s">
        <v>1487</v>
      </c>
      <c r="C559" s="624" t="s">
        <v>1489</v>
      </c>
      <c r="D559" s="625" t="n">
        <v>850</v>
      </c>
      <c r="E559" s="625" t="s">
        <v>1499</v>
      </c>
      <c r="F559" s="626" t="n">
        <v>1.40104483954682</v>
      </c>
      <c r="G559" s="626" t="n">
        <v>2.42450312659166</v>
      </c>
      <c r="H559" s="626" t="n">
        <f aca="false">G559+F559</f>
        <v>3.82554796613848</v>
      </c>
      <c r="I559" s="627" t="n">
        <f aca="false">H559*D559</f>
        <v>3251.71577121771</v>
      </c>
      <c r="J559" s="600"/>
    </row>
    <row r="560" customFormat="false" ht="20.25" hidden="false" customHeight="true" outlineLevel="0" collapsed="false">
      <c r="A560" s="623"/>
      <c r="B560" s="624" t="s">
        <v>1487</v>
      </c>
      <c r="C560" s="624" t="s">
        <v>1489</v>
      </c>
      <c r="D560" s="625" t="n">
        <v>75</v>
      </c>
      <c r="E560" s="625" t="s">
        <v>1499</v>
      </c>
      <c r="F560" s="626" t="n">
        <v>1.63952055691649</v>
      </c>
      <c r="G560" s="626" t="n">
        <v>2.51393152060529</v>
      </c>
      <c r="H560" s="626" t="n">
        <f aca="false">G560+F560</f>
        <v>4.15345207752178</v>
      </c>
      <c r="I560" s="627" t="n">
        <f aca="false">H560*D560</f>
        <v>311.508905814133</v>
      </c>
      <c r="J560" s="600"/>
    </row>
    <row r="561" customFormat="false" ht="20.25" hidden="false" customHeight="true" outlineLevel="0" collapsed="false">
      <c r="A561" s="623"/>
      <c r="B561" s="624" t="s">
        <v>1487</v>
      </c>
      <c r="C561" s="624" t="s">
        <v>1489</v>
      </c>
      <c r="D561" s="625" t="n">
        <v>290</v>
      </c>
      <c r="E561" s="625" t="s">
        <v>1499</v>
      </c>
      <c r="F561" s="626" t="n">
        <v>1.87799627428616</v>
      </c>
      <c r="G561" s="626" t="n">
        <v>2.92132753777848</v>
      </c>
      <c r="H561" s="626" t="n">
        <f aca="false">G561+F561</f>
        <v>4.79932381206464</v>
      </c>
      <c r="I561" s="627" t="n">
        <f aca="false">H561*D561</f>
        <v>1391.80390549875</v>
      </c>
      <c r="J561" s="600"/>
    </row>
    <row r="562" customFormat="false" ht="20.25" hidden="false" customHeight="true" outlineLevel="0" collapsed="false">
      <c r="A562" s="623"/>
      <c r="B562" s="624" t="s">
        <v>1487</v>
      </c>
      <c r="C562" s="624" t="s">
        <v>1489</v>
      </c>
      <c r="D562" s="625" t="n">
        <v>90</v>
      </c>
      <c r="E562" s="625" t="s">
        <v>1499</v>
      </c>
      <c r="F562" s="626" t="n">
        <v>3.34859653139914</v>
      </c>
      <c r="G562" s="626" t="n">
        <v>3.49764385475518</v>
      </c>
      <c r="H562" s="626" t="n">
        <f aca="false">G562+F562</f>
        <v>6.84624038615432</v>
      </c>
      <c r="I562" s="627" t="n">
        <f aca="false">H562*D562</f>
        <v>616.161634753889</v>
      </c>
      <c r="J562" s="600"/>
    </row>
    <row r="563" customFormat="false" ht="20.25" hidden="false" customHeight="true" outlineLevel="0" collapsed="false">
      <c r="A563" s="623"/>
      <c r="B563" s="624" t="s">
        <v>1487</v>
      </c>
      <c r="C563" s="624" t="s">
        <v>1489</v>
      </c>
      <c r="D563" s="625" t="n">
        <v>10</v>
      </c>
      <c r="E563" s="625" t="s">
        <v>1499</v>
      </c>
      <c r="F563" s="626" t="n">
        <v>7.39274723845982</v>
      </c>
      <c r="G563" s="626" t="n">
        <v>5.38557661726508</v>
      </c>
      <c r="H563" s="626" t="n">
        <f aca="false">G563+F563</f>
        <v>12.7783238557249</v>
      </c>
      <c r="I563" s="627" t="n">
        <f aca="false">H563*D563</f>
        <v>127.783238557249</v>
      </c>
      <c r="J563" s="600"/>
    </row>
    <row r="564" customFormat="false" ht="20.25" hidden="false" customHeight="true" outlineLevel="0" collapsed="false">
      <c r="A564" s="623" t="s">
        <v>1547</v>
      </c>
      <c r="B564" s="624" t="s">
        <v>1487</v>
      </c>
      <c r="C564" s="624" t="s">
        <v>1489</v>
      </c>
      <c r="D564" s="625"/>
      <c r="E564" s="625"/>
      <c r="F564" s="626" t="n">
        <v>0</v>
      </c>
      <c r="G564" s="626" t="n">
        <v>0</v>
      </c>
      <c r="H564" s="626" t="n">
        <f aca="false">G564+F564</f>
        <v>0</v>
      </c>
      <c r="I564" s="627" t="n">
        <f aca="false">H564*D564</f>
        <v>0</v>
      </c>
      <c r="J564" s="600"/>
    </row>
    <row r="565" customFormat="false" ht="20.25" hidden="false" customHeight="true" outlineLevel="0" collapsed="false">
      <c r="A565" s="623"/>
      <c r="B565" s="624" t="s">
        <v>1487</v>
      </c>
      <c r="C565" s="624" t="s">
        <v>1489</v>
      </c>
      <c r="D565" s="625" t="n">
        <v>140</v>
      </c>
      <c r="E565" s="625" t="s">
        <v>1499</v>
      </c>
      <c r="F565" s="626" t="n">
        <v>2.4344396148154</v>
      </c>
      <c r="G565" s="626" t="n">
        <v>5.32595768792267</v>
      </c>
      <c r="H565" s="626" t="n">
        <f aca="false">G565+F565</f>
        <v>7.76039730273806</v>
      </c>
      <c r="I565" s="627" t="n">
        <f aca="false">H565*D565</f>
        <v>1086.45562238333</v>
      </c>
      <c r="J565" s="600"/>
    </row>
    <row r="566" customFormat="false" ht="20.25" hidden="false" customHeight="true" outlineLevel="0" collapsed="false">
      <c r="A566" s="623"/>
      <c r="B566" s="624" t="s">
        <v>1487</v>
      </c>
      <c r="C566" s="624" t="s">
        <v>1489</v>
      </c>
      <c r="D566" s="625" t="n">
        <v>55</v>
      </c>
      <c r="E566" s="625" t="s">
        <v>1499</v>
      </c>
      <c r="F566" s="626" t="n">
        <v>2.53380449705276</v>
      </c>
      <c r="G566" s="626" t="n">
        <v>5.36570364081761</v>
      </c>
      <c r="H566" s="626" t="n">
        <f aca="false">G566+F566</f>
        <v>7.89950813787037</v>
      </c>
      <c r="I566" s="627" t="n">
        <f aca="false">H566*D566</f>
        <v>434.47294758287</v>
      </c>
      <c r="J566" s="600"/>
    </row>
    <row r="567" customFormat="false" ht="20.25" hidden="false" customHeight="true" outlineLevel="0" collapsed="false">
      <c r="A567" s="623"/>
      <c r="B567" s="624" t="s">
        <v>1487</v>
      </c>
      <c r="C567" s="624" t="s">
        <v>1489</v>
      </c>
      <c r="D567" s="625" t="n">
        <v>5</v>
      </c>
      <c r="E567" s="625" t="s">
        <v>1499</v>
      </c>
      <c r="F567" s="626" t="n">
        <v>2.73253426152749</v>
      </c>
      <c r="G567" s="626" t="n">
        <v>6.69719306279828</v>
      </c>
      <c r="H567" s="626" t="n">
        <f aca="false">G567+F567</f>
        <v>9.42972732432576</v>
      </c>
      <c r="I567" s="627" t="n">
        <f aca="false">H567*D567</f>
        <v>47.1486366216288</v>
      </c>
      <c r="J567" s="600"/>
    </row>
    <row r="568" customFormat="false" ht="20.25" hidden="false" customHeight="true" outlineLevel="0" collapsed="false">
      <c r="A568" s="623"/>
      <c r="B568" s="624" t="s">
        <v>1487</v>
      </c>
      <c r="C568" s="624" t="s">
        <v>1489</v>
      </c>
      <c r="D568" s="625" t="n">
        <v>48</v>
      </c>
      <c r="E568" s="625" t="s">
        <v>1499</v>
      </c>
      <c r="F568" s="626" t="n">
        <v>3.0107559317921</v>
      </c>
      <c r="G568" s="626" t="n">
        <v>6.80649443325938</v>
      </c>
      <c r="H568" s="626" t="n">
        <f aca="false">G568+F568</f>
        <v>9.81725036505148</v>
      </c>
      <c r="I568" s="627" t="n">
        <f aca="false">H568*D568</f>
        <v>471.228017522471</v>
      </c>
      <c r="J568" s="600"/>
    </row>
    <row r="569" customFormat="false" ht="20.25" hidden="false" customHeight="true" outlineLevel="0" collapsed="false">
      <c r="A569" s="623"/>
      <c r="B569" s="624" t="s">
        <v>1487</v>
      </c>
      <c r="C569" s="624" t="s">
        <v>1489</v>
      </c>
      <c r="D569" s="625" t="n">
        <v>63</v>
      </c>
      <c r="E569" s="625" t="s">
        <v>1499</v>
      </c>
      <c r="F569" s="626" t="n">
        <v>3.2293586727143</v>
      </c>
      <c r="G569" s="626" t="n">
        <v>7.51198509714465</v>
      </c>
      <c r="H569" s="626" t="n">
        <f aca="false">G569+F569</f>
        <v>10.741343769859</v>
      </c>
      <c r="I569" s="627" t="n">
        <f aca="false">H569*D569</f>
        <v>676.704657501114</v>
      </c>
      <c r="J569" s="600"/>
    </row>
    <row r="570" customFormat="false" ht="20.25" hidden="false" customHeight="true" outlineLevel="0" collapsed="false">
      <c r="A570" s="623"/>
      <c r="B570" s="624" t="s">
        <v>1487</v>
      </c>
      <c r="C570" s="624" t="s">
        <v>1489</v>
      </c>
      <c r="D570" s="625" t="n">
        <v>71</v>
      </c>
      <c r="E570" s="625" t="s">
        <v>1499</v>
      </c>
      <c r="F570" s="626" t="n">
        <v>3.6665641545587</v>
      </c>
      <c r="G570" s="626" t="n">
        <v>7.68090539694817</v>
      </c>
      <c r="H570" s="626" t="n">
        <f aca="false">G570+F570</f>
        <v>11.3474695515069</v>
      </c>
      <c r="I570" s="627" t="n">
        <f aca="false">H570*D570</f>
        <v>805.670338156988</v>
      </c>
      <c r="J570" s="600"/>
    </row>
    <row r="571" customFormat="false" ht="20.25" hidden="false" customHeight="true" outlineLevel="0" collapsed="false">
      <c r="A571" s="623"/>
      <c r="B571" s="624" t="s">
        <v>1487</v>
      </c>
      <c r="C571" s="624" t="s">
        <v>1489</v>
      </c>
      <c r="D571" s="625" t="n">
        <v>7</v>
      </c>
      <c r="E571" s="625" t="s">
        <v>1499</v>
      </c>
      <c r="F571" s="626" t="n">
        <v>4.09383314817936</v>
      </c>
      <c r="G571" s="626" t="n">
        <v>9.72782197103785</v>
      </c>
      <c r="H571" s="626" t="n">
        <f aca="false">G571+F571</f>
        <v>13.8216551192172</v>
      </c>
      <c r="I571" s="627" t="n">
        <f aca="false">H571*D571</f>
        <v>96.7515858345205</v>
      </c>
      <c r="J571" s="600"/>
    </row>
    <row r="572" customFormat="false" ht="20.25" hidden="false" customHeight="true" outlineLevel="0" collapsed="false">
      <c r="A572" s="623" t="s">
        <v>1548</v>
      </c>
      <c r="B572" s="624" t="s">
        <v>1487</v>
      </c>
      <c r="C572" s="624" t="s">
        <v>1489</v>
      </c>
      <c r="D572" s="625"/>
      <c r="E572" s="625"/>
      <c r="F572" s="626" t="n">
        <v>0</v>
      </c>
      <c r="G572" s="626" t="n">
        <v>0</v>
      </c>
      <c r="H572" s="626" t="n">
        <f aca="false">G572+F572</f>
        <v>0</v>
      </c>
      <c r="I572" s="627" t="n">
        <f aca="false">H572*D572</f>
        <v>0</v>
      </c>
      <c r="J572" s="600"/>
    </row>
    <row r="573" customFormat="false" ht="20.25" hidden="false" customHeight="true" outlineLevel="0" collapsed="false">
      <c r="A573" s="623"/>
      <c r="B573" s="624" t="s">
        <v>1487</v>
      </c>
      <c r="C573" s="624" t="s">
        <v>1489</v>
      </c>
      <c r="D573" s="625" t="n">
        <v>298</v>
      </c>
      <c r="E573" s="625" t="s">
        <v>1371</v>
      </c>
      <c r="F573" s="626" t="n">
        <v>11.8641669391412</v>
      </c>
      <c r="G573" s="626" t="n">
        <v>7.12446205641894</v>
      </c>
      <c r="H573" s="626" t="n">
        <f aca="false">G573+F573</f>
        <v>18.9886289955601</v>
      </c>
      <c r="I573" s="627" t="n">
        <f aca="false">H573*D573</f>
        <v>5658.61144067691</v>
      </c>
      <c r="J573" s="600"/>
    </row>
    <row r="574" customFormat="false" ht="20.25" hidden="false" customHeight="true" outlineLevel="0" collapsed="false">
      <c r="A574" s="623"/>
      <c r="B574" s="624" t="s">
        <v>1487</v>
      </c>
      <c r="C574" s="624" t="s">
        <v>1489</v>
      </c>
      <c r="D574" s="625" t="n">
        <v>85</v>
      </c>
      <c r="E574" s="625" t="s">
        <v>1371</v>
      </c>
      <c r="F574" s="626" t="n">
        <v>12.6888954617113</v>
      </c>
      <c r="G574" s="626" t="n">
        <v>7.45236616780224</v>
      </c>
      <c r="H574" s="626" t="n">
        <f aca="false">G574+F574</f>
        <v>20.1412616295135</v>
      </c>
      <c r="I574" s="627" t="n">
        <f aca="false">H574*D574</f>
        <v>1712.00723850865</v>
      </c>
      <c r="J574" s="600"/>
    </row>
    <row r="575" customFormat="false" ht="20.25" hidden="false" customHeight="true" outlineLevel="0" collapsed="false">
      <c r="A575" s="623"/>
      <c r="B575" s="624" t="s">
        <v>1487</v>
      </c>
      <c r="C575" s="624" t="s">
        <v>1489</v>
      </c>
      <c r="D575" s="625" t="n">
        <v>13</v>
      </c>
      <c r="E575" s="625" t="s">
        <v>1371</v>
      </c>
      <c r="F575" s="626" t="n">
        <v>15.7294608581746</v>
      </c>
      <c r="G575" s="626" t="n">
        <v>9.26080702452225</v>
      </c>
      <c r="H575" s="626" t="n">
        <f aca="false">G575+F575</f>
        <v>24.9902678826968</v>
      </c>
      <c r="I575" s="627" t="n">
        <f aca="false">H575*D575</f>
        <v>324.873482475059</v>
      </c>
      <c r="J575" s="600"/>
    </row>
    <row r="576" customFormat="false" ht="20.25" hidden="false" customHeight="true" outlineLevel="0" collapsed="false">
      <c r="A576" s="623"/>
      <c r="B576" s="624" t="s">
        <v>1487</v>
      </c>
      <c r="C576" s="624" t="s">
        <v>1489</v>
      </c>
      <c r="D576" s="625" t="n">
        <v>38</v>
      </c>
      <c r="E576" s="625" t="s">
        <v>1371</v>
      </c>
      <c r="F576" s="626" t="n">
        <v>19.594754777208</v>
      </c>
      <c r="G576" s="626" t="n">
        <v>11.3872155044018</v>
      </c>
      <c r="H576" s="626" t="n">
        <f aca="false">G576+F576</f>
        <v>30.9819702816098</v>
      </c>
      <c r="I576" s="627" t="n">
        <f aca="false">H576*D576</f>
        <v>1177.31487070117</v>
      </c>
      <c r="J576" s="600"/>
    </row>
    <row r="577" customFormat="false" ht="20.25" hidden="false" customHeight="true" outlineLevel="0" collapsed="false">
      <c r="A577" s="623"/>
      <c r="B577" s="624" t="s">
        <v>1487</v>
      </c>
      <c r="C577" s="624" t="s">
        <v>1489</v>
      </c>
      <c r="D577" s="625" t="n">
        <v>20</v>
      </c>
      <c r="E577" s="625" t="s">
        <v>1371</v>
      </c>
      <c r="F577" s="626" t="n">
        <v>24.2847772188116</v>
      </c>
      <c r="G577" s="626" t="n">
        <v>13.225465825793</v>
      </c>
      <c r="H577" s="626" t="n">
        <f aca="false">G577+F577</f>
        <v>37.5102430446046</v>
      </c>
      <c r="I577" s="627" t="n">
        <f aca="false">H577*D577</f>
        <v>750.204860892092</v>
      </c>
      <c r="J577" s="600"/>
    </row>
    <row r="578" customFormat="false" ht="20.25" hidden="false" customHeight="true" outlineLevel="0" collapsed="false">
      <c r="A578" s="623"/>
      <c r="B578" s="624" t="s">
        <v>1487</v>
      </c>
      <c r="C578" s="624" t="s">
        <v>1489</v>
      </c>
      <c r="D578" s="625" t="n">
        <v>2</v>
      </c>
      <c r="E578" s="625" t="s">
        <v>1371</v>
      </c>
      <c r="F578" s="626" t="n">
        <v>30.9024783758199</v>
      </c>
      <c r="G578" s="626" t="n">
        <v>16.4349515220599</v>
      </c>
      <c r="H578" s="626" t="n">
        <f aca="false">G578+F578</f>
        <v>47.3374298978798</v>
      </c>
      <c r="I578" s="627" t="n">
        <f aca="false">H578*D578</f>
        <v>94.6748597957596</v>
      </c>
      <c r="J578" s="600"/>
    </row>
    <row r="579" customFormat="false" ht="20.25" hidden="false" customHeight="true" outlineLevel="0" collapsed="false">
      <c r="A579" s="623" t="s">
        <v>1549</v>
      </c>
      <c r="B579" s="624" t="s">
        <v>1487</v>
      </c>
      <c r="C579" s="624" t="s">
        <v>1489</v>
      </c>
      <c r="D579" s="625"/>
      <c r="E579" s="625"/>
      <c r="F579" s="626" t="n">
        <v>0</v>
      </c>
      <c r="G579" s="626" t="n">
        <v>0</v>
      </c>
      <c r="H579" s="626" t="n">
        <f aca="false">G579+F579</f>
        <v>0</v>
      </c>
      <c r="I579" s="627" t="n">
        <f aca="false">H579*D579</f>
        <v>0</v>
      </c>
      <c r="J579" s="600"/>
    </row>
    <row r="580" customFormat="false" ht="20.25" hidden="false" customHeight="true" outlineLevel="0" collapsed="false">
      <c r="A580" s="623"/>
      <c r="B580" s="624" t="s">
        <v>1487</v>
      </c>
      <c r="C580" s="624" t="s">
        <v>1489</v>
      </c>
      <c r="D580" s="625" t="n">
        <v>8</v>
      </c>
      <c r="E580" s="625" t="s">
        <v>1371</v>
      </c>
      <c r="F580" s="626" t="n">
        <v>13.5036874960577</v>
      </c>
      <c r="G580" s="626" t="n">
        <v>11.5163898513104</v>
      </c>
      <c r="H580" s="626" t="n">
        <f aca="false">G580+F580</f>
        <v>25.020077347368</v>
      </c>
      <c r="I580" s="627" t="n">
        <f aca="false">H580*D580</f>
        <v>200.160618778944</v>
      </c>
      <c r="J580" s="600"/>
    </row>
    <row r="581" customFormat="false" ht="20.25" hidden="false" customHeight="true" outlineLevel="0" collapsed="false">
      <c r="A581" s="623"/>
      <c r="B581" s="624" t="s">
        <v>1487</v>
      </c>
      <c r="C581" s="624" t="s">
        <v>1489</v>
      </c>
      <c r="D581" s="625" t="n">
        <v>60</v>
      </c>
      <c r="E581" s="625" t="s">
        <v>1371</v>
      </c>
      <c r="F581" s="626" t="n">
        <v>16.7032367041007</v>
      </c>
      <c r="G581" s="626" t="n">
        <v>14.0203848836919</v>
      </c>
      <c r="H581" s="626" t="n">
        <f aca="false">G581+F581</f>
        <v>30.7236215877927</v>
      </c>
      <c r="I581" s="627" t="n">
        <f aca="false">H581*D581</f>
        <v>1843.41729526756</v>
      </c>
      <c r="J581" s="600"/>
    </row>
    <row r="582" customFormat="false" ht="20.25" hidden="false" customHeight="true" outlineLevel="0" collapsed="false">
      <c r="A582" s="623"/>
      <c r="B582" s="624" t="s">
        <v>1487</v>
      </c>
      <c r="C582" s="624" t="s">
        <v>1489</v>
      </c>
      <c r="D582" s="625" t="n">
        <v>33</v>
      </c>
      <c r="E582" s="625" t="s">
        <v>1371</v>
      </c>
      <c r="F582" s="626" t="n">
        <v>19.1972952482586</v>
      </c>
      <c r="G582" s="626" t="n">
        <v>15.6201594877135</v>
      </c>
      <c r="H582" s="626" t="n">
        <f aca="false">G582+F582</f>
        <v>34.8174547359721</v>
      </c>
      <c r="I582" s="627" t="n">
        <f aca="false">H582*D582</f>
        <v>1148.97600628708</v>
      </c>
      <c r="J582" s="600"/>
    </row>
    <row r="583" customFormat="false" ht="20.25" hidden="false" customHeight="true" outlineLevel="0" collapsed="false">
      <c r="A583" s="623" t="s">
        <v>1549</v>
      </c>
      <c r="B583" s="624" t="s">
        <v>1487</v>
      </c>
      <c r="C583" s="624" t="s">
        <v>1489</v>
      </c>
      <c r="D583" s="625"/>
      <c r="E583" s="625"/>
      <c r="F583" s="626" t="n">
        <v>0</v>
      </c>
      <c r="G583" s="626" t="n">
        <v>0</v>
      </c>
      <c r="H583" s="626" t="n">
        <f aca="false">G583+F583</f>
        <v>0</v>
      </c>
      <c r="I583" s="627" t="n">
        <f aca="false">H583*D583</f>
        <v>0</v>
      </c>
      <c r="J583" s="600"/>
    </row>
    <row r="584" customFormat="false" ht="20.25" hidden="false" customHeight="true" outlineLevel="0" collapsed="false">
      <c r="A584" s="623"/>
      <c r="B584" s="624" t="s">
        <v>1487</v>
      </c>
      <c r="C584" s="624" t="s">
        <v>1489</v>
      </c>
      <c r="D584" s="625" t="n">
        <v>5</v>
      </c>
      <c r="E584" s="625" t="s">
        <v>1371</v>
      </c>
      <c r="F584" s="626" t="n">
        <v>66.7732008635081</v>
      </c>
      <c r="G584" s="626" t="n">
        <v>33.5455842433338</v>
      </c>
      <c r="H584" s="626" t="n">
        <f aca="false">G584+F584</f>
        <v>100.318785106842</v>
      </c>
      <c r="I584" s="627" t="n">
        <f aca="false">H584*D584</f>
        <v>501.593925534209</v>
      </c>
      <c r="J584" s="600"/>
    </row>
    <row r="585" customFormat="false" ht="20.25" hidden="false" customHeight="true" outlineLevel="0" collapsed="false">
      <c r="A585" s="623"/>
      <c r="B585" s="624" t="s">
        <v>1487</v>
      </c>
      <c r="C585" s="624" t="s">
        <v>1489</v>
      </c>
      <c r="D585" s="625" t="n">
        <v>5</v>
      </c>
      <c r="E585" s="625" t="s">
        <v>1371</v>
      </c>
      <c r="F585" s="626" t="n">
        <v>81.9561548693771</v>
      </c>
      <c r="G585" s="626" t="n">
        <v>40.0837934945523</v>
      </c>
      <c r="H585" s="626" t="n">
        <f aca="false">G585+F585</f>
        <v>122.039948363929</v>
      </c>
      <c r="I585" s="627" t="n">
        <f aca="false">H585*D585</f>
        <v>610.199741819647</v>
      </c>
      <c r="J585" s="600"/>
    </row>
    <row r="586" customFormat="false" ht="20.25" hidden="false" customHeight="true" outlineLevel="0" collapsed="false">
      <c r="A586" s="623" t="s">
        <v>1550</v>
      </c>
      <c r="B586" s="624" t="s">
        <v>1487</v>
      </c>
      <c r="C586" s="624" t="s">
        <v>1489</v>
      </c>
      <c r="D586" s="625" t="n">
        <v>12</v>
      </c>
      <c r="E586" s="625" t="s">
        <v>1371</v>
      </c>
      <c r="F586" s="626" t="n">
        <v>6.49846329832355</v>
      </c>
      <c r="G586" s="626" t="n">
        <v>5.03779952943431</v>
      </c>
      <c r="H586" s="626" t="n">
        <f aca="false">G586+F586</f>
        <v>11.5362628277579</v>
      </c>
      <c r="I586" s="627" t="n">
        <f aca="false">H586*D586</f>
        <v>138.435153933094</v>
      </c>
      <c r="J586" s="600"/>
    </row>
    <row r="587" customFormat="false" ht="20.25" hidden="false" customHeight="true" outlineLevel="0" collapsed="false">
      <c r="A587" s="623" t="s">
        <v>1551</v>
      </c>
      <c r="B587" s="624" t="s">
        <v>1487</v>
      </c>
      <c r="C587" s="624" t="s">
        <v>1489</v>
      </c>
      <c r="D587" s="625" t="n">
        <v>1</v>
      </c>
      <c r="E587" s="625" t="s">
        <v>1371</v>
      </c>
      <c r="F587" s="626" t="n">
        <v>1146.04474226108</v>
      </c>
      <c r="G587" s="626" t="n">
        <v>449.457171824265</v>
      </c>
      <c r="H587" s="626" t="n">
        <f aca="false">G587+F587</f>
        <v>1595.50191408534</v>
      </c>
      <c r="I587" s="627" t="n">
        <f aca="false">H587*D587</f>
        <v>1595.50191408534</v>
      </c>
      <c r="J587" s="600"/>
    </row>
    <row r="588" customFormat="false" ht="20.25" hidden="false" customHeight="true" outlineLevel="0" collapsed="false">
      <c r="A588" s="623" t="s">
        <v>1552</v>
      </c>
      <c r="B588" s="624" t="s">
        <v>1487</v>
      </c>
      <c r="C588" s="624" t="s">
        <v>1489</v>
      </c>
      <c r="D588" s="625" t="n">
        <v>1</v>
      </c>
      <c r="E588" s="625" t="s">
        <v>1371</v>
      </c>
      <c r="F588" s="626" t="n">
        <v>2038.69909832865</v>
      </c>
      <c r="G588" s="626" t="n">
        <v>888.88842703078</v>
      </c>
      <c r="H588" s="626" t="n">
        <f aca="false">G588+F588</f>
        <v>2927.58752535943</v>
      </c>
      <c r="I588" s="627" t="n">
        <f aca="false">H588*D588</f>
        <v>2927.58752535943</v>
      </c>
      <c r="J588" s="600"/>
    </row>
    <row r="589" customFormat="false" ht="20.25" hidden="false" customHeight="true" outlineLevel="0" collapsed="false">
      <c r="A589" s="623"/>
      <c r="B589" s="624" t="s">
        <v>1487</v>
      </c>
      <c r="C589" s="624" t="s">
        <v>1489</v>
      </c>
      <c r="D589" s="625"/>
      <c r="E589" s="625"/>
      <c r="F589" s="626" t="n">
        <v>0</v>
      </c>
      <c r="G589" s="626" t="n">
        <v>0</v>
      </c>
      <c r="H589" s="626" t="n">
        <f aca="false">G589+F589</f>
        <v>0</v>
      </c>
      <c r="I589" s="627" t="n">
        <f aca="false">H589*D589</f>
        <v>0</v>
      </c>
      <c r="J589" s="600"/>
    </row>
    <row r="590" customFormat="false" ht="20.25" hidden="false" customHeight="true" outlineLevel="0" collapsed="false">
      <c r="A590" s="623"/>
      <c r="B590" s="624" t="s">
        <v>1487</v>
      </c>
      <c r="C590" s="624" t="s">
        <v>1489</v>
      </c>
      <c r="D590" s="625"/>
      <c r="E590" s="625"/>
      <c r="F590" s="626" t="n">
        <v>0</v>
      </c>
      <c r="G590" s="626" t="n">
        <v>0</v>
      </c>
      <c r="H590" s="626" t="n">
        <f aca="false">G590+F590</f>
        <v>0</v>
      </c>
      <c r="I590" s="627" t="n">
        <f aca="false">H590*D590</f>
        <v>0</v>
      </c>
      <c r="J590" s="600"/>
    </row>
    <row r="591" customFormat="false" ht="20.25" hidden="false" customHeight="true" outlineLevel="0" collapsed="false">
      <c r="A591" s="623"/>
      <c r="B591" s="624" t="s">
        <v>1487</v>
      </c>
      <c r="C591" s="624" t="s">
        <v>1489</v>
      </c>
      <c r="D591" s="625"/>
      <c r="E591" s="625"/>
      <c r="F591" s="626" t="n">
        <v>0</v>
      </c>
      <c r="G591" s="626" t="n">
        <v>0</v>
      </c>
      <c r="H591" s="626" t="n">
        <f aca="false">G591+F591</f>
        <v>0</v>
      </c>
      <c r="I591" s="627" t="n">
        <f aca="false">H591*D591</f>
        <v>0</v>
      </c>
      <c r="J591" s="600"/>
    </row>
    <row r="592" customFormat="false" ht="20.25" hidden="false" customHeight="true" outlineLevel="0" collapsed="false">
      <c r="A592" s="623"/>
      <c r="B592" s="624" t="s">
        <v>1487</v>
      </c>
      <c r="C592" s="624" t="s">
        <v>1489</v>
      </c>
      <c r="D592" s="625"/>
      <c r="E592" s="625"/>
      <c r="F592" s="626" t="n">
        <v>0</v>
      </c>
      <c r="G592" s="626" t="n">
        <v>0</v>
      </c>
      <c r="H592" s="626" t="n">
        <f aca="false">G592+F592</f>
        <v>0</v>
      </c>
      <c r="I592" s="627" t="n">
        <f aca="false">H592*D592</f>
        <v>0</v>
      </c>
      <c r="J592" s="600"/>
    </row>
    <row r="593" customFormat="false" ht="20.25" hidden="false" customHeight="true" outlineLevel="0" collapsed="false">
      <c r="A593" s="623" t="s">
        <v>1552</v>
      </c>
      <c r="B593" s="624" t="s">
        <v>1487</v>
      </c>
      <c r="C593" s="624" t="s">
        <v>1489</v>
      </c>
      <c r="D593" s="625" t="n">
        <v>1</v>
      </c>
      <c r="E593" s="625" t="s">
        <v>1371</v>
      </c>
      <c r="F593" s="626" t="n">
        <v>850.722375763408</v>
      </c>
      <c r="G593" s="626" t="n">
        <v>394.319598670752</v>
      </c>
      <c r="H593" s="626" t="n">
        <f aca="false">G593+F593</f>
        <v>1245.04197443416</v>
      </c>
      <c r="I593" s="627" t="n">
        <f aca="false">H593*D593</f>
        <v>1245.04197443416</v>
      </c>
      <c r="J593" s="600"/>
    </row>
    <row r="594" customFormat="false" ht="20.25" hidden="false" customHeight="true" outlineLevel="0" collapsed="false">
      <c r="A594" s="623"/>
      <c r="B594" s="624" t="s">
        <v>1487</v>
      </c>
      <c r="C594" s="624" t="s">
        <v>1489</v>
      </c>
      <c r="D594" s="625"/>
      <c r="E594" s="625"/>
      <c r="F594" s="626" t="n">
        <v>0</v>
      </c>
      <c r="G594" s="626" t="n">
        <v>0</v>
      </c>
      <c r="H594" s="626" t="n">
        <f aca="false">G594+F594</f>
        <v>0</v>
      </c>
      <c r="I594" s="627" t="n">
        <f aca="false">H594*D594</f>
        <v>0</v>
      </c>
      <c r="J594" s="600"/>
    </row>
    <row r="595" customFormat="false" ht="20.25" hidden="false" customHeight="true" outlineLevel="0" collapsed="false">
      <c r="A595" s="623"/>
      <c r="B595" s="624" t="s">
        <v>1487</v>
      </c>
      <c r="C595" s="624" t="s">
        <v>1489</v>
      </c>
      <c r="D595" s="625"/>
      <c r="E595" s="625"/>
      <c r="F595" s="626" t="n">
        <v>0</v>
      </c>
      <c r="G595" s="626" t="n">
        <v>0</v>
      </c>
      <c r="H595" s="626" t="n">
        <f aca="false">G595+F595</f>
        <v>0</v>
      </c>
      <c r="I595" s="627" t="n">
        <f aca="false">H595*D595</f>
        <v>0</v>
      </c>
      <c r="J595" s="600"/>
    </row>
    <row r="596" customFormat="false" ht="20.25" hidden="false" customHeight="true" outlineLevel="0" collapsed="false">
      <c r="A596" s="623"/>
      <c r="B596" s="624" t="s">
        <v>1487</v>
      </c>
      <c r="C596" s="624" t="s">
        <v>1489</v>
      </c>
      <c r="D596" s="625"/>
      <c r="E596" s="625"/>
      <c r="F596" s="626" t="n">
        <v>0</v>
      </c>
      <c r="G596" s="626" t="n">
        <v>0</v>
      </c>
      <c r="H596" s="626" t="n">
        <f aca="false">G596+F596</f>
        <v>0</v>
      </c>
      <c r="I596" s="627" t="n">
        <f aca="false">H596*D596</f>
        <v>0</v>
      </c>
      <c r="J596" s="600"/>
    </row>
    <row r="597" customFormat="false" ht="20.25" hidden="false" customHeight="true" outlineLevel="0" collapsed="false">
      <c r="A597" s="623" t="s">
        <v>1552</v>
      </c>
      <c r="B597" s="624" t="s">
        <v>1487</v>
      </c>
      <c r="C597" s="624" t="s">
        <v>1489</v>
      </c>
      <c r="D597" s="625" t="n">
        <v>2</v>
      </c>
      <c r="E597" s="625" t="s">
        <v>1371</v>
      </c>
      <c r="F597" s="626" t="n">
        <v>4402.49028187328</v>
      </c>
      <c r="G597" s="626" t="n">
        <v>1873.30625184456</v>
      </c>
      <c r="H597" s="626" t="n">
        <f aca="false">G597+F597</f>
        <v>6275.79653371784</v>
      </c>
      <c r="I597" s="627" t="n">
        <f aca="false">H597*D597</f>
        <v>12551.5930674357</v>
      </c>
      <c r="J597" s="600"/>
    </row>
    <row r="598" customFormat="false" ht="20.25" hidden="false" customHeight="true" outlineLevel="0" collapsed="false">
      <c r="A598" s="623"/>
      <c r="B598" s="624" t="s">
        <v>1487</v>
      </c>
      <c r="C598" s="624" t="s">
        <v>1489</v>
      </c>
      <c r="D598" s="625"/>
      <c r="E598" s="625"/>
      <c r="F598" s="626" t="n">
        <v>0</v>
      </c>
      <c r="G598" s="626" t="n">
        <v>0</v>
      </c>
      <c r="H598" s="626" t="n">
        <f aca="false">G598+F598</f>
        <v>0</v>
      </c>
      <c r="I598" s="627" t="n">
        <f aca="false">H598*D598</f>
        <v>0</v>
      </c>
      <c r="J598" s="600"/>
    </row>
    <row r="599" customFormat="false" ht="20.25" hidden="false" customHeight="true" outlineLevel="0" collapsed="false">
      <c r="A599" s="623"/>
      <c r="B599" s="624" t="s">
        <v>1487</v>
      </c>
      <c r="C599" s="624" t="s">
        <v>1489</v>
      </c>
      <c r="D599" s="625"/>
      <c r="E599" s="625"/>
      <c r="F599" s="626" t="n">
        <v>0</v>
      </c>
      <c r="G599" s="626" t="n">
        <v>0</v>
      </c>
      <c r="H599" s="626" t="n">
        <f aca="false">G599+F599</f>
        <v>0</v>
      </c>
      <c r="I599" s="627" t="n">
        <f aca="false">H599*D599</f>
        <v>0</v>
      </c>
      <c r="J599" s="600"/>
    </row>
    <row r="600" customFormat="false" ht="20.25" hidden="false" customHeight="true" outlineLevel="0" collapsed="false">
      <c r="A600" s="623"/>
      <c r="B600" s="624" t="s">
        <v>1487</v>
      </c>
      <c r="C600" s="624" t="s">
        <v>1489</v>
      </c>
      <c r="D600" s="625"/>
      <c r="E600" s="625"/>
      <c r="F600" s="626" t="n">
        <v>0</v>
      </c>
      <c r="G600" s="626" t="n">
        <v>0</v>
      </c>
      <c r="H600" s="626" t="n">
        <f aca="false">G600+F600</f>
        <v>0</v>
      </c>
      <c r="I600" s="627" t="n">
        <f aca="false">H600*D600</f>
        <v>0</v>
      </c>
      <c r="J600" s="600"/>
    </row>
    <row r="601" customFormat="false" ht="20.25" hidden="false" customHeight="true" outlineLevel="0" collapsed="false">
      <c r="A601" s="623"/>
      <c r="B601" s="624" t="s">
        <v>1487</v>
      </c>
      <c r="C601" s="624" t="s">
        <v>1489</v>
      </c>
      <c r="D601" s="625"/>
      <c r="E601" s="625"/>
      <c r="F601" s="626" t="n">
        <v>0</v>
      </c>
      <c r="G601" s="626" t="n">
        <v>0</v>
      </c>
      <c r="H601" s="626" t="n">
        <f aca="false">G601+F601</f>
        <v>0</v>
      </c>
      <c r="I601" s="627" t="n">
        <f aca="false">H601*D601</f>
        <v>0</v>
      </c>
      <c r="J601" s="600"/>
    </row>
    <row r="602" customFormat="false" ht="20.25" hidden="false" customHeight="true" outlineLevel="0" collapsed="false">
      <c r="A602" s="623"/>
      <c r="B602" s="624" t="s">
        <v>1487</v>
      </c>
      <c r="C602" s="624" t="s">
        <v>1489</v>
      </c>
      <c r="D602" s="625"/>
      <c r="E602" s="625"/>
      <c r="F602" s="626" t="n">
        <v>0</v>
      </c>
      <c r="G602" s="626" t="n">
        <v>0</v>
      </c>
      <c r="H602" s="626" t="n">
        <f aca="false">G602+F602</f>
        <v>0</v>
      </c>
      <c r="I602" s="627" t="n">
        <f aca="false">H602*D602</f>
        <v>0</v>
      </c>
      <c r="J602" s="600"/>
    </row>
    <row r="603" customFormat="false" ht="20.25" hidden="false" customHeight="true" outlineLevel="0" collapsed="false">
      <c r="A603" s="623" t="s">
        <v>1552</v>
      </c>
      <c r="B603" s="624" t="s">
        <v>1487</v>
      </c>
      <c r="C603" s="624" t="s">
        <v>1489</v>
      </c>
      <c r="D603" s="625" t="n">
        <v>2</v>
      </c>
      <c r="E603" s="625" t="s">
        <v>1371</v>
      </c>
      <c r="F603" s="626" t="n">
        <v>3977.12909399158</v>
      </c>
      <c r="G603" s="626" t="n">
        <v>1707.41658094928</v>
      </c>
      <c r="H603" s="626" t="n">
        <f aca="false">G603+F603</f>
        <v>5684.54567494086</v>
      </c>
      <c r="I603" s="627" t="n">
        <f aca="false">H603*D603</f>
        <v>11369.0913498817</v>
      </c>
      <c r="J603" s="600"/>
    </row>
    <row r="604" customFormat="false" ht="20.25" hidden="false" customHeight="true" outlineLevel="0" collapsed="false">
      <c r="A604" s="623"/>
      <c r="B604" s="624" t="s">
        <v>1487</v>
      </c>
      <c r="C604" s="624" t="s">
        <v>1489</v>
      </c>
      <c r="D604" s="625"/>
      <c r="E604" s="625"/>
      <c r="F604" s="626" t="n">
        <v>0</v>
      </c>
      <c r="G604" s="626" t="n">
        <v>0</v>
      </c>
      <c r="H604" s="626" t="n">
        <f aca="false">G604+F604</f>
        <v>0</v>
      </c>
      <c r="I604" s="627" t="n">
        <f aca="false">H604*D604</f>
        <v>0</v>
      </c>
      <c r="J604" s="600"/>
    </row>
    <row r="605" customFormat="false" ht="20.25" hidden="false" customHeight="true" outlineLevel="0" collapsed="false">
      <c r="A605" s="623"/>
      <c r="B605" s="624" t="s">
        <v>1487</v>
      </c>
      <c r="C605" s="624" t="s">
        <v>1489</v>
      </c>
      <c r="D605" s="625"/>
      <c r="E605" s="625"/>
      <c r="F605" s="626" t="n">
        <v>0</v>
      </c>
      <c r="G605" s="626" t="n">
        <v>0</v>
      </c>
      <c r="H605" s="626" t="n">
        <f aca="false">G605+F605</f>
        <v>0</v>
      </c>
      <c r="I605" s="627" t="n">
        <f aca="false">H605*D605</f>
        <v>0</v>
      </c>
      <c r="J605" s="600"/>
    </row>
    <row r="606" customFormat="false" ht="20.25" hidden="false" customHeight="true" outlineLevel="0" collapsed="false">
      <c r="A606" s="623"/>
      <c r="B606" s="624" t="s">
        <v>1487</v>
      </c>
      <c r="C606" s="624" t="s">
        <v>1489</v>
      </c>
      <c r="D606" s="625"/>
      <c r="E606" s="625"/>
      <c r="F606" s="626" t="n">
        <v>0</v>
      </c>
      <c r="G606" s="626" t="n">
        <v>0</v>
      </c>
      <c r="H606" s="626" t="n">
        <f aca="false">G606+F606</f>
        <v>0</v>
      </c>
      <c r="I606" s="627" t="n">
        <f aca="false">H606*D606</f>
        <v>0</v>
      </c>
      <c r="J606" s="600"/>
    </row>
    <row r="607" customFormat="false" ht="20.25" hidden="false" customHeight="true" outlineLevel="0" collapsed="false">
      <c r="A607" s="623"/>
      <c r="B607" s="624" t="s">
        <v>1487</v>
      </c>
      <c r="C607" s="624" t="s">
        <v>1489</v>
      </c>
      <c r="D607" s="625"/>
      <c r="E607" s="625"/>
      <c r="F607" s="626" t="n">
        <v>0</v>
      </c>
      <c r="G607" s="626" t="n">
        <v>0</v>
      </c>
      <c r="H607" s="626" t="n">
        <f aca="false">G607+F607</f>
        <v>0</v>
      </c>
      <c r="I607" s="627" t="n">
        <f aca="false">H607*D607</f>
        <v>0</v>
      </c>
      <c r="J607" s="600"/>
    </row>
    <row r="608" customFormat="false" ht="20.25" hidden="false" customHeight="true" outlineLevel="0" collapsed="false">
      <c r="A608" s="623"/>
      <c r="B608" s="624" t="s">
        <v>1487</v>
      </c>
      <c r="C608" s="624" t="s">
        <v>1489</v>
      </c>
      <c r="D608" s="625"/>
      <c r="E608" s="625"/>
      <c r="F608" s="626" t="n">
        <v>0</v>
      </c>
      <c r="G608" s="626" t="n">
        <v>0</v>
      </c>
      <c r="H608" s="626" t="n">
        <f aca="false">G608+F608</f>
        <v>0</v>
      </c>
      <c r="I608" s="627" t="n">
        <f aca="false">H608*D608</f>
        <v>0</v>
      </c>
      <c r="J608" s="600"/>
    </row>
    <row r="609" customFormat="false" ht="20.25" hidden="false" customHeight="true" outlineLevel="0" collapsed="false">
      <c r="A609" s="623" t="s">
        <v>1552</v>
      </c>
      <c r="B609" s="624" t="s">
        <v>1487</v>
      </c>
      <c r="C609" s="624" t="s">
        <v>1489</v>
      </c>
      <c r="D609" s="625" t="n">
        <v>2</v>
      </c>
      <c r="E609" s="625" t="s">
        <v>1371</v>
      </c>
      <c r="F609" s="626" t="n">
        <v>5742.38597289123</v>
      </c>
      <c r="G609" s="626" t="n">
        <v>2333.33584713888</v>
      </c>
      <c r="H609" s="626" t="n">
        <f aca="false">G609+F609</f>
        <v>8075.72182003011</v>
      </c>
      <c r="I609" s="627" t="n">
        <f aca="false">H609*D609</f>
        <v>16151.4436400602</v>
      </c>
      <c r="J609" s="600"/>
    </row>
    <row r="610" customFormat="false" ht="20.25" hidden="false" customHeight="true" outlineLevel="0" collapsed="false">
      <c r="A610" s="623"/>
      <c r="B610" s="624" t="s">
        <v>1487</v>
      </c>
      <c r="C610" s="624" t="s">
        <v>1489</v>
      </c>
      <c r="D610" s="625"/>
      <c r="E610" s="625"/>
      <c r="F610" s="626" t="n">
        <v>0</v>
      </c>
      <c r="G610" s="626" t="n">
        <v>0</v>
      </c>
      <c r="H610" s="626" t="n">
        <f aca="false">G610+F610</f>
        <v>0</v>
      </c>
      <c r="I610" s="627" t="n">
        <f aca="false">H610*D610</f>
        <v>0</v>
      </c>
      <c r="J610" s="600"/>
    </row>
    <row r="611" customFormat="false" ht="20.25" hidden="false" customHeight="true" outlineLevel="0" collapsed="false">
      <c r="A611" s="623"/>
      <c r="B611" s="624" t="s">
        <v>1487</v>
      </c>
      <c r="C611" s="624" t="s">
        <v>1489</v>
      </c>
      <c r="D611" s="625"/>
      <c r="E611" s="625"/>
      <c r="F611" s="626" t="n">
        <v>0</v>
      </c>
      <c r="G611" s="626" t="n">
        <v>0</v>
      </c>
      <c r="H611" s="626" t="n">
        <f aca="false">G611+F611</f>
        <v>0</v>
      </c>
      <c r="I611" s="627" t="n">
        <f aca="false">H611*D611</f>
        <v>0</v>
      </c>
      <c r="J611" s="600"/>
    </row>
    <row r="612" customFormat="false" ht="20.25" hidden="false" customHeight="true" outlineLevel="0" collapsed="false">
      <c r="A612" s="623"/>
      <c r="B612" s="624" t="s">
        <v>1487</v>
      </c>
      <c r="C612" s="624" t="s">
        <v>1489</v>
      </c>
      <c r="D612" s="625"/>
      <c r="E612" s="625"/>
      <c r="F612" s="626" t="n">
        <v>0</v>
      </c>
      <c r="G612" s="626" t="n">
        <v>0</v>
      </c>
      <c r="H612" s="626" t="n">
        <f aca="false">G612+F612</f>
        <v>0</v>
      </c>
      <c r="I612" s="627" t="n">
        <f aca="false">H612*D612</f>
        <v>0</v>
      </c>
      <c r="J612" s="600"/>
    </row>
    <row r="613" customFormat="false" ht="20.25" hidden="false" customHeight="true" outlineLevel="0" collapsed="false">
      <c r="A613" s="623"/>
      <c r="B613" s="624" t="s">
        <v>1487</v>
      </c>
      <c r="C613" s="624" t="s">
        <v>1489</v>
      </c>
      <c r="D613" s="625"/>
      <c r="E613" s="625"/>
      <c r="F613" s="626" t="n">
        <v>0</v>
      </c>
      <c r="G613" s="626" t="n">
        <v>0</v>
      </c>
      <c r="H613" s="626" t="n">
        <f aca="false">G613+F613</f>
        <v>0</v>
      </c>
      <c r="I613" s="627" t="n">
        <f aca="false">H613*D613</f>
        <v>0</v>
      </c>
      <c r="J613" s="600"/>
    </row>
    <row r="614" customFormat="false" ht="20.25" hidden="false" customHeight="true" outlineLevel="0" collapsed="false">
      <c r="A614" s="623"/>
      <c r="B614" s="624" t="s">
        <v>1487</v>
      </c>
      <c r="C614" s="624" t="s">
        <v>1489</v>
      </c>
      <c r="D614" s="625"/>
      <c r="E614" s="625"/>
      <c r="F614" s="626" t="n">
        <v>0</v>
      </c>
      <c r="G614" s="626" t="n">
        <v>0</v>
      </c>
      <c r="H614" s="626" t="n">
        <f aca="false">G614+F614</f>
        <v>0</v>
      </c>
      <c r="I614" s="627" t="n">
        <f aca="false">H614*D614</f>
        <v>0</v>
      </c>
      <c r="J614" s="600"/>
    </row>
    <row r="615" customFormat="false" ht="20.25" hidden="false" customHeight="true" outlineLevel="0" collapsed="false">
      <c r="A615" s="623" t="s">
        <v>1552</v>
      </c>
      <c r="B615" s="624" t="s">
        <v>1487</v>
      </c>
      <c r="C615" s="624" t="s">
        <v>1489</v>
      </c>
      <c r="D615" s="625" t="n">
        <v>1</v>
      </c>
      <c r="E615" s="625" t="s">
        <v>1371</v>
      </c>
      <c r="F615" s="626" t="n">
        <v>7425.59726852749</v>
      </c>
      <c r="G615" s="626" t="n">
        <v>3083.59039047209</v>
      </c>
      <c r="H615" s="626" t="n">
        <f aca="false">G615+F615</f>
        <v>10509.1876589996</v>
      </c>
      <c r="I615" s="627" t="n">
        <f aca="false">H615*D615</f>
        <v>10509.1876589996</v>
      </c>
      <c r="J615" s="600"/>
    </row>
    <row r="616" customFormat="false" ht="20.25" hidden="false" customHeight="true" outlineLevel="0" collapsed="false">
      <c r="A616" s="623"/>
      <c r="B616" s="624" t="s">
        <v>1487</v>
      </c>
      <c r="C616" s="624" t="s">
        <v>1489</v>
      </c>
      <c r="D616" s="625"/>
      <c r="E616" s="625"/>
      <c r="F616" s="626" t="n">
        <v>0</v>
      </c>
      <c r="G616" s="626" t="n">
        <v>0</v>
      </c>
      <c r="H616" s="626" t="n">
        <f aca="false">G616+F616</f>
        <v>0</v>
      </c>
      <c r="I616" s="627" t="n">
        <f aca="false">H616*D616</f>
        <v>0</v>
      </c>
      <c r="J616" s="600"/>
    </row>
    <row r="617" customFormat="false" ht="20.25" hidden="false" customHeight="true" outlineLevel="0" collapsed="false">
      <c r="A617" s="623"/>
      <c r="B617" s="624" t="s">
        <v>1487</v>
      </c>
      <c r="C617" s="624" t="s">
        <v>1489</v>
      </c>
      <c r="D617" s="625"/>
      <c r="E617" s="625"/>
      <c r="F617" s="626" t="n">
        <v>0</v>
      </c>
      <c r="G617" s="626" t="n">
        <v>0</v>
      </c>
      <c r="H617" s="626" t="n">
        <f aca="false">G617+F617</f>
        <v>0</v>
      </c>
      <c r="I617" s="627" t="n">
        <f aca="false">H617*D617</f>
        <v>0</v>
      </c>
      <c r="J617" s="600"/>
    </row>
    <row r="618" customFormat="false" ht="20.25" hidden="false" customHeight="true" outlineLevel="0" collapsed="false">
      <c r="A618" s="623"/>
      <c r="B618" s="624" t="s">
        <v>1487</v>
      </c>
      <c r="C618" s="624" t="s">
        <v>1489</v>
      </c>
      <c r="D618" s="625"/>
      <c r="E618" s="625"/>
      <c r="F618" s="626" t="n">
        <v>0</v>
      </c>
      <c r="G618" s="626" t="n">
        <v>0</v>
      </c>
      <c r="H618" s="626" t="n">
        <f aca="false">G618+F618</f>
        <v>0</v>
      </c>
      <c r="I618" s="627" t="n">
        <f aca="false">H618*D618</f>
        <v>0</v>
      </c>
      <c r="J618" s="600"/>
    </row>
    <row r="619" customFormat="false" ht="20.25" hidden="false" customHeight="true" outlineLevel="0" collapsed="false">
      <c r="A619" s="623"/>
      <c r="B619" s="624" t="s">
        <v>1487</v>
      </c>
      <c r="C619" s="624" t="s">
        <v>1489</v>
      </c>
      <c r="D619" s="625"/>
      <c r="E619" s="625"/>
      <c r="F619" s="626" t="n">
        <v>0</v>
      </c>
      <c r="G619" s="626" t="n">
        <v>0</v>
      </c>
      <c r="H619" s="626" t="n">
        <f aca="false">G619+F619</f>
        <v>0</v>
      </c>
      <c r="I619" s="627" t="n">
        <f aca="false">H619*D619</f>
        <v>0</v>
      </c>
      <c r="J619" s="600"/>
    </row>
    <row r="620" customFormat="false" ht="20.25" hidden="false" customHeight="true" outlineLevel="0" collapsed="false">
      <c r="A620" s="623" t="s">
        <v>1553</v>
      </c>
      <c r="B620" s="624" t="s">
        <v>1487</v>
      </c>
      <c r="C620" s="624" t="s">
        <v>1489</v>
      </c>
      <c r="D620" s="625" t="n">
        <v>3</v>
      </c>
      <c r="E620" s="625" t="s">
        <v>1371</v>
      </c>
      <c r="F620" s="626" t="n">
        <v>10129.6833642704</v>
      </c>
      <c r="G620" s="626" t="n">
        <v>4138.1796951219</v>
      </c>
      <c r="H620" s="626" t="n">
        <f aca="false">G620+F620</f>
        <v>14267.8630593923</v>
      </c>
      <c r="I620" s="627" t="n">
        <f aca="false">H620*D620</f>
        <v>42803.589178177</v>
      </c>
      <c r="J620" s="600"/>
    </row>
    <row r="621" customFormat="false" ht="20.25" hidden="false" customHeight="true" outlineLevel="0" collapsed="false">
      <c r="A621" s="623"/>
      <c r="B621" s="624" t="s">
        <v>1487</v>
      </c>
      <c r="C621" s="624" t="s">
        <v>1489</v>
      </c>
      <c r="D621" s="625"/>
      <c r="E621" s="625"/>
      <c r="F621" s="626" t="n">
        <v>0</v>
      </c>
      <c r="G621" s="626" t="n">
        <v>0</v>
      </c>
      <c r="H621" s="626" t="n">
        <f aca="false">G621+F621</f>
        <v>0</v>
      </c>
      <c r="I621" s="627" t="n">
        <f aca="false">H621*D621</f>
        <v>0</v>
      </c>
      <c r="J621" s="600"/>
    </row>
    <row r="622" customFormat="false" ht="20.25" hidden="false" customHeight="true" outlineLevel="0" collapsed="false">
      <c r="A622" s="623"/>
      <c r="B622" s="624" t="s">
        <v>1487</v>
      </c>
      <c r="C622" s="624" t="s">
        <v>1489</v>
      </c>
      <c r="D622" s="625"/>
      <c r="E622" s="625"/>
      <c r="F622" s="626" t="n">
        <v>0</v>
      </c>
      <c r="G622" s="626" t="n">
        <v>0</v>
      </c>
      <c r="H622" s="626" t="n">
        <f aca="false">G622+F622</f>
        <v>0</v>
      </c>
      <c r="I622" s="627" t="n">
        <f aca="false">H622*D622</f>
        <v>0</v>
      </c>
      <c r="J622" s="600"/>
    </row>
    <row r="623" customFormat="false" ht="20.25" hidden="false" customHeight="true" outlineLevel="0" collapsed="false">
      <c r="A623" s="623"/>
      <c r="B623" s="624" t="s">
        <v>1487</v>
      </c>
      <c r="C623" s="624" t="s">
        <v>1489</v>
      </c>
      <c r="D623" s="625"/>
      <c r="E623" s="625"/>
      <c r="F623" s="626" t="n">
        <v>0</v>
      </c>
      <c r="G623" s="626" t="n">
        <v>0</v>
      </c>
      <c r="H623" s="626" t="n">
        <f aca="false">G623+F623</f>
        <v>0</v>
      </c>
      <c r="I623" s="627" t="n">
        <f aca="false">H623*D623</f>
        <v>0</v>
      </c>
      <c r="J623" s="600"/>
    </row>
    <row r="624" customFormat="false" ht="20.25" hidden="false" customHeight="true" outlineLevel="0" collapsed="false">
      <c r="A624" s="623"/>
      <c r="B624" s="624" t="s">
        <v>1487</v>
      </c>
      <c r="C624" s="624" t="s">
        <v>1489</v>
      </c>
      <c r="D624" s="625"/>
      <c r="E624" s="625"/>
      <c r="F624" s="626" t="n">
        <v>0</v>
      </c>
      <c r="G624" s="626" t="n">
        <v>0</v>
      </c>
      <c r="H624" s="626" t="n">
        <f aca="false">G624+F624</f>
        <v>0</v>
      </c>
      <c r="I624" s="627" t="n">
        <f aca="false">H624*D624</f>
        <v>0</v>
      </c>
      <c r="J624" s="600"/>
    </row>
    <row r="625" customFormat="false" ht="20.25" hidden="false" customHeight="true" outlineLevel="0" collapsed="false">
      <c r="A625" s="623"/>
      <c r="B625" s="624" t="s">
        <v>1487</v>
      </c>
      <c r="C625" s="624" t="s">
        <v>1489</v>
      </c>
      <c r="D625" s="625" t="n">
        <v>2</v>
      </c>
      <c r="E625" s="625" t="s">
        <v>1371</v>
      </c>
      <c r="F625" s="626" t="n">
        <v>4090.4149962304</v>
      </c>
      <c r="G625" s="626" t="n">
        <v>1751.59420759201</v>
      </c>
      <c r="H625" s="626" t="n">
        <f aca="false">G625+F625</f>
        <v>5842.00920382241</v>
      </c>
      <c r="I625" s="627" t="n">
        <f aca="false">H625*D625</f>
        <v>11684.0184076448</v>
      </c>
      <c r="J625" s="600"/>
    </row>
    <row r="626" customFormat="false" ht="20.25" hidden="false" customHeight="true" outlineLevel="0" collapsed="false">
      <c r="A626" s="623"/>
      <c r="B626" s="624" t="s">
        <v>1487</v>
      </c>
      <c r="C626" s="624" t="s">
        <v>1489</v>
      </c>
      <c r="D626" s="625"/>
      <c r="E626" s="625"/>
      <c r="F626" s="626" t="n">
        <v>0</v>
      </c>
      <c r="G626" s="626" t="n">
        <v>0</v>
      </c>
      <c r="H626" s="626" t="n">
        <f aca="false">G626+F626</f>
        <v>0</v>
      </c>
      <c r="I626" s="627" t="n">
        <f aca="false">H626*D626</f>
        <v>0</v>
      </c>
      <c r="J626" s="600"/>
    </row>
    <row r="627" customFormat="false" ht="20.25" hidden="false" customHeight="true" outlineLevel="0" collapsed="false">
      <c r="A627" s="623"/>
      <c r="B627" s="624" t="s">
        <v>1487</v>
      </c>
      <c r="C627" s="624" t="s">
        <v>1489</v>
      </c>
      <c r="D627" s="625"/>
      <c r="E627" s="625"/>
      <c r="F627" s="626" t="n">
        <v>0</v>
      </c>
      <c r="G627" s="626" t="n">
        <v>0</v>
      </c>
      <c r="H627" s="626" t="n">
        <f aca="false">G627+F627</f>
        <v>0</v>
      </c>
      <c r="I627" s="627" t="n">
        <f aca="false">H627*D627</f>
        <v>0</v>
      </c>
      <c r="J627" s="600"/>
    </row>
    <row r="628" customFormat="false" ht="20.25" hidden="false" customHeight="true" outlineLevel="0" collapsed="false">
      <c r="A628" s="623"/>
      <c r="B628" s="624" t="s">
        <v>1487</v>
      </c>
      <c r="C628" s="624" t="s">
        <v>1489</v>
      </c>
      <c r="D628" s="625"/>
      <c r="E628" s="625"/>
      <c r="F628" s="626" t="n">
        <v>0</v>
      </c>
      <c r="G628" s="626" t="n">
        <v>0</v>
      </c>
      <c r="H628" s="626" t="n">
        <f aca="false">G628+F628</f>
        <v>0</v>
      </c>
      <c r="I628" s="627" t="n">
        <f aca="false">H628*D628</f>
        <v>0</v>
      </c>
      <c r="J628" s="600"/>
    </row>
    <row r="629" customFormat="false" ht="20.25" hidden="false" customHeight="true" outlineLevel="0" collapsed="false">
      <c r="A629" s="623"/>
      <c r="B629" s="624" t="s">
        <v>1487</v>
      </c>
      <c r="C629" s="624" t="s">
        <v>1489</v>
      </c>
      <c r="D629" s="625"/>
      <c r="E629" s="625"/>
      <c r="F629" s="626" t="n">
        <v>0</v>
      </c>
      <c r="G629" s="626" t="n">
        <v>0</v>
      </c>
      <c r="H629" s="626" t="n">
        <f aca="false">G629+F629</f>
        <v>0</v>
      </c>
      <c r="I629" s="627" t="n">
        <f aca="false">H629*D629</f>
        <v>0</v>
      </c>
      <c r="J629" s="600"/>
    </row>
    <row r="630" customFormat="false" ht="20.25" hidden="false" customHeight="true" outlineLevel="0" collapsed="false">
      <c r="A630" s="623"/>
      <c r="B630" s="624" t="s">
        <v>1487</v>
      </c>
      <c r="C630" s="624" t="s">
        <v>1489</v>
      </c>
      <c r="D630" s="625"/>
      <c r="E630" s="625"/>
      <c r="F630" s="626" t="n">
        <v>0</v>
      </c>
      <c r="G630" s="626" t="n">
        <v>0</v>
      </c>
      <c r="H630" s="626" t="n">
        <f aca="false">G630+F630</f>
        <v>0</v>
      </c>
      <c r="I630" s="627" t="n">
        <f aca="false">H630*D630</f>
        <v>0</v>
      </c>
      <c r="J630" s="600"/>
    </row>
    <row r="631" customFormat="false" ht="20.25" hidden="false" customHeight="true" outlineLevel="0" collapsed="false">
      <c r="A631" s="623"/>
      <c r="B631" s="624" t="s">
        <v>1487</v>
      </c>
      <c r="C631" s="624" t="s">
        <v>1489</v>
      </c>
      <c r="D631" s="625" t="n">
        <v>1</v>
      </c>
      <c r="E631" s="625" t="s">
        <v>1371</v>
      </c>
      <c r="F631" s="626" t="n">
        <v>1740.42559482853</v>
      </c>
      <c r="G631" s="626" t="n">
        <v>716.281690096256</v>
      </c>
      <c r="H631" s="626" t="n">
        <f aca="false">G631+F631</f>
        <v>2456.70728492479</v>
      </c>
      <c r="I631" s="627" t="n">
        <f aca="false">H631*D631</f>
        <v>2456.70728492479</v>
      </c>
      <c r="J631" s="600"/>
    </row>
    <row r="632" customFormat="false" ht="20.25" hidden="false" customHeight="true" outlineLevel="0" collapsed="false">
      <c r="A632" s="623"/>
      <c r="B632" s="624" t="s">
        <v>1487</v>
      </c>
      <c r="C632" s="624" t="s">
        <v>1489</v>
      </c>
      <c r="D632" s="625"/>
      <c r="E632" s="625"/>
      <c r="F632" s="626" t="n">
        <v>1740.42559482853</v>
      </c>
      <c r="G632" s="626" t="n">
        <v>716.281690096256</v>
      </c>
      <c r="H632" s="626" t="n">
        <f aca="false">G632+F632</f>
        <v>2456.70728492479</v>
      </c>
      <c r="I632" s="627" t="n">
        <f aca="false">H632*D632</f>
        <v>0</v>
      </c>
      <c r="J632" s="600"/>
    </row>
    <row r="633" customFormat="false" ht="20.25" hidden="false" customHeight="true" outlineLevel="0" collapsed="false">
      <c r="A633" s="623" t="s">
        <v>1554</v>
      </c>
      <c r="B633" s="624" t="s">
        <v>1487</v>
      </c>
      <c r="C633" s="624" t="s">
        <v>1489</v>
      </c>
      <c r="D633" s="625"/>
      <c r="E633" s="625"/>
      <c r="F633" s="626" t="n">
        <v>0</v>
      </c>
      <c r="G633" s="626" t="n">
        <v>0</v>
      </c>
      <c r="H633" s="626" t="n">
        <f aca="false">G633+F633</f>
        <v>0</v>
      </c>
      <c r="I633" s="627" t="n">
        <f aca="false">H633*D633</f>
        <v>0</v>
      </c>
      <c r="J633" s="600"/>
    </row>
    <row r="634" customFormat="false" ht="20.25" hidden="false" customHeight="true" outlineLevel="0" collapsed="false">
      <c r="A634" s="623"/>
      <c r="B634" s="624" t="s">
        <v>1487</v>
      </c>
      <c r="C634" s="624" t="s">
        <v>1489</v>
      </c>
      <c r="D634" s="625" t="n">
        <v>5</v>
      </c>
      <c r="E634" s="625" t="s">
        <v>1371</v>
      </c>
      <c r="F634" s="626" t="n">
        <v>1772.62975316166</v>
      </c>
      <c r="G634" s="626" t="n">
        <v>791.381668091255</v>
      </c>
      <c r="H634" s="626" t="n">
        <f aca="false">G634+F634</f>
        <v>2564.01142125292</v>
      </c>
      <c r="I634" s="627" t="n">
        <f aca="false">H634*D634</f>
        <v>12820.0571062646</v>
      </c>
      <c r="J634" s="600"/>
    </row>
    <row r="635" customFormat="false" ht="20.25" hidden="false" customHeight="true" outlineLevel="0" collapsed="false">
      <c r="A635" s="623"/>
      <c r="B635" s="624" t="s">
        <v>1487</v>
      </c>
      <c r="C635" s="624" t="s">
        <v>1489</v>
      </c>
      <c r="D635" s="625" t="n">
        <v>1</v>
      </c>
      <c r="E635" s="625" t="s">
        <v>1371</v>
      </c>
      <c r="F635" s="626" t="n">
        <v>1930.61991591907</v>
      </c>
      <c r="G635" s="626" t="n">
        <v>852.997831566644</v>
      </c>
      <c r="H635" s="626" t="n">
        <f aca="false">G635+F635</f>
        <v>2783.61774748572</v>
      </c>
      <c r="I635" s="627" t="n">
        <f aca="false">H635*D635</f>
        <v>2783.61774748572</v>
      </c>
      <c r="J635" s="600"/>
    </row>
    <row r="636" customFormat="false" ht="20.25" hidden="false" customHeight="true" outlineLevel="0" collapsed="false">
      <c r="A636" s="623" t="s">
        <v>1555</v>
      </c>
      <c r="B636" s="624" t="s">
        <v>1487</v>
      </c>
      <c r="C636" s="624" t="s">
        <v>1489</v>
      </c>
      <c r="D636" s="625"/>
      <c r="E636" s="625"/>
      <c r="F636" s="626" t="n">
        <v>0</v>
      </c>
      <c r="G636" s="626" t="n">
        <v>0</v>
      </c>
      <c r="H636" s="626" t="n">
        <f aca="false">G636+F636</f>
        <v>0</v>
      </c>
      <c r="I636" s="627" t="n">
        <f aca="false">H636*D636</f>
        <v>0</v>
      </c>
      <c r="J636" s="600"/>
    </row>
    <row r="637" customFormat="false" ht="20.25" hidden="false" customHeight="true" outlineLevel="0" collapsed="false">
      <c r="A637" s="623"/>
      <c r="B637" s="624" t="s">
        <v>1487</v>
      </c>
      <c r="C637" s="624" t="s">
        <v>1489</v>
      </c>
      <c r="D637" s="625" t="n">
        <v>5</v>
      </c>
      <c r="E637" s="625" t="s">
        <v>1371</v>
      </c>
      <c r="F637" s="626" t="n">
        <v>1072.43523749964</v>
      </c>
      <c r="G637" s="626" t="n">
        <v>518.307098726534</v>
      </c>
      <c r="H637" s="626" t="n">
        <f aca="false">G637+F637</f>
        <v>1590.74233622617</v>
      </c>
      <c r="I637" s="627" t="n">
        <f aca="false">H637*D637</f>
        <v>7953.71168113085</v>
      </c>
      <c r="J637" s="600"/>
    </row>
    <row r="638" customFormat="false" ht="20.25" hidden="false" customHeight="true" outlineLevel="0" collapsed="false">
      <c r="A638" s="623"/>
      <c r="B638" s="624" t="s">
        <v>1487</v>
      </c>
      <c r="C638" s="624" t="s">
        <v>1489</v>
      </c>
      <c r="D638" s="625" t="n">
        <v>10</v>
      </c>
      <c r="E638" s="625" t="s">
        <v>1371</v>
      </c>
      <c r="F638" s="626" t="n">
        <v>976.856157275517</v>
      </c>
      <c r="G638" s="626" t="n">
        <v>443.505215378247</v>
      </c>
      <c r="H638" s="626" t="n">
        <f aca="false">G638+F638</f>
        <v>1420.36137265376</v>
      </c>
      <c r="I638" s="627" t="n">
        <f aca="false">H638*D638</f>
        <v>14203.6137265376</v>
      </c>
      <c r="J638" s="600"/>
    </row>
    <row r="639" customFormat="false" ht="20.25" hidden="false" customHeight="true" outlineLevel="0" collapsed="false">
      <c r="A639" s="623"/>
      <c r="B639" s="624" t="s">
        <v>1487</v>
      </c>
      <c r="C639" s="624" t="s">
        <v>1489</v>
      </c>
      <c r="D639" s="625" t="n">
        <v>2</v>
      </c>
      <c r="E639" s="625" t="s">
        <v>1371</v>
      </c>
      <c r="F639" s="626" t="n">
        <v>977.025077575321</v>
      </c>
      <c r="G639" s="626" t="n">
        <v>481.094950328641</v>
      </c>
      <c r="H639" s="626" t="n">
        <f aca="false">G639+F639</f>
        <v>1458.12002790396</v>
      </c>
      <c r="I639" s="627" t="n">
        <f aca="false">H639*D639</f>
        <v>2916.24005580792</v>
      </c>
      <c r="J639" s="600"/>
    </row>
    <row r="640" customFormat="false" ht="20.25" hidden="false" customHeight="true" outlineLevel="0" collapsed="false">
      <c r="A640" s="623"/>
      <c r="B640" s="624" t="s">
        <v>1487</v>
      </c>
      <c r="C640" s="624" t="s">
        <v>1489</v>
      </c>
      <c r="D640" s="625" t="n">
        <v>4</v>
      </c>
      <c r="E640" s="625" t="s">
        <v>1371</v>
      </c>
      <c r="F640" s="626" t="n">
        <v>1072.30606315273</v>
      </c>
      <c r="G640" s="626" t="n">
        <v>518.257416285415</v>
      </c>
      <c r="H640" s="626" t="n">
        <f aca="false">G640+F640</f>
        <v>1590.56347943814</v>
      </c>
      <c r="I640" s="627" t="n">
        <f aca="false">H640*D640</f>
        <v>6362.25391775257</v>
      </c>
      <c r="J640" s="600"/>
    </row>
    <row r="641" customFormat="false" ht="20.25" hidden="false" customHeight="true" outlineLevel="0" collapsed="false">
      <c r="A641" s="623"/>
      <c r="B641" s="624" t="s">
        <v>1487</v>
      </c>
      <c r="C641" s="624" t="s">
        <v>1489</v>
      </c>
      <c r="D641" s="625" t="n">
        <v>5</v>
      </c>
      <c r="E641" s="625" t="s">
        <v>1371</v>
      </c>
      <c r="F641" s="626" t="n">
        <v>1072.43523749964</v>
      </c>
      <c r="G641" s="626" t="n">
        <v>518.307098726534</v>
      </c>
      <c r="H641" s="626" t="n">
        <f aca="false">G641+F641</f>
        <v>1590.74233622617</v>
      </c>
      <c r="I641" s="627" t="n">
        <f aca="false">H641*D641</f>
        <v>7953.71168113085</v>
      </c>
      <c r="J641" s="600"/>
    </row>
    <row r="642" customFormat="false" ht="20.25" hidden="false" customHeight="true" outlineLevel="0" collapsed="false">
      <c r="A642" s="623"/>
      <c r="B642" s="624" t="s">
        <v>1487</v>
      </c>
      <c r="C642" s="624" t="s">
        <v>1489</v>
      </c>
      <c r="D642" s="625" t="n">
        <v>1</v>
      </c>
      <c r="E642" s="625"/>
      <c r="F642" s="626" t="n">
        <v>1072.08746041181</v>
      </c>
      <c r="G642" s="626" t="n">
        <v>518.167987891402</v>
      </c>
      <c r="H642" s="626" t="n">
        <f aca="false">G642+F642</f>
        <v>1590.25544830321</v>
      </c>
      <c r="I642" s="627" t="n">
        <f aca="false">H642*D642</f>
        <v>1590.25544830321</v>
      </c>
      <c r="J642" s="600"/>
    </row>
    <row r="643" customFormat="false" ht="20.25" hidden="false" customHeight="true" outlineLevel="0" collapsed="false">
      <c r="A643" s="623"/>
      <c r="B643" s="624" t="s">
        <v>1487</v>
      </c>
      <c r="C643" s="624" t="s">
        <v>1489</v>
      </c>
      <c r="D643" s="625" t="n">
        <v>2</v>
      </c>
      <c r="E643" s="625"/>
      <c r="F643" s="626" t="n">
        <v>977.025077575321</v>
      </c>
      <c r="G643" s="626" t="n">
        <v>443.574770795813</v>
      </c>
      <c r="H643" s="626" t="n">
        <f aca="false">G643+F643</f>
        <v>1420.59984837113</v>
      </c>
      <c r="I643" s="627" t="n">
        <f aca="false">H643*D643</f>
        <v>2841.19969674227</v>
      </c>
      <c r="J643" s="600"/>
    </row>
    <row r="644" customFormat="false" ht="20.25" hidden="false" customHeight="true" outlineLevel="0" collapsed="false">
      <c r="A644" s="623" t="s">
        <v>1556</v>
      </c>
      <c r="B644" s="624" t="s">
        <v>1487</v>
      </c>
      <c r="C644" s="624" t="s">
        <v>1489</v>
      </c>
      <c r="D644" s="625"/>
      <c r="E644" s="625"/>
      <c r="F644" s="626" t="n">
        <v>0</v>
      </c>
      <c r="G644" s="626" t="n">
        <v>0</v>
      </c>
      <c r="H644" s="626" t="n">
        <f aca="false">G644+F644</f>
        <v>0</v>
      </c>
      <c r="I644" s="627" t="n">
        <f aca="false">H644*D644</f>
        <v>0</v>
      </c>
      <c r="J644" s="600"/>
    </row>
    <row r="645" customFormat="false" ht="20.25" hidden="false" customHeight="true" outlineLevel="0" collapsed="false">
      <c r="A645" s="623"/>
      <c r="B645" s="624" t="s">
        <v>1487</v>
      </c>
      <c r="C645" s="624" t="s">
        <v>1489</v>
      </c>
      <c r="D645" s="625" t="n">
        <v>5</v>
      </c>
      <c r="E645" s="625" t="s">
        <v>1371</v>
      </c>
      <c r="F645" s="626" t="n">
        <v>25912.3342439067</v>
      </c>
      <c r="G645" s="626" t="n">
        <v>10155.8362012753</v>
      </c>
      <c r="H645" s="626" t="n">
        <f aca="false">G645+F645</f>
        <v>36068.170445182</v>
      </c>
      <c r="I645" s="627" t="n">
        <f aca="false">H645*D645</f>
        <v>180340.85222591</v>
      </c>
      <c r="J645" s="600"/>
    </row>
    <row r="646" customFormat="false" ht="20.25" hidden="false" customHeight="true" outlineLevel="0" collapsed="false">
      <c r="A646" s="623"/>
      <c r="B646" s="624" t="s">
        <v>1487</v>
      </c>
      <c r="C646" s="624" t="s">
        <v>1489</v>
      </c>
      <c r="D646" s="625" t="n">
        <v>1</v>
      </c>
      <c r="E646" s="625" t="s">
        <v>1371</v>
      </c>
      <c r="F646" s="626" t="n">
        <v>29558.2901218893</v>
      </c>
      <c r="G646" s="626" t="n">
        <v>11590.2676412539</v>
      </c>
      <c r="H646" s="626" t="n">
        <f aca="false">G646+F646</f>
        <v>41148.5577631432</v>
      </c>
      <c r="I646" s="627" t="n">
        <f aca="false">H646*D646</f>
        <v>41148.5577631432</v>
      </c>
      <c r="J646" s="600"/>
    </row>
    <row r="647" customFormat="false" ht="20.25" hidden="false" customHeight="true" outlineLevel="0" collapsed="false">
      <c r="A647" s="623" t="s">
        <v>1557</v>
      </c>
      <c r="B647" s="624" t="s">
        <v>1487</v>
      </c>
      <c r="C647" s="624" t="s">
        <v>1489</v>
      </c>
      <c r="D647" s="625"/>
      <c r="E647" s="625"/>
      <c r="F647" s="626" t="n">
        <v>0</v>
      </c>
      <c r="G647" s="626" t="n">
        <v>0</v>
      </c>
      <c r="H647" s="626" t="n">
        <f aca="false">G647+F647</f>
        <v>0</v>
      </c>
      <c r="I647" s="627" t="n">
        <f aca="false">H647*D647</f>
        <v>0</v>
      </c>
      <c r="J647" s="600"/>
    </row>
    <row r="648" customFormat="false" ht="20.25" hidden="false" customHeight="true" outlineLevel="0" collapsed="false">
      <c r="A648" s="623"/>
      <c r="B648" s="624" t="s">
        <v>1487</v>
      </c>
      <c r="C648" s="624" t="s">
        <v>1489</v>
      </c>
      <c r="D648" s="625"/>
      <c r="E648" s="625"/>
      <c r="F648" s="626" t="n">
        <v>0</v>
      </c>
      <c r="G648" s="626" t="n">
        <v>0</v>
      </c>
      <c r="H648" s="626" t="n">
        <f aca="false">G648+F648</f>
        <v>0</v>
      </c>
      <c r="I648" s="627" t="n">
        <f aca="false">H648*D648</f>
        <v>0</v>
      </c>
      <c r="J648" s="600"/>
    </row>
    <row r="649" customFormat="false" ht="20.25" hidden="false" customHeight="true" outlineLevel="0" collapsed="false">
      <c r="A649" s="623"/>
      <c r="B649" s="624" t="s">
        <v>1487</v>
      </c>
      <c r="C649" s="624" t="s">
        <v>1489</v>
      </c>
      <c r="D649" s="625" t="n">
        <v>5</v>
      </c>
      <c r="E649" s="625" t="s">
        <v>1371</v>
      </c>
      <c r="F649" s="626" t="n">
        <v>6705.95704541161</v>
      </c>
      <c r="G649" s="626" t="n">
        <v>2665.35366464681</v>
      </c>
      <c r="H649" s="626" t="n">
        <f aca="false">G649+F649</f>
        <v>9371.31071005842</v>
      </c>
      <c r="I649" s="627" t="n">
        <f aca="false">H649*D649</f>
        <v>46856.5535502921</v>
      </c>
      <c r="J649" s="600"/>
    </row>
    <row r="650" customFormat="false" ht="20.25" hidden="false" customHeight="true" outlineLevel="0" collapsed="false">
      <c r="A650" s="623"/>
      <c r="B650" s="624" t="s">
        <v>1487</v>
      </c>
      <c r="C650" s="624" t="s">
        <v>1489</v>
      </c>
      <c r="D650" s="625" t="n">
        <v>2</v>
      </c>
      <c r="E650" s="625" t="s">
        <v>1371</v>
      </c>
      <c r="F650" s="626" t="n">
        <v>4557.44981572245</v>
      </c>
      <c r="G650" s="626" t="n">
        <v>1827.42948571557</v>
      </c>
      <c r="H650" s="626" t="n">
        <f aca="false">G650+F650</f>
        <v>6384.87930143802</v>
      </c>
      <c r="I650" s="627" t="n">
        <f aca="false">H650*D650</f>
        <v>12769.758602876</v>
      </c>
      <c r="J650" s="600"/>
    </row>
    <row r="651" customFormat="false" ht="20.25" hidden="false" customHeight="true" outlineLevel="0" collapsed="false">
      <c r="A651" s="623"/>
      <c r="B651" s="624" t="s">
        <v>1487</v>
      </c>
      <c r="C651" s="624" t="s">
        <v>1489</v>
      </c>
      <c r="D651" s="625" t="n">
        <v>1</v>
      </c>
      <c r="E651" s="625" t="s">
        <v>1371</v>
      </c>
      <c r="F651" s="626" t="n">
        <v>4557.44981572245</v>
      </c>
      <c r="G651" s="626" t="n">
        <v>1827.42948571557</v>
      </c>
      <c r="H651" s="626" t="n">
        <f aca="false">G651+F651</f>
        <v>6384.87930143802</v>
      </c>
      <c r="I651" s="627" t="n">
        <f aca="false">H651*D651</f>
        <v>6384.87930143802</v>
      </c>
      <c r="J651" s="600"/>
    </row>
    <row r="652" customFormat="false" ht="20.25" hidden="false" customHeight="true" outlineLevel="0" collapsed="false">
      <c r="A652" s="623"/>
      <c r="B652" s="624" t="s">
        <v>1487</v>
      </c>
      <c r="C652" s="624" t="s">
        <v>1489</v>
      </c>
      <c r="D652" s="625" t="n">
        <v>1</v>
      </c>
      <c r="E652" s="625" t="s">
        <v>1371</v>
      </c>
      <c r="F652" s="626" t="n">
        <v>4557.44981572245</v>
      </c>
      <c r="G652" s="626" t="n">
        <v>1827.42948571557</v>
      </c>
      <c r="H652" s="626" t="n">
        <f aca="false">G652+F652</f>
        <v>6384.87930143802</v>
      </c>
      <c r="I652" s="627" t="n">
        <f aca="false">H652*D652</f>
        <v>6384.87930143802</v>
      </c>
      <c r="J652" s="600"/>
    </row>
    <row r="653" customFormat="false" ht="20.25" hidden="false" customHeight="true" outlineLevel="0" collapsed="false">
      <c r="A653" s="623"/>
      <c r="B653" s="624" t="s">
        <v>1487</v>
      </c>
      <c r="C653" s="624" t="s">
        <v>1489</v>
      </c>
      <c r="D653" s="625" t="n">
        <v>2</v>
      </c>
      <c r="E653" s="625" t="s">
        <v>1371</v>
      </c>
      <c r="F653" s="626" t="n">
        <v>4557.44981572245</v>
      </c>
      <c r="G653" s="626" t="n">
        <v>1827.42948571557</v>
      </c>
      <c r="H653" s="626" t="n">
        <f aca="false">G653+F653</f>
        <v>6384.87930143802</v>
      </c>
      <c r="I653" s="627" t="n">
        <f aca="false">H653*D653</f>
        <v>12769.758602876</v>
      </c>
      <c r="J653" s="600"/>
    </row>
    <row r="654" customFormat="false" ht="20.25" hidden="false" customHeight="true" outlineLevel="0" collapsed="false">
      <c r="A654" s="623" t="s">
        <v>1558</v>
      </c>
      <c r="B654" s="624" t="s">
        <v>1487</v>
      </c>
      <c r="C654" s="624" t="s">
        <v>1489</v>
      </c>
      <c r="D654" s="625"/>
      <c r="E654" s="625"/>
      <c r="F654" s="626" t="n">
        <v>0</v>
      </c>
      <c r="G654" s="626" t="n">
        <v>0</v>
      </c>
      <c r="H654" s="626" t="n">
        <f aca="false">G654+F654</f>
        <v>0</v>
      </c>
      <c r="I654" s="627" t="n">
        <f aca="false">H654*D654</f>
        <v>0</v>
      </c>
      <c r="J654" s="600"/>
    </row>
    <row r="655" customFormat="false" ht="20.25" hidden="false" customHeight="true" outlineLevel="0" collapsed="false">
      <c r="A655" s="623"/>
      <c r="B655" s="624" t="s">
        <v>1487</v>
      </c>
      <c r="C655" s="624" t="s">
        <v>1489</v>
      </c>
      <c r="D655" s="625" t="n">
        <v>6</v>
      </c>
      <c r="E655" s="625" t="s">
        <v>1371</v>
      </c>
      <c r="F655" s="626" t="n">
        <v>84.2812931137314</v>
      </c>
      <c r="G655" s="626" t="n">
        <v>39.1199541368499</v>
      </c>
      <c r="H655" s="626" t="n">
        <f aca="false">G655+F655</f>
        <v>123.401247250581</v>
      </c>
      <c r="I655" s="627" t="n">
        <f aca="false">H655*D655</f>
        <v>740.407483503488</v>
      </c>
      <c r="J655" s="600"/>
    </row>
    <row r="656" customFormat="false" ht="20.25" hidden="false" customHeight="true" outlineLevel="0" collapsed="false">
      <c r="A656" s="623"/>
      <c r="B656" s="624" t="s">
        <v>1487</v>
      </c>
      <c r="C656" s="624" t="s">
        <v>1489</v>
      </c>
      <c r="D656" s="625" t="n">
        <v>8</v>
      </c>
      <c r="E656" s="625" t="s">
        <v>1371</v>
      </c>
      <c r="F656" s="626" t="n">
        <v>102.276273286918</v>
      </c>
      <c r="G656" s="626" t="n">
        <v>47.3871123389985</v>
      </c>
      <c r="H656" s="626" t="n">
        <f aca="false">G656+F656</f>
        <v>149.663385625916</v>
      </c>
      <c r="I656" s="627" t="n">
        <f aca="false">H656*D656</f>
        <v>1197.30708500733</v>
      </c>
      <c r="J656" s="600"/>
    </row>
    <row r="657" customFormat="false" ht="20.25" hidden="false" customHeight="true" outlineLevel="0" collapsed="false">
      <c r="A657" s="623"/>
      <c r="B657" s="624" t="s">
        <v>1487</v>
      </c>
      <c r="C657" s="624" t="s">
        <v>1489</v>
      </c>
      <c r="D657" s="625" t="n">
        <v>4</v>
      </c>
      <c r="E657" s="625" t="s">
        <v>1371</v>
      </c>
      <c r="F657" s="626" t="n">
        <v>126.869081640665</v>
      </c>
      <c r="G657" s="626" t="n">
        <v>57.6018222329994</v>
      </c>
      <c r="H657" s="626" t="n">
        <f aca="false">G657+F657</f>
        <v>184.470903873665</v>
      </c>
      <c r="I657" s="627" t="n">
        <f aca="false">H657*D657</f>
        <v>737.883615494659</v>
      </c>
      <c r="J657" s="600"/>
    </row>
    <row r="658" customFormat="false" ht="20.25" hidden="false" customHeight="true" outlineLevel="0" collapsed="false">
      <c r="A658" s="623"/>
      <c r="B658" s="624" t="s">
        <v>1487</v>
      </c>
      <c r="C658" s="624" t="s">
        <v>1489</v>
      </c>
      <c r="D658" s="625"/>
      <c r="E658" s="625"/>
      <c r="F658" s="626" t="n">
        <v>0</v>
      </c>
      <c r="G658" s="626" t="n">
        <v>0</v>
      </c>
      <c r="H658" s="626" t="n">
        <f aca="false">G658+F658</f>
        <v>0</v>
      </c>
      <c r="I658" s="627" t="n">
        <f aca="false">H658*D658</f>
        <v>0</v>
      </c>
      <c r="J658" s="600"/>
    </row>
    <row r="659" customFormat="false" ht="20.25" hidden="false" customHeight="true" outlineLevel="0" collapsed="false">
      <c r="A659" s="623"/>
      <c r="B659" s="624" t="s">
        <v>1487</v>
      </c>
      <c r="C659" s="624" t="s">
        <v>1489</v>
      </c>
      <c r="D659" s="625" t="n">
        <v>5</v>
      </c>
      <c r="E659" s="625" t="s">
        <v>1371</v>
      </c>
      <c r="F659" s="626" t="n">
        <v>13.791845654546</v>
      </c>
      <c r="G659" s="626" t="n">
        <v>7.8796351614229</v>
      </c>
      <c r="H659" s="626" t="n">
        <f aca="false">G659+F659</f>
        <v>21.6714808159689</v>
      </c>
      <c r="I659" s="627" t="n">
        <f aca="false">H659*D659</f>
        <v>108.357404079845</v>
      </c>
      <c r="J659" s="600"/>
    </row>
    <row r="660" customFormat="false" ht="20.25" hidden="false" customHeight="true" outlineLevel="0" collapsed="false">
      <c r="A660" s="623"/>
      <c r="B660" s="624" t="s">
        <v>1487</v>
      </c>
      <c r="C660" s="624" t="s">
        <v>1489</v>
      </c>
      <c r="D660" s="625" t="n">
        <v>6</v>
      </c>
      <c r="E660" s="625" t="s">
        <v>1371</v>
      </c>
      <c r="F660" s="626" t="n">
        <v>13.791845654546</v>
      </c>
      <c r="G660" s="626" t="n">
        <v>7.8796351614229</v>
      </c>
      <c r="H660" s="626" t="n">
        <f aca="false">G660+F660</f>
        <v>21.6714808159689</v>
      </c>
      <c r="I660" s="627" t="n">
        <f aca="false">H660*D660</f>
        <v>130.028884895813</v>
      </c>
      <c r="J660" s="600"/>
    </row>
    <row r="661" customFormat="false" ht="20.25" hidden="false" customHeight="true" outlineLevel="0" collapsed="false">
      <c r="A661" s="623"/>
      <c r="B661" s="624" t="s">
        <v>1487</v>
      </c>
      <c r="C661" s="624" t="s">
        <v>1489</v>
      </c>
      <c r="D661" s="625" t="n">
        <v>11</v>
      </c>
      <c r="E661" s="625" t="s">
        <v>1371</v>
      </c>
      <c r="F661" s="626" t="n">
        <v>16.4945704514023</v>
      </c>
      <c r="G661" s="626" t="n">
        <v>9.55890167123434</v>
      </c>
      <c r="H661" s="626" t="n">
        <f aca="false">G661+F661</f>
        <v>26.0534721226366</v>
      </c>
      <c r="I661" s="627" t="n">
        <f aca="false">H661*D661</f>
        <v>286.588193349003</v>
      </c>
      <c r="J661" s="600"/>
    </row>
    <row r="662" customFormat="false" ht="20.25" hidden="false" customHeight="true" outlineLevel="0" collapsed="false">
      <c r="A662" s="623"/>
      <c r="B662" s="624" t="s">
        <v>1487</v>
      </c>
      <c r="C662" s="624" t="s">
        <v>1489</v>
      </c>
      <c r="D662" s="625" t="n">
        <v>21</v>
      </c>
      <c r="E662" s="625" t="s">
        <v>1371</v>
      </c>
      <c r="F662" s="626" t="n">
        <v>21.6019253984028</v>
      </c>
      <c r="G662" s="626" t="n">
        <v>12.172198074077</v>
      </c>
      <c r="H662" s="626" t="n">
        <f aca="false">G662+F662</f>
        <v>33.7741234724797</v>
      </c>
      <c r="I662" s="627" t="n">
        <f aca="false">H662*D662</f>
        <v>709.256592922074</v>
      </c>
      <c r="J662" s="600"/>
    </row>
    <row r="663" customFormat="false" ht="20.25" hidden="false" customHeight="true" outlineLevel="0" collapsed="false">
      <c r="A663" s="623"/>
      <c r="B663" s="624" t="s">
        <v>1487</v>
      </c>
      <c r="C663" s="624" t="s">
        <v>1489</v>
      </c>
      <c r="D663" s="625" t="n">
        <v>1</v>
      </c>
      <c r="E663" s="625" t="s">
        <v>1371</v>
      </c>
      <c r="F663" s="626" t="n">
        <v>23.3904932786753</v>
      </c>
      <c r="G663" s="626" t="n">
        <v>12.8776887379623</v>
      </c>
      <c r="H663" s="626" t="n">
        <f aca="false">G663+F663</f>
        <v>36.2681820166376</v>
      </c>
      <c r="I663" s="627" t="n">
        <f aca="false">H663*D663</f>
        <v>36.2681820166376</v>
      </c>
      <c r="J663" s="600"/>
    </row>
    <row r="664" customFormat="false" ht="20.25" hidden="false" customHeight="true" outlineLevel="0" collapsed="false">
      <c r="A664" s="623"/>
      <c r="B664" s="624" t="s">
        <v>1487</v>
      </c>
      <c r="C664" s="624" t="s">
        <v>1489</v>
      </c>
      <c r="D664" s="625" t="n">
        <v>4</v>
      </c>
      <c r="E664" s="625" t="s">
        <v>1371</v>
      </c>
      <c r="F664" s="626" t="n">
        <v>25.1889976471716</v>
      </c>
      <c r="G664" s="626" t="n">
        <v>14.1992416717192</v>
      </c>
      <c r="H664" s="626" t="n">
        <f aca="false">G664+F664</f>
        <v>39.3882393188908</v>
      </c>
      <c r="I664" s="627" t="n">
        <f aca="false">H664*D664</f>
        <v>157.552957275563</v>
      </c>
      <c r="J664" s="600"/>
    </row>
    <row r="665" customFormat="false" ht="20.25" hidden="false" customHeight="true" outlineLevel="0" collapsed="false">
      <c r="A665" s="623"/>
      <c r="B665" s="624" t="s">
        <v>1487</v>
      </c>
      <c r="C665" s="624" t="s">
        <v>1489</v>
      </c>
      <c r="D665" s="625" t="n">
        <v>4</v>
      </c>
      <c r="E665" s="625" t="s">
        <v>1371</v>
      </c>
      <c r="F665" s="626" t="n">
        <v>38.6926851432292</v>
      </c>
      <c r="G665" s="626" t="n">
        <v>22.5955742207764</v>
      </c>
      <c r="H665" s="626" t="n">
        <f aca="false">G665+F665</f>
        <v>61.2882593640056</v>
      </c>
      <c r="I665" s="627" t="n">
        <f aca="false">H665*D665</f>
        <v>245.153037456022</v>
      </c>
      <c r="J665" s="600"/>
    </row>
    <row r="666" customFormat="false" ht="20.25" hidden="false" customHeight="true" outlineLevel="0" collapsed="false">
      <c r="A666" s="623"/>
      <c r="B666" s="624" t="s">
        <v>1487</v>
      </c>
      <c r="C666" s="624" t="s">
        <v>1489</v>
      </c>
      <c r="D666" s="625" t="n">
        <v>14</v>
      </c>
      <c r="E666" s="625" t="s">
        <v>1371</v>
      </c>
      <c r="F666" s="626" t="n">
        <v>48.8875220607827</v>
      </c>
      <c r="G666" s="626" t="n">
        <v>27.1961682683663</v>
      </c>
      <c r="H666" s="626" t="n">
        <f aca="false">G666+F666</f>
        <v>76.083690329149</v>
      </c>
      <c r="I666" s="627" t="n">
        <f aca="false">H666*D666</f>
        <v>1065.17166460809</v>
      </c>
      <c r="J666" s="600"/>
    </row>
    <row r="667" customFormat="false" ht="20.25" hidden="false" customHeight="true" outlineLevel="0" collapsed="false">
      <c r="A667" s="623"/>
      <c r="B667" s="624" t="s">
        <v>1487</v>
      </c>
      <c r="C667" s="624" t="s">
        <v>1489</v>
      </c>
      <c r="D667" s="625"/>
      <c r="E667" s="625"/>
      <c r="F667" s="626" t="n">
        <v>0</v>
      </c>
      <c r="G667" s="626" t="n">
        <v>0</v>
      </c>
      <c r="H667" s="626" t="n">
        <f aca="false">G667+F667</f>
        <v>0</v>
      </c>
      <c r="I667" s="627" t="n">
        <f aca="false">H667*D667</f>
        <v>0</v>
      </c>
      <c r="J667" s="600"/>
    </row>
    <row r="668" customFormat="false" ht="20.25" hidden="false" customHeight="true" outlineLevel="0" collapsed="false">
      <c r="A668" s="623"/>
      <c r="B668" s="624" t="s">
        <v>1487</v>
      </c>
      <c r="C668" s="624" t="s">
        <v>1489</v>
      </c>
      <c r="D668" s="625" t="n">
        <v>198</v>
      </c>
      <c r="E668" s="625" t="s">
        <v>1371</v>
      </c>
      <c r="F668" s="626" t="n">
        <v>5.1172914352242</v>
      </c>
      <c r="G668" s="626" t="n">
        <v>4.50122916535255</v>
      </c>
      <c r="H668" s="626" t="n">
        <f aca="false">G668+F668</f>
        <v>9.61852060057676</v>
      </c>
      <c r="I668" s="627" t="n">
        <f aca="false">H668*D668</f>
        <v>1904.4670789142</v>
      </c>
      <c r="J668" s="600"/>
    </row>
    <row r="669" customFormat="false" ht="20.25" hidden="false" customHeight="true" outlineLevel="0" collapsed="false">
      <c r="A669" s="623"/>
      <c r="B669" s="624" t="s">
        <v>1487</v>
      </c>
      <c r="C669" s="624" t="s">
        <v>1489</v>
      </c>
      <c r="D669" s="625" t="n">
        <v>74</v>
      </c>
      <c r="E669" s="625" t="s">
        <v>1371</v>
      </c>
      <c r="F669" s="626" t="n">
        <v>5.1172914352242</v>
      </c>
      <c r="G669" s="626" t="n">
        <v>4.50122916535255</v>
      </c>
      <c r="H669" s="626" t="n">
        <f aca="false">G669+F669</f>
        <v>9.61852060057676</v>
      </c>
      <c r="I669" s="627" t="n">
        <f aca="false">H669*D669</f>
        <v>711.77052444268</v>
      </c>
      <c r="J669" s="600"/>
    </row>
    <row r="670" customFormat="false" ht="20.25" hidden="false" customHeight="true" outlineLevel="0" collapsed="false">
      <c r="A670" s="623"/>
      <c r="B670" s="624" t="s">
        <v>1487</v>
      </c>
      <c r="C670" s="624" t="s">
        <v>1489</v>
      </c>
      <c r="D670" s="625" t="n">
        <v>1</v>
      </c>
      <c r="E670" s="625" t="s">
        <v>1371</v>
      </c>
      <c r="F670" s="626" t="n">
        <v>5.1172914352242</v>
      </c>
      <c r="G670" s="626" t="n">
        <v>5.1172914352242</v>
      </c>
      <c r="H670" s="626" t="n">
        <f aca="false">G670+F670</f>
        <v>10.2345828704484</v>
      </c>
      <c r="I670" s="627" t="n">
        <f aca="false">H670*D670</f>
        <v>10.2345828704484</v>
      </c>
      <c r="J670" s="600"/>
    </row>
    <row r="671" customFormat="false" ht="20.25" hidden="false" customHeight="true" outlineLevel="0" collapsed="false">
      <c r="A671" s="623"/>
      <c r="B671" s="624" t="s">
        <v>1487</v>
      </c>
      <c r="C671" s="624" t="s">
        <v>1489</v>
      </c>
      <c r="D671" s="625" t="n">
        <v>161</v>
      </c>
      <c r="E671" s="625" t="s">
        <v>1371</v>
      </c>
      <c r="F671" s="626" t="n">
        <v>5.1172914352242</v>
      </c>
      <c r="G671" s="626" t="n">
        <v>6.36928895141498</v>
      </c>
      <c r="H671" s="626" t="n">
        <f aca="false">G671+F671</f>
        <v>11.4865803866392</v>
      </c>
      <c r="I671" s="627" t="n">
        <f aca="false">H671*D671</f>
        <v>1849.33944224891</v>
      </c>
      <c r="J671" s="600"/>
    </row>
    <row r="672" customFormat="false" ht="20.25" hidden="false" customHeight="true" outlineLevel="0" collapsed="false">
      <c r="A672" s="623"/>
      <c r="B672" s="624" t="s">
        <v>1487</v>
      </c>
      <c r="C672" s="624" t="s">
        <v>1489</v>
      </c>
      <c r="D672" s="625" t="n">
        <v>1</v>
      </c>
      <c r="E672" s="625" t="s">
        <v>1371</v>
      </c>
      <c r="F672" s="626" t="n">
        <v>5.6637982875297</v>
      </c>
      <c r="G672" s="626" t="n">
        <v>9.71788548281412</v>
      </c>
      <c r="H672" s="626" t="n">
        <f aca="false">G672+F672</f>
        <v>15.3816837703438</v>
      </c>
      <c r="I672" s="627" t="n">
        <f aca="false">H672*D672</f>
        <v>15.3816837703438</v>
      </c>
      <c r="J672" s="600"/>
    </row>
    <row r="673" customFormat="false" ht="20.25" hidden="false" customHeight="true" outlineLevel="0" collapsed="false">
      <c r="A673" s="623"/>
      <c r="B673" s="624" t="s">
        <v>1487</v>
      </c>
      <c r="C673" s="624" t="s">
        <v>1489</v>
      </c>
      <c r="D673" s="625" t="n">
        <v>88</v>
      </c>
      <c r="E673" s="625" t="s">
        <v>1371</v>
      </c>
      <c r="F673" s="626" t="n">
        <v>6.7568119921407</v>
      </c>
      <c r="G673" s="626" t="n">
        <v>10.7612167463064</v>
      </c>
      <c r="H673" s="626" t="n">
        <f aca="false">G673+F673</f>
        <v>17.5180287384471</v>
      </c>
      <c r="I673" s="627" t="n">
        <f aca="false">H673*D673</f>
        <v>1541.58652898335</v>
      </c>
      <c r="J673" s="600"/>
    </row>
    <row r="674" customFormat="false" ht="20.25" hidden="false" customHeight="true" outlineLevel="0" collapsed="false">
      <c r="A674" s="623" t="s">
        <v>1559</v>
      </c>
      <c r="B674" s="624" t="s">
        <v>1487</v>
      </c>
      <c r="C674" s="624" t="s">
        <v>1489</v>
      </c>
      <c r="D674" s="625"/>
      <c r="E674" s="625"/>
      <c r="F674" s="626" t="n">
        <v>0</v>
      </c>
      <c r="G674" s="626" t="n">
        <v>0</v>
      </c>
      <c r="H674" s="626" t="n">
        <f aca="false">G674+F674</f>
        <v>0</v>
      </c>
      <c r="I674" s="627" t="n">
        <f aca="false">H674*D674</f>
        <v>0</v>
      </c>
      <c r="J674" s="600"/>
    </row>
    <row r="675" customFormat="false" ht="20.25" hidden="false" customHeight="true" outlineLevel="0" collapsed="false">
      <c r="A675" s="623"/>
      <c r="B675" s="624" t="s">
        <v>1487</v>
      </c>
      <c r="C675" s="624" t="s">
        <v>1489</v>
      </c>
      <c r="D675" s="625" t="n">
        <v>18</v>
      </c>
      <c r="E675" s="625" t="s">
        <v>1499</v>
      </c>
      <c r="F675" s="626" t="n">
        <v>7.81007974385675</v>
      </c>
      <c r="G675" s="626" t="n">
        <v>4.91856167074948</v>
      </c>
      <c r="H675" s="626" t="n">
        <f aca="false">G675+F675</f>
        <v>12.7286414146062</v>
      </c>
      <c r="I675" s="627" t="n">
        <f aca="false">H675*D675</f>
        <v>229.115545462912</v>
      </c>
      <c r="J675" s="600"/>
    </row>
    <row r="676" customFormat="false" ht="20.25" hidden="false" customHeight="true" outlineLevel="0" collapsed="false">
      <c r="A676" s="623"/>
      <c r="B676" s="624" t="s">
        <v>1487</v>
      </c>
      <c r="C676" s="624" t="s">
        <v>1489</v>
      </c>
      <c r="D676" s="625" t="n">
        <v>28</v>
      </c>
      <c r="E676" s="625" t="s">
        <v>1499</v>
      </c>
      <c r="F676" s="626" t="n">
        <v>10.4134396584757</v>
      </c>
      <c r="G676" s="626" t="n">
        <v>5.94201995779432</v>
      </c>
      <c r="H676" s="626" t="n">
        <f aca="false">G676+F676</f>
        <v>16.35545961627</v>
      </c>
      <c r="I676" s="627" t="n">
        <f aca="false">H676*D676</f>
        <v>457.952869255559</v>
      </c>
      <c r="J676" s="600"/>
    </row>
    <row r="677" customFormat="false" ht="20.25" hidden="false" customHeight="true" outlineLevel="0" collapsed="false">
      <c r="A677" s="623"/>
      <c r="B677" s="624" t="s">
        <v>1487</v>
      </c>
      <c r="C677" s="624" t="s">
        <v>1489</v>
      </c>
      <c r="D677" s="625" t="n">
        <v>580</v>
      </c>
      <c r="E677" s="625" t="s">
        <v>1499</v>
      </c>
      <c r="F677" s="626" t="n">
        <v>13.0167995730946</v>
      </c>
      <c r="G677" s="626" t="n">
        <v>7.58154051471081</v>
      </c>
      <c r="H677" s="626" t="n">
        <f aca="false">G677+F677</f>
        <v>20.5983400878054</v>
      </c>
      <c r="I677" s="627" t="n">
        <f aca="false">H677*D677</f>
        <v>11947.0372509271</v>
      </c>
      <c r="J677" s="600"/>
    </row>
    <row r="678" customFormat="false" ht="20.25" hidden="false" customHeight="true" outlineLevel="0" collapsed="false">
      <c r="A678" s="623"/>
      <c r="B678" s="624" t="s">
        <v>1487</v>
      </c>
      <c r="C678" s="624" t="s">
        <v>1489</v>
      </c>
      <c r="D678" s="625" t="n">
        <v>66</v>
      </c>
      <c r="E678" s="625" t="s">
        <v>1499</v>
      </c>
      <c r="F678" s="626" t="n">
        <v>19.2668506658247</v>
      </c>
      <c r="G678" s="626" t="n">
        <v>10.0159801295262</v>
      </c>
      <c r="H678" s="626" t="n">
        <f aca="false">G678+F678</f>
        <v>29.2828307953509</v>
      </c>
      <c r="I678" s="627" t="n">
        <f aca="false">H678*D678</f>
        <v>1932.66683249316</v>
      </c>
      <c r="J678" s="600"/>
    </row>
    <row r="679" customFormat="false" ht="20.25" hidden="false" customHeight="true" outlineLevel="0" collapsed="false">
      <c r="A679" s="630"/>
      <c r="B679" s="624" t="s">
        <v>1487</v>
      </c>
      <c r="C679" s="624" t="s">
        <v>1489</v>
      </c>
      <c r="D679" s="625" t="n">
        <v>0.4</v>
      </c>
      <c r="E679" s="625"/>
      <c r="F679" s="626" t="n">
        <v>9256.56414405071</v>
      </c>
      <c r="G679" s="626" t="n">
        <v>5311.48022458068</v>
      </c>
      <c r="H679" s="626" t="n">
        <f aca="false">G679+F679</f>
        <v>14568.0443686314</v>
      </c>
      <c r="I679" s="627" t="n">
        <f aca="false">SUM(I675:I678)*D679</f>
        <v>5826.7089992555</v>
      </c>
      <c r="J679" s="631"/>
    </row>
    <row r="680" customFormat="false" ht="20.25" hidden="false" customHeight="true" outlineLevel="0" collapsed="false">
      <c r="A680" s="623" t="s">
        <v>1560</v>
      </c>
      <c r="B680" s="624" t="s">
        <v>1487</v>
      </c>
      <c r="C680" s="624" t="s">
        <v>1489</v>
      </c>
      <c r="D680" s="625"/>
      <c r="E680" s="625"/>
      <c r="F680" s="626" t="n">
        <v>0</v>
      </c>
      <c r="G680" s="626" t="n">
        <v>0</v>
      </c>
      <c r="H680" s="626" t="n">
        <f aca="false">G680+F680</f>
        <v>0</v>
      </c>
      <c r="I680" s="627" t="n">
        <f aca="false">H680*D680</f>
        <v>0</v>
      </c>
      <c r="J680" s="600"/>
    </row>
    <row r="681" customFormat="false" ht="20.25" hidden="false" customHeight="true" outlineLevel="0" collapsed="false">
      <c r="A681" s="623"/>
      <c r="B681" s="624" t="s">
        <v>1487</v>
      </c>
      <c r="C681" s="624" t="s">
        <v>1489</v>
      </c>
      <c r="D681" s="625" t="n">
        <v>1</v>
      </c>
      <c r="E681" s="625" t="s">
        <v>1371</v>
      </c>
      <c r="F681" s="626" t="n">
        <v>225.43904482013</v>
      </c>
      <c r="G681" s="626" t="n">
        <v>106.688074058257</v>
      </c>
      <c r="H681" s="626" t="n">
        <f aca="false">G681+F681</f>
        <v>332.127118878386</v>
      </c>
      <c r="I681" s="627" t="n">
        <f aca="false">H681*D681</f>
        <v>332.127118878386</v>
      </c>
      <c r="J681" s="600"/>
    </row>
    <row r="682" customFormat="false" ht="20.25" hidden="false" customHeight="true" outlineLevel="0" collapsed="false">
      <c r="A682" s="623"/>
      <c r="B682" s="624" t="s">
        <v>1487</v>
      </c>
      <c r="C682" s="624" t="s">
        <v>1489</v>
      </c>
      <c r="D682" s="625" t="n">
        <v>4</v>
      </c>
      <c r="E682" s="625" t="s">
        <v>1371</v>
      </c>
      <c r="F682" s="626" t="n">
        <v>659.842436985434</v>
      </c>
      <c r="G682" s="626" t="n">
        <v>282.355249365691</v>
      </c>
      <c r="H682" s="626" t="n">
        <f aca="false">G682+F682</f>
        <v>942.197686351125</v>
      </c>
      <c r="I682" s="627" t="n">
        <f aca="false">H682*D682</f>
        <v>3768.7907454045</v>
      </c>
      <c r="J682" s="600"/>
    </row>
    <row r="683" customFormat="false" ht="20.25" hidden="false" customHeight="true" outlineLevel="0" collapsed="false">
      <c r="A683" s="623"/>
      <c r="B683" s="624" t="s">
        <v>1487</v>
      </c>
      <c r="C683" s="624" t="s">
        <v>1489</v>
      </c>
      <c r="D683" s="625" t="n">
        <v>3</v>
      </c>
      <c r="E683" s="625" t="s">
        <v>1371</v>
      </c>
      <c r="F683" s="626" t="n">
        <v>225.43904482013</v>
      </c>
      <c r="G683" s="626" t="n">
        <v>100.428086477303</v>
      </c>
      <c r="H683" s="626" t="n">
        <f aca="false">G683+F683</f>
        <v>325.867131297433</v>
      </c>
      <c r="I683" s="627" t="n">
        <f aca="false">H683*D683</f>
        <v>977.601393892297</v>
      </c>
      <c r="J683" s="600"/>
    </row>
    <row r="684" customFormat="false" ht="20.25" hidden="false" customHeight="true" outlineLevel="0" collapsed="false">
      <c r="A684" s="623" t="s">
        <v>1561</v>
      </c>
      <c r="B684" s="624" t="s">
        <v>1487</v>
      </c>
      <c r="C684" s="624" t="s">
        <v>1489</v>
      </c>
      <c r="D684" s="625" t="n">
        <v>2</v>
      </c>
      <c r="E684" s="625" t="s">
        <v>1371</v>
      </c>
      <c r="F684" s="626" t="n">
        <v>0</v>
      </c>
      <c r="G684" s="626" t="n">
        <v>0</v>
      </c>
      <c r="H684" s="626" t="n">
        <f aca="false">G684+F684</f>
        <v>0</v>
      </c>
      <c r="I684" s="627" t="n">
        <f aca="false">H684*D684</f>
        <v>0</v>
      </c>
      <c r="J684" s="600"/>
    </row>
    <row r="685" customFormat="false" ht="20.25" hidden="false" customHeight="true" outlineLevel="0" collapsed="false">
      <c r="A685" s="630"/>
      <c r="B685" s="624" t="s">
        <v>1487</v>
      </c>
      <c r="C685" s="624" t="s">
        <v>1489</v>
      </c>
      <c r="D685" s="625" t="n">
        <v>2</v>
      </c>
      <c r="E685" s="625" t="s">
        <v>1371</v>
      </c>
      <c r="F685" s="626" t="n">
        <v>1242.19020231395</v>
      </c>
      <c r="G685" s="626" t="n">
        <v>491.965468445409</v>
      </c>
      <c r="H685" s="626" t="n">
        <f aca="false">G685+F685</f>
        <v>1734.15567075936</v>
      </c>
      <c r="I685" s="627" t="n">
        <f aca="false">H685*D685</f>
        <v>3468.31134151871</v>
      </c>
      <c r="J685" s="631"/>
    </row>
    <row r="686" customFormat="false" ht="20.25" hidden="false" customHeight="true" outlineLevel="0" collapsed="false">
      <c r="A686" s="623" t="s">
        <v>1562</v>
      </c>
      <c r="B686" s="624" t="s">
        <v>1487</v>
      </c>
      <c r="C686" s="624" t="s">
        <v>1489</v>
      </c>
      <c r="D686" s="625"/>
      <c r="E686" s="625"/>
      <c r="F686" s="626" t="n">
        <v>0</v>
      </c>
      <c r="G686" s="626" t="n">
        <v>0</v>
      </c>
      <c r="H686" s="626" t="n">
        <f aca="false">G686+F686</f>
        <v>0</v>
      </c>
      <c r="I686" s="627" t="n">
        <f aca="false">H686*D686</f>
        <v>0</v>
      </c>
      <c r="J686" s="600"/>
    </row>
    <row r="687" customFormat="false" ht="20.25" hidden="false" customHeight="true" outlineLevel="0" collapsed="false">
      <c r="A687" s="623"/>
      <c r="B687" s="624" t="s">
        <v>1487</v>
      </c>
      <c r="C687" s="624" t="s">
        <v>1489</v>
      </c>
      <c r="D687" s="625" t="n">
        <v>1</v>
      </c>
      <c r="E687" s="625" t="s">
        <v>1371</v>
      </c>
      <c r="F687" s="626" t="n">
        <v>719.82901639213</v>
      </c>
      <c r="G687" s="626" t="n">
        <v>288.237650394143</v>
      </c>
      <c r="H687" s="626" t="n">
        <f aca="false">G687+F687</f>
        <v>1008.06666678627</v>
      </c>
      <c r="I687" s="627" t="n">
        <f aca="false">H687*D687</f>
        <v>1008.06666678627</v>
      </c>
      <c r="J687" s="600"/>
    </row>
    <row r="688" customFormat="false" ht="20.25" hidden="false" customHeight="true" outlineLevel="0" collapsed="false">
      <c r="A688" s="623"/>
      <c r="B688" s="624" t="s">
        <v>1487</v>
      </c>
      <c r="C688" s="624" t="s">
        <v>1489</v>
      </c>
      <c r="D688" s="625" t="n">
        <v>2</v>
      </c>
      <c r="E688" s="625" t="s">
        <v>1371</v>
      </c>
      <c r="F688" s="626" t="n">
        <v>691.867738530536</v>
      </c>
      <c r="G688" s="626" t="n">
        <v>282.335376389244</v>
      </c>
      <c r="H688" s="626" t="n">
        <f aca="false">G688+F688</f>
        <v>974.20311491978</v>
      </c>
      <c r="I688" s="627" t="n">
        <f aca="false">H688*D688</f>
        <v>1948.40622983956</v>
      </c>
      <c r="J688" s="600"/>
    </row>
    <row r="689" customFormat="false" ht="20.25" hidden="false" customHeight="true" outlineLevel="0" collapsed="false">
      <c r="A689" s="623" t="s">
        <v>1563</v>
      </c>
      <c r="B689" s="624" t="s">
        <v>1487</v>
      </c>
      <c r="C689" s="624" t="s">
        <v>1489</v>
      </c>
      <c r="D689" s="625" t="n">
        <v>300</v>
      </c>
      <c r="E689" s="625" t="s">
        <v>1499</v>
      </c>
      <c r="F689" s="626" t="n">
        <v>49.4936478424306</v>
      </c>
      <c r="G689" s="626" t="n">
        <v>25.5566477114498</v>
      </c>
      <c r="H689" s="626" t="n">
        <f aca="false">G689+F689</f>
        <v>75.0502955538804</v>
      </c>
      <c r="I689" s="627" t="n">
        <f aca="false">H689*D689</f>
        <v>22515.0886661641</v>
      </c>
      <c r="J689" s="600"/>
    </row>
    <row r="690" customFormat="false" ht="20.25" hidden="false" customHeight="true" outlineLevel="0" collapsed="false">
      <c r="A690" s="623" t="s">
        <v>1564</v>
      </c>
      <c r="B690" s="624" t="s">
        <v>1487</v>
      </c>
      <c r="C690" s="624" t="s">
        <v>1489</v>
      </c>
      <c r="D690" s="625"/>
      <c r="E690" s="625"/>
      <c r="F690" s="626" t="n">
        <v>0</v>
      </c>
      <c r="G690" s="626" t="n">
        <v>0</v>
      </c>
      <c r="H690" s="626" t="n">
        <f aca="false">G690+F690</f>
        <v>0</v>
      </c>
      <c r="I690" s="627" t="n">
        <f aca="false">H690*D690</f>
        <v>0</v>
      </c>
      <c r="J690" s="600"/>
    </row>
    <row r="691" customFormat="false" ht="20.25" hidden="false" customHeight="true" outlineLevel="0" collapsed="false">
      <c r="A691" s="630"/>
      <c r="B691" s="624" t="s">
        <v>1487</v>
      </c>
      <c r="C691" s="624" t="s">
        <v>1489</v>
      </c>
      <c r="D691" s="625" t="n">
        <v>200</v>
      </c>
      <c r="E691" s="625" t="s">
        <v>1371</v>
      </c>
      <c r="F691" s="626" t="n">
        <v>34.9963115239993</v>
      </c>
      <c r="G691" s="626" t="n">
        <v>18.6507883959531</v>
      </c>
      <c r="H691" s="626" t="n">
        <f aca="false">G691+F691</f>
        <v>53.6470999199524</v>
      </c>
      <c r="I691" s="627" t="n">
        <f aca="false">H691*D691</f>
        <v>10729.4199839905</v>
      </c>
      <c r="J691" s="631"/>
    </row>
    <row r="692" customFormat="false" ht="20.25" hidden="false" customHeight="true" outlineLevel="0" collapsed="false">
      <c r="A692" s="630"/>
      <c r="B692" s="624" t="s">
        <v>1487</v>
      </c>
      <c r="C692" s="624" t="s">
        <v>1489</v>
      </c>
      <c r="D692" s="625" t="n">
        <v>26</v>
      </c>
      <c r="E692" s="625" t="s">
        <v>1371</v>
      </c>
      <c r="F692" s="626" t="n">
        <v>34.9963115239993</v>
      </c>
      <c r="G692" s="626" t="n">
        <v>18.6507883959531</v>
      </c>
      <c r="H692" s="626" t="n">
        <f aca="false">G692+F692</f>
        <v>53.6470999199524</v>
      </c>
      <c r="I692" s="627" t="n">
        <f aca="false">H692*D692</f>
        <v>1394.82459791876</v>
      </c>
      <c r="J692" s="631"/>
    </row>
    <row r="693" customFormat="false" ht="20.25" hidden="false" customHeight="true" outlineLevel="0" collapsed="false">
      <c r="A693" s="630"/>
      <c r="B693" s="624" t="s">
        <v>1487</v>
      </c>
      <c r="C693" s="624" t="s">
        <v>1489</v>
      </c>
      <c r="D693" s="625" t="n">
        <v>11</v>
      </c>
      <c r="E693" s="625" t="s">
        <v>1371</v>
      </c>
      <c r="F693" s="626" t="n">
        <v>34.9963115239993</v>
      </c>
      <c r="G693" s="626" t="n">
        <v>17.3987908797623</v>
      </c>
      <c r="H693" s="626" t="n">
        <f aca="false">G693+F693</f>
        <v>52.3951024037616</v>
      </c>
      <c r="I693" s="627" t="n">
        <f aca="false">H693*D693</f>
        <v>576.346126441378</v>
      </c>
      <c r="J693" s="631"/>
    </row>
    <row r="694" customFormat="false" ht="20.25" hidden="false" customHeight="true" outlineLevel="0" collapsed="false">
      <c r="A694" s="623" t="s">
        <v>1565</v>
      </c>
      <c r="B694" s="624" t="s">
        <v>1487</v>
      </c>
      <c r="C694" s="624" t="s">
        <v>1489</v>
      </c>
      <c r="D694" s="625" t="n">
        <v>37</v>
      </c>
      <c r="E694" s="625" t="s">
        <v>1371</v>
      </c>
      <c r="F694" s="626" t="n">
        <v>194.953898949707</v>
      </c>
      <c r="G694" s="626" t="n">
        <v>79.1640016785072</v>
      </c>
      <c r="H694" s="626" t="n">
        <f aca="false">G694+F694</f>
        <v>274.117900628214</v>
      </c>
      <c r="I694" s="627" t="n">
        <f aca="false">H694*D694</f>
        <v>10142.3623232439</v>
      </c>
      <c r="J694" s="600"/>
    </row>
    <row r="695" customFormat="false" ht="20.25" hidden="false" customHeight="true" outlineLevel="0" collapsed="false">
      <c r="A695" s="630"/>
      <c r="B695" s="624" t="s">
        <v>1487</v>
      </c>
      <c r="C695" s="624" t="s">
        <v>1489</v>
      </c>
      <c r="D695" s="625"/>
      <c r="E695" s="625"/>
      <c r="F695" s="626" t="n">
        <v>0</v>
      </c>
      <c r="G695" s="626" t="n">
        <v>0</v>
      </c>
      <c r="H695" s="626" t="n">
        <f aca="false">G695+F695</f>
        <v>0</v>
      </c>
      <c r="I695" s="627" t="n">
        <f aca="false">H695*D695</f>
        <v>0</v>
      </c>
      <c r="J695" s="600"/>
    </row>
    <row r="696" customFormat="false" ht="20.25" hidden="false" customHeight="true" outlineLevel="0" collapsed="false">
      <c r="A696" s="630"/>
      <c r="B696" s="624" t="s">
        <v>1487</v>
      </c>
      <c r="C696" s="624" t="s">
        <v>1489</v>
      </c>
      <c r="D696" s="625" t="n">
        <v>168</v>
      </c>
      <c r="E696" s="625" t="s">
        <v>1371</v>
      </c>
      <c r="F696" s="626" t="n">
        <v>92.6279432216699</v>
      </c>
      <c r="G696" s="626" t="n">
        <v>38.6231297256631</v>
      </c>
      <c r="H696" s="626" t="n">
        <f aca="false">G696+F696</f>
        <v>131.251072947333</v>
      </c>
      <c r="I696" s="627" t="n">
        <f aca="false">H696*D696</f>
        <v>22050.1802551519</v>
      </c>
      <c r="J696" s="600"/>
    </row>
    <row r="697" customFormat="false" ht="20.25" hidden="false" customHeight="true" outlineLevel="0" collapsed="false">
      <c r="A697" s="630"/>
      <c r="B697" s="624" t="s">
        <v>1487</v>
      </c>
      <c r="C697" s="624" t="s">
        <v>1489</v>
      </c>
      <c r="D697" s="625" t="n">
        <v>73</v>
      </c>
      <c r="E697" s="625" t="s">
        <v>1371</v>
      </c>
      <c r="F697" s="626" t="n">
        <v>92.6279432216699</v>
      </c>
      <c r="G697" s="626" t="n">
        <v>38.6231297256631</v>
      </c>
      <c r="H697" s="626" t="n">
        <f aca="false">G697+F697</f>
        <v>131.251072947333</v>
      </c>
      <c r="I697" s="627" t="n">
        <f aca="false">H697*D697</f>
        <v>9581.32832515531</v>
      </c>
      <c r="J697" s="600"/>
    </row>
    <row r="698" customFormat="false" ht="20.25" hidden="false" customHeight="true" outlineLevel="0" collapsed="false">
      <c r="A698" s="630"/>
      <c r="B698" s="624" t="s">
        <v>1487</v>
      </c>
      <c r="C698" s="624" t="s">
        <v>1489</v>
      </c>
      <c r="D698" s="625" t="n">
        <v>6</v>
      </c>
      <c r="E698" s="625" t="s">
        <v>1371</v>
      </c>
      <c r="F698" s="626" t="n">
        <v>381.958607320424</v>
      </c>
      <c r="G698" s="626" t="n">
        <v>153.965885026794</v>
      </c>
      <c r="H698" s="626" t="n">
        <f aca="false">G698+F698</f>
        <v>535.924492347218</v>
      </c>
      <c r="I698" s="627" t="n">
        <f aca="false">H698*D698</f>
        <v>3215.54695408331</v>
      </c>
      <c r="J698" s="600"/>
    </row>
    <row r="699" customFormat="false" ht="20.25" hidden="false" customHeight="true" outlineLevel="0" collapsed="false">
      <c r="A699" s="630"/>
      <c r="B699" s="624" t="s">
        <v>1487</v>
      </c>
      <c r="C699" s="624" t="s">
        <v>1489</v>
      </c>
      <c r="D699" s="625" t="n">
        <v>2</v>
      </c>
      <c r="E699" s="625" t="s">
        <v>1371</v>
      </c>
      <c r="F699" s="626" t="n">
        <v>381.958607320424</v>
      </c>
      <c r="G699" s="626" t="n">
        <v>153.965885026794</v>
      </c>
      <c r="H699" s="626" t="n">
        <f aca="false">G699+F699</f>
        <v>535.924492347218</v>
      </c>
      <c r="I699" s="627" t="n">
        <f aca="false">H699*D699</f>
        <v>1071.84898469444</v>
      </c>
      <c r="J699" s="600"/>
    </row>
    <row r="700" customFormat="false" ht="20.25" hidden="false" customHeight="true" outlineLevel="0" collapsed="false">
      <c r="A700" s="623" t="s">
        <v>1566</v>
      </c>
      <c r="B700" s="624" t="s">
        <v>1487</v>
      </c>
      <c r="C700" s="624" t="s">
        <v>1489</v>
      </c>
      <c r="D700" s="625"/>
      <c r="E700" s="625"/>
      <c r="F700" s="626" t="n">
        <v>0</v>
      </c>
      <c r="G700" s="626" t="n">
        <v>0</v>
      </c>
      <c r="H700" s="626" t="n">
        <f aca="false">G700+F700</f>
        <v>0</v>
      </c>
      <c r="I700" s="627" t="n">
        <f aca="false">H700*D700</f>
        <v>0</v>
      </c>
      <c r="J700" s="600"/>
    </row>
    <row r="701" customFormat="false" ht="20.25" hidden="false" customHeight="true" outlineLevel="0" collapsed="false">
      <c r="A701" s="630"/>
      <c r="B701" s="624" t="s">
        <v>1487</v>
      </c>
      <c r="C701" s="624" t="s">
        <v>1489</v>
      </c>
      <c r="D701" s="625" t="n">
        <v>31</v>
      </c>
      <c r="E701" s="625" t="s">
        <v>1371</v>
      </c>
      <c r="F701" s="626" t="n">
        <v>48.2913327673585</v>
      </c>
      <c r="G701" s="626" t="n">
        <v>20.7076414582665</v>
      </c>
      <c r="H701" s="626" t="n">
        <f aca="false">G701+F701</f>
        <v>68.998974225625</v>
      </c>
      <c r="I701" s="627" t="n">
        <f aca="false">H701*D701</f>
        <v>2138.96820099437</v>
      </c>
      <c r="J701" s="600"/>
    </row>
    <row r="702" customFormat="false" ht="20.25" hidden="false" customHeight="true" outlineLevel="0" collapsed="false">
      <c r="A702" s="623" t="s">
        <v>1567</v>
      </c>
      <c r="B702" s="624" t="s">
        <v>1487</v>
      </c>
      <c r="C702" s="624" t="s">
        <v>1489</v>
      </c>
      <c r="D702" s="625" t="n">
        <v>154</v>
      </c>
      <c r="E702" s="625" t="s">
        <v>1371</v>
      </c>
      <c r="F702" s="626" t="n">
        <v>38.1461782909237</v>
      </c>
      <c r="G702" s="626" t="n">
        <v>16.7529191452194</v>
      </c>
      <c r="H702" s="626" t="n">
        <f aca="false">G702+F702</f>
        <v>54.8990974361432</v>
      </c>
      <c r="I702" s="627" t="n">
        <f aca="false">H702*D702</f>
        <v>8454.46100516605</v>
      </c>
      <c r="J702" s="600"/>
    </row>
    <row r="703" customFormat="false" ht="20.25" hidden="false" customHeight="true" outlineLevel="0" collapsed="false">
      <c r="A703" s="623" t="s">
        <v>1568</v>
      </c>
      <c r="B703" s="624" t="s">
        <v>1487</v>
      </c>
      <c r="C703" s="624" t="s">
        <v>1489</v>
      </c>
      <c r="D703" s="625" t="n">
        <v>149</v>
      </c>
      <c r="E703" s="625" t="s">
        <v>1371</v>
      </c>
      <c r="F703" s="626" t="n">
        <v>15.0438431707368</v>
      </c>
      <c r="G703" s="626" t="n">
        <v>7.74052432629059</v>
      </c>
      <c r="H703" s="626" t="n">
        <f aca="false">G703+F703</f>
        <v>22.7843674970274</v>
      </c>
      <c r="I703" s="627" t="n">
        <f aca="false">H703*D703</f>
        <v>3394.87075705708</v>
      </c>
      <c r="J703" s="600"/>
    </row>
    <row r="704" customFormat="false" ht="20.25" hidden="false" customHeight="true" outlineLevel="0" collapsed="false">
      <c r="A704" s="623" t="s">
        <v>1569</v>
      </c>
      <c r="B704" s="624" t="s">
        <v>1487</v>
      </c>
      <c r="C704" s="624" t="s">
        <v>1489</v>
      </c>
      <c r="D704" s="625" t="n">
        <v>158</v>
      </c>
      <c r="E704" s="625" t="s">
        <v>1371</v>
      </c>
      <c r="F704" s="626" t="n">
        <v>11.1984222281508</v>
      </c>
      <c r="G704" s="626" t="n">
        <v>6.24011460450641</v>
      </c>
      <c r="H704" s="626" t="n">
        <f aca="false">G704+F704</f>
        <v>17.4385368326572</v>
      </c>
      <c r="I704" s="627" t="n">
        <f aca="false">H704*D704</f>
        <v>2755.28881955984</v>
      </c>
      <c r="J704" s="600"/>
    </row>
    <row r="705" customFormat="false" ht="20.25" hidden="false" customHeight="true" outlineLevel="0" collapsed="false">
      <c r="A705" s="623" t="s">
        <v>1570</v>
      </c>
      <c r="B705" s="624" t="s">
        <v>1487</v>
      </c>
      <c r="C705" s="624" t="s">
        <v>1489</v>
      </c>
      <c r="D705" s="625" t="n">
        <v>15</v>
      </c>
      <c r="E705" s="625" t="s">
        <v>1371</v>
      </c>
      <c r="F705" s="626" t="n">
        <v>61.9341310985485</v>
      </c>
      <c r="G705" s="626" t="n">
        <v>27.2855966623799</v>
      </c>
      <c r="H705" s="626" t="n">
        <f aca="false">G705+F705</f>
        <v>89.2197277609284</v>
      </c>
      <c r="I705" s="627" t="n">
        <f aca="false">H705*D705</f>
        <v>1338.29591641393</v>
      </c>
      <c r="J705" s="600"/>
    </row>
    <row r="706" customFormat="false" ht="20.25" hidden="false" customHeight="true" outlineLevel="0" collapsed="false">
      <c r="A706" s="623" t="s">
        <v>1571</v>
      </c>
      <c r="B706" s="624" t="s">
        <v>1487</v>
      </c>
      <c r="C706" s="624" t="s">
        <v>1489</v>
      </c>
      <c r="D706" s="625" t="n">
        <v>2</v>
      </c>
      <c r="E706" s="625" t="s">
        <v>1371</v>
      </c>
      <c r="F706" s="626" t="n">
        <v>278.877478487384</v>
      </c>
      <c r="G706" s="626" t="n">
        <v>111.884857399271</v>
      </c>
      <c r="H706" s="626" t="n">
        <f aca="false">G706+F706</f>
        <v>390.762335886654</v>
      </c>
      <c r="I706" s="627" t="n">
        <f aca="false">H706*D706</f>
        <v>781.524671773309</v>
      </c>
      <c r="J706" s="600"/>
    </row>
    <row r="707" customFormat="false" ht="20.25" hidden="false" customHeight="true" outlineLevel="0" collapsed="false">
      <c r="A707" s="623" t="s">
        <v>1572</v>
      </c>
      <c r="B707" s="624" t="s">
        <v>1487</v>
      </c>
      <c r="C707" s="624" t="s">
        <v>1489</v>
      </c>
      <c r="D707" s="625" t="n">
        <v>149</v>
      </c>
      <c r="E707" s="625" t="s">
        <v>1371</v>
      </c>
      <c r="F707" s="626" t="n">
        <v>25.5467112232261</v>
      </c>
      <c r="G707" s="626" t="n">
        <v>13.0863549906607</v>
      </c>
      <c r="H707" s="626" t="n">
        <f aca="false">G707+F707</f>
        <v>38.6330662138868</v>
      </c>
      <c r="I707" s="627" t="n">
        <f aca="false">H707*D707</f>
        <v>5756.32686586913</v>
      </c>
      <c r="J707" s="600"/>
    </row>
    <row r="708" customFormat="false" ht="20.25" hidden="false" customHeight="true" outlineLevel="0" collapsed="false">
      <c r="A708" s="623" t="s">
        <v>1573</v>
      </c>
      <c r="B708" s="624" t="s">
        <v>1487</v>
      </c>
      <c r="C708" s="624" t="s">
        <v>1489</v>
      </c>
      <c r="D708" s="625" t="n">
        <v>3</v>
      </c>
      <c r="E708" s="625" t="s">
        <v>1371</v>
      </c>
      <c r="F708" s="626" t="n">
        <v>374.903700681571</v>
      </c>
      <c r="G708" s="626" t="n">
        <v>149.335481514533</v>
      </c>
      <c r="H708" s="626" t="n">
        <f aca="false">G708+F708</f>
        <v>524.239182196104</v>
      </c>
      <c r="I708" s="627" t="n">
        <f aca="false">H708*D708</f>
        <v>1572.71754658831</v>
      </c>
      <c r="J708" s="600"/>
    </row>
    <row r="709" customFormat="false" ht="20.25" hidden="false" customHeight="true" outlineLevel="0" collapsed="false">
      <c r="A709" s="623" t="s">
        <v>1574</v>
      </c>
      <c r="B709" s="624" t="s">
        <v>1487</v>
      </c>
      <c r="C709" s="624" t="s">
        <v>1489</v>
      </c>
      <c r="D709" s="625" t="n">
        <v>149</v>
      </c>
      <c r="E709" s="625" t="s">
        <v>1371</v>
      </c>
      <c r="F709" s="626" t="n">
        <v>49.9805357653937</v>
      </c>
      <c r="G709" s="626" t="n">
        <v>21.3733861692568</v>
      </c>
      <c r="H709" s="626" t="n">
        <f aca="false">G709+F709</f>
        <v>71.3539219346505</v>
      </c>
      <c r="I709" s="627" t="n">
        <f aca="false">H709*D709</f>
        <v>10631.7343682629</v>
      </c>
      <c r="J709" s="600"/>
    </row>
    <row r="710" customFormat="false" ht="20.25" hidden="false" customHeight="true" outlineLevel="0" collapsed="false">
      <c r="A710" s="623" t="s">
        <v>1575</v>
      </c>
      <c r="B710" s="624" t="s">
        <v>1487</v>
      </c>
      <c r="C710" s="624" t="s">
        <v>1489</v>
      </c>
      <c r="D710" s="625" t="n">
        <v>8</v>
      </c>
      <c r="E710" s="625" t="s">
        <v>1371</v>
      </c>
      <c r="F710" s="626" t="n">
        <v>111.268795129399</v>
      </c>
      <c r="G710" s="626" t="n">
        <v>46.5226378635334</v>
      </c>
      <c r="H710" s="626" t="n">
        <f aca="false">G710+F710</f>
        <v>157.791432992933</v>
      </c>
      <c r="I710" s="627" t="n">
        <f aca="false">H710*D710</f>
        <v>1262.33146394346</v>
      </c>
      <c r="J710" s="600"/>
    </row>
    <row r="711" customFormat="false" ht="20.25" hidden="false" customHeight="true" outlineLevel="0" collapsed="false">
      <c r="A711" s="623" t="s">
        <v>1576</v>
      </c>
      <c r="B711" s="624" t="s">
        <v>1487</v>
      </c>
      <c r="C711" s="624" t="s">
        <v>1489</v>
      </c>
      <c r="D711" s="625" t="n">
        <v>1</v>
      </c>
      <c r="E711" s="625" t="s">
        <v>1371</v>
      </c>
      <c r="F711" s="626" t="n">
        <v>64.9846329832355</v>
      </c>
      <c r="G711" s="626" t="n">
        <v>28.4779752492283</v>
      </c>
      <c r="H711" s="626" t="n">
        <f aca="false">G711+F711</f>
        <v>93.4626082324638</v>
      </c>
      <c r="I711" s="627" t="n">
        <f aca="false">H711*D711</f>
        <v>93.4626082324638</v>
      </c>
      <c r="J711" s="600"/>
    </row>
    <row r="712" customFormat="false" ht="20.25" hidden="false" customHeight="true" outlineLevel="0" collapsed="false">
      <c r="A712" s="623" t="s">
        <v>1577</v>
      </c>
      <c r="B712" s="624" t="s">
        <v>1487</v>
      </c>
      <c r="C712" s="624" t="s">
        <v>1489</v>
      </c>
      <c r="D712" s="625" t="n">
        <v>2</v>
      </c>
      <c r="E712" s="625" t="s">
        <v>1371</v>
      </c>
      <c r="F712" s="626" t="n">
        <v>64.9846329832355</v>
      </c>
      <c r="G712" s="626" t="n">
        <v>28.4779752492283</v>
      </c>
      <c r="H712" s="626" t="n">
        <f aca="false">G712+F712</f>
        <v>93.4626082324638</v>
      </c>
      <c r="I712" s="627" t="n">
        <f aca="false">H712*D712</f>
        <v>186.925216464928</v>
      </c>
      <c r="J712" s="600"/>
    </row>
    <row r="713" customFormat="false" ht="20.25" hidden="false" customHeight="true" outlineLevel="0" collapsed="false">
      <c r="A713" s="623"/>
      <c r="B713" s="624" t="s">
        <v>1487</v>
      </c>
      <c r="C713" s="624" t="s">
        <v>1489</v>
      </c>
      <c r="D713" s="625" t="n">
        <v>1</v>
      </c>
      <c r="E713" s="625" t="s">
        <v>1371</v>
      </c>
      <c r="F713" s="626" t="n">
        <v>64.9846329832355</v>
      </c>
      <c r="G713" s="626" t="n">
        <v>28.4779752492283</v>
      </c>
      <c r="H713" s="626" t="n">
        <f aca="false">G713+F713</f>
        <v>93.4626082324638</v>
      </c>
      <c r="I713" s="627" t="n">
        <f aca="false">H713*D713</f>
        <v>93.4626082324638</v>
      </c>
      <c r="J713" s="600"/>
    </row>
    <row r="714" customFormat="false" ht="20.25" hidden="false" customHeight="true" outlineLevel="0" collapsed="false">
      <c r="A714" s="623" t="s">
        <v>1578</v>
      </c>
      <c r="B714" s="624" t="s">
        <v>1487</v>
      </c>
      <c r="C714" s="624" t="s">
        <v>1489</v>
      </c>
      <c r="D714" s="625" t="n">
        <v>17</v>
      </c>
      <c r="E714" s="625" t="s">
        <v>1371</v>
      </c>
      <c r="F714" s="626" t="n">
        <v>64.9846329832355</v>
      </c>
      <c r="G714" s="626" t="n">
        <v>28.4779752492283</v>
      </c>
      <c r="H714" s="626" t="n">
        <f aca="false">G714+F714</f>
        <v>93.4626082324638</v>
      </c>
      <c r="I714" s="627" t="n">
        <f aca="false">H714*D714</f>
        <v>1588.86433995188</v>
      </c>
      <c r="J714" s="600"/>
    </row>
    <row r="715" customFormat="false" ht="20.25" hidden="false" customHeight="true" outlineLevel="0" collapsed="false">
      <c r="A715" s="623"/>
      <c r="B715" s="624" t="s">
        <v>1487</v>
      </c>
      <c r="C715" s="624" t="s">
        <v>1489</v>
      </c>
      <c r="D715" s="625" t="n">
        <v>4</v>
      </c>
      <c r="E715" s="625" t="s">
        <v>1371</v>
      </c>
      <c r="F715" s="626" t="n">
        <v>64.9846329832355</v>
      </c>
      <c r="G715" s="626" t="n">
        <v>28.4779752492283</v>
      </c>
      <c r="H715" s="626" t="n">
        <f aca="false">G715+F715</f>
        <v>93.4626082324638</v>
      </c>
      <c r="I715" s="627" t="n">
        <f aca="false">H715*D715</f>
        <v>373.850432929855</v>
      </c>
      <c r="J715" s="600"/>
    </row>
    <row r="716" customFormat="false" ht="20.25" hidden="false" customHeight="true" outlineLevel="0" collapsed="false">
      <c r="A716" s="623"/>
      <c r="B716" s="624" t="s">
        <v>1487</v>
      </c>
      <c r="C716" s="624" t="s">
        <v>1489</v>
      </c>
      <c r="D716" s="625" t="n">
        <v>1</v>
      </c>
      <c r="E716" s="625" t="s">
        <v>1371</v>
      </c>
      <c r="F716" s="626" t="n">
        <v>64.9846329832355</v>
      </c>
      <c r="G716" s="626" t="n">
        <v>28.4779752492283</v>
      </c>
      <c r="H716" s="626" t="n">
        <f aca="false">G716+F716</f>
        <v>93.4626082324638</v>
      </c>
      <c r="I716" s="627" t="n">
        <f aca="false">H716*D716</f>
        <v>93.4626082324638</v>
      </c>
      <c r="J716" s="600"/>
    </row>
    <row r="717" customFormat="false" ht="20.25" hidden="false" customHeight="true" outlineLevel="0" collapsed="false">
      <c r="A717" s="623"/>
      <c r="B717" s="624" t="s">
        <v>1487</v>
      </c>
      <c r="C717" s="624" t="s">
        <v>1489</v>
      </c>
      <c r="D717" s="625" t="n">
        <v>1</v>
      </c>
      <c r="E717" s="625" t="s">
        <v>1371</v>
      </c>
      <c r="F717" s="626" t="n">
        <v>64.9846329832355</v>
      </c>
      <c r="G717" s="626" t="n">
        <v>28.4779752492283</v>
      </c>
      <c r="H717" s="626" t="n">
        <f aca="false">G717+F717</f>
        <v>93.4626082324638</v>
      </c>
      <c r="I717" s="627" t="n">
        <f aca="false">H717*D717</f>
        <v>93.4626082324638</v>
      </c>
      <c r="J717" s="600"/>
    </row>
    <row r="718" customFormat="false" ht="20.25" hidden="false" customHeight="true" outlineLevel="0" collapsed="false">
      <c r="A718" s="623" t="s">
        <v>1579</v>
      </c>
      <c r="B718" s="624" t="s">
        <v>1487</v>
      </c>
      <c r="C718" s="624" t="s">
        <v>1489</v>
      </c>
      <c r="D718" s="625" t="n">
        <v>1</v>
      </c>
      <c r="E718" s="625" t="s">
        <v>1371</v>
      </c>
      <c r="F718" s="626" t="n">
        <v>74.9807401363142</v>
      </c>
      <c r="G718" s="626" t="n">
        <v>32.3730786329329</v>
      </c>
      <c r="H718" s="626" t="n">
        <f aca="false">G718+F718</f>
        <v>107.353818769247</v>
      </c>
      <c r="I718" s="627" t="n">
        <f aca="false">H718*D718</f>
        <v>107.353818769247</v>
      </c>
      <c r="J718" s="600"/>
    </row>
    <row r="719" customFormat="false" ht="20.25" hidden="false" customHeight="true" outlineLevel="0" collapsed="false">
      <c r="A719" s="623" t="s">
        <v>1580</v>
      </c>
      <c r="B719" s="624" t="s">
        <v>1487</v>
      </c>
      <c r="C719" s="624" t="s">
        <v>1489</v>
      </c>
      <c r="D719" s="625" t="n">
        <v>2</v>
      </c>
      <c r="E719" s="625" t="s">
        <v>1371</v>
      </c>
      <c r="F719" s="626" t="n">
        <v>59.9865794066961</v>
      </c>
      <c r="G719" s="626" t="n">
        <v>26.5204870691522</v>
      </c>
      <c r="H719" s="626" t="n">
        <f aca="false">G719+F719</f>
        <v>86.5070664758484</v>
      </c>
      <c r="I719" s="627" t="n">
        <f aca="false">H719*D719</f>
        <v>173.014132951697</v>
      </c>
      <c r="J719" s="600"/>
    </row>
    <row r="720" customFormat="false" ht="20.25" hidden="false" customHeight="true" outlineLevel="0" collapsed="false">
      <c r="A720" s="623" t="s">
        <v>1581</v>
      </c>
      <c r="B720" s="624" t="s">
        <v>1487</v>
      </c>
      <c r="C720" s="624" t="s">
        <v>1489</v>
      </c>
      <c r="D720" s="625" t="n">
        <v>1</v>
      </c>
      <c r="E720" s="625" t="s">
        <v>1371</v>
      </c>
      <c r="F720" s="626" t="n">
        <v>64.9846329832355</v>
      </c>
      <c r="G720" s="626" t="n">
        <v>28.4779752492283</v>
      </c>
      <c r="H720" s="626" t="n">
        <f aca="false">G720+F720</f>
        <v>93.4626082324638</v>
      </c>
      <c r="I720" s="627" t="n">
        <f aca="false">H720*D720</f>
        <v>93.4626082324638</v>
      </c>
      <c r="J720" s="600"/>
    </row>
    <row r="721" customFormat="false" ht="20.25" hidden="false" customHeight="true" outlineLevel="0" collapsed="false">
      <c r="A721" s="623" t="s">
        <v>1582</v>
      </c>
      <c r="B721" s="624" t="s">
        <v>1487</v>
      </c>
      <c r="C721" s="624" t="s">
        <v>1489</v>
      </c>
      <c r="D721" s="625" t="n">
        <v>3</v>
      </c>
      <c r="E721" s="625" t="s">
        <v>1371</v>
      </c>
      <c r="F721" s="626" t="n">
        <v>64.9846329832355</v>
      </c>
      <c r="G721" s="626" t="n">
        <v>28.4779752492283</v>
      </c>
      <c r="H721" s="626" t="n">
        <f aca="false">G721+F721</f>
        <v>93.4626082324638</v>
      </c>
      <c r="I721" s="627" t="n">
        <f aca="false">H721*D721</f>
        <v>280.387824697391</v>
      </c>
      <c r="J721" s="600"/>
    </row>
    <row r="722" customFormat="false" ht="20.25" hidden="false" customHeight="true" outlineLevel="0" collapsed="false">
      <c r="A722" s="623"/>
      <c r="B722" s="624" t="s">
        <v>1487</v>
      </c>
      <c r="C722" s="624" t="s">
        <v>1489</v>
      </c>
      <c r="D722" s="625" t="n">
        <v>2</v>
      </c>
      <c r="E722" s="625" t="s">
        <v>1371</v>
      </c>
      <c r="F722" s="626" t="n">
        <v>64.9846329832355</v>
      </c>
      <c r="G722" s="626" t="n">
        <v>28.4779752492283</v>
      </c>
      <c r="H722" s="626" t="n">
        <f aca="false">G722+F722</f>
        <v>93.4626082324638</v>
      </c>
      <c r="I722" s="627" t="n">
        <f aca="false">H722*D722</f>
        <v>186.925216464928</v>
      </c>
      <c r="J722" s="600"/>
    </row>
    <row r="723" customFormat="false" ht="20.25" hidden="false" customHeight="true" outlineLevel="0" collapsed="false">
      <c r="A723" s="623" t="s">
        <v>1583</v>
      </c>
      <c r="B723" s="624" t="s">
        <v>1487</v>
      </c>
      <c r="C723" s="624" t="s">
        <v>1489</v>
      </c>
      <c r="D723" s="625" t="n">
        <v>1</v>
      </c>
      <c r="E723" s="625" t="s">
        <v>1371</v>
      </c>
      <c r="F723" s="626" t="n">
        <v>59.9865794066961</v>
      </c>
      <c r="G723" s="626" t="n">
        <v>26.5204870691522</v>
      </c>
      <c r="H723" s="626" t="n">
        <f aca="false">G723+F723</f>
        <v>86.5070664758484</v>
      </c>
      <c r="I723" s="627" t="n">
        <f aca="false">H723*D723</f>
        <v>86.5070664758484</v>
      </c>
      <c r="J723" s="600"/>
    </row>
    <row r="724" customFormat="false" ht="20.25" hidden="false" customHeight="true" outlineLevel="0" collapsed="false">
      <c r="A724" s="623" t="s">
        <v>1584</v>
      </c>
      <c r="B724" s="624" t="s">
        <v>1487</v>
      </c>
      <c r="C724" s="624" t="s">
        <v>1489</v>
      </c>
      <c r="D724" s="625" t="n">
        <v>2</v>
      </c>
      <c r="E724" s="625" t="s">
        <v>1371</v>
      </c>
      <c r="F724" s="626" t="n">
        <v>64.9846329832355</v>
      </c>
      <c r="G724" s="626" t="n">
        <v>28.4779752492283</v>
      </c>
      <c r="H724" s="626" t="n">
        <f aca="false">G724+F724</f>
        <v>93.4626082324638</v>
      </c>
      <c r="I724" s="627" t="n">
        <f aca="false">H724*D724</f>
        <v>186.925216464928</v>
      </c>
      <c r="J724" s="600"/>
    </row>
    <row r="725" customFormat="false" ht="20.25" hidden="false" customHeight="true" outlineLevel="0" collapsed="false">
      <c r="A725" s="623"/>
      <c r="B725" s="624" t="s">
        <v>1487</v>
      </c>
      <c r="C725" s="624" t="s">
        <v>1489</v>
      </c>
      <c r="D725" s="625" t="n">
        <v>1</v>
      </c>
      <c r="E725" s="625" t="s">
        <v>1371</v>
      </c>
      <c r="F725" s="626" t="n">
        <v>64.9846329832355</v>
      </c>
      <c r="G725" s="626" t="n">
        <v>28.4779752492283</v>
      </c>
      <c r="H725" s="626" t="n">
        <f aca="false">G725+F725</f>
        <v>93.4626082324638</v>
      </c>
      <c r="I725" s="627" t="n">
        <f aca="false">H725*D725</f>
        <v>93.4626082324638</v>
      </c>
      <c r="J725" s="600"/>
    </row>
    <row r="726" customFormat="false" ht="20.25" hidden="false" customHeight="true" outlineLevel="0" collapsed="false">
      <c r="A726" s="623"/>
      <c r="B726" s="624" t="s">
        <v>1487</v>
      </c>
      <c r="C726" s="624" t="s">
        <v>1489</v>
      </c>
      <c r="D726" s="625" t="n">
        <v>4</v>
      </c>
      <c r="E726" s="625" t="s">
        <v>1371</v>
      </c>
      <c r="F726" s="626" t="n">
        <v>64.9846329832355</v>
      </c>
      <c r="G726" s="626" t="n">
        <v>28.4779752492283</v>
      </c>
      <c r="H726" s="626" t="n">
        <f aca="false">G726+F726</f>
        <v>93.4626082324638</v>
      </c>
      <c r="I726" s="627" t="n">
        <f aca="false">H726*D726</f>
        <v>373.850432929855</v>
      </c>
      <c r="J726" s="600"/>
    </row>
    <row r="727" customFormat="false" ht="20.25" hidden="false" customHeight="true" outlineLevel="0" collapsed="false">
      <c r="A727" s="623" t="s">
        <v>1585</v>
      </c>
      <c r="B727" s="624" t="s">
        <v>1487</v>
      </c>
      <c r="C727" s="624" t="s">
        <v>1489</v>
      </c>
      <c r="D727" s="625" t="n">
        <v>171</v>
      </c>
      <c r="E727" s="625" t="s">
        <v>1371</v>
      </c>
      <c r="F727" s="626" t="n">
        <v>19.2469776893772</v>
      </c>
      <c r="G727" s="626" t="n">
        <v>10.6320423993979</v>
      </c>
      <c r="H727" s="626" t="n">
        <f aca="false">G727+F727</f>
        <v>29.8790200887751</v>
      </c>
      <c r="I727" s="627" t="n">
        <f aca="false">H727*D727</f>
        <v>5109.31243518054</v>
      </c>
      <c r="J727" s="600"/>
    </row>
    <row r="728" customFormat="false" ht="20.25" hidden="false" customHeight="true" outlineLevel="0" collapsed="false">
      <c r="A728" s="623" t="s">
        <v>1586</v>
      </c>
      <c r="B728" s="624" t="s">
        <v>1487</v>
      </c>
      <c r="C728" s="624" t="s">
        <v>1489</v>
      </c>
      <c r="D728" s="625" t="n">
        <v>171</v>
      </c>
      <c r="E728" s="625" t="s">
        <v>1371</v>
      </c>
      <c r="F728" s="626" t="n">
        <v>9.99610715307873</v>
      </c>
      <c r="G728" s="626" t="n">
        <v>7.02509717418158</v>
      </c>
      <c r="H728" s="626" t="n">
        <f aca="false">G728+F728</f>
        <v>17.0212043272603</v>
      </c>
      <c r="I728" s="627" t="n">
        <f aca="false">H728*D728</f>
        <v>2910.62593996151</v>
      </c>
      <c r="J728" s="600"/>
    </row>
    <row r="729" customFormat="false" ht="20.25" hidden="false" customHeight="true" outlineLevel="0" collapsed="false">
      <c r="A729" s="623" t="s">
        <v>1587</v>
      </c>
      <c r="B729" s="624" t="s">
        <v>1487</v>
      </c>
      <c r="C729" s="624" t="s">
        <v>1489</v>
      </c>
      <c r="D729" s="625" t="n">
        <v>174</v>
      </c>
      <c r="E729" s="625" t="s">
        <v>1371</v>
      </c>
      <c r="F729" s="626" t="n">
        <v>174.951748155325</v>
      </c>
      <c r="G729" s="626" t="n">
        <v>71.3539219346505</v>
      </c>
      <c r="H729" s="626" t="n">
        <f aca="false">G729+F729</f>
        <v>246.305670089976</v>
      </c>
      <c r="I729" s="627" t="n">
        <f aca="false">H729*D729</f>
        <v>42857.1865956558</v>
      </c>
      <c r="J729" s="600"/>
    </row>
    <row r="730" customFormat="false" ht="20.25" hidden="false" customHeight="true" outlineLevel="0" collapsed="false">
      <c r="A730" s="623" t="s">
        <v>1588</v>
      </c>
      <c r="B730" s="624" t="s">
        <v>1487</v>
      </c>
      <c r="C730" s="624" t="s">
        <v>1489</v>
      </c>
      <c r="D730" s="625" t="n">
        <v>149</v>
      </c>
      <c r="E730" s="625" t="s">
        <v>1371</v>
      </c>
      <c r="F730" s="626" t="n">
        <v>5.25640227035651</v>
      </c>
      <c r="G730" s="626" t="n">
        <v>5.17691036456662</v>
      </c>
      <c r="H730" s="626" t="n">
        <f aca="false">G730+F730</f>
        <v>10.4333126349231</v>
      </c>
      <c r="I730" s="627" t="n">
        <f aca="false">H730*D730</f>
        <v>1554.56358260355</v>
      </c>
      <c r="J730" s="600"/>
    </row>
    <row r="731" customFormat="false" ht="20.25" hidden="false" customHeight="true" outlineLevel="0" collapsed="false">
      <c r="A731" s="623"/>
      <c r="B731" s="624" t="s">
        <v>1487</v>
      </c>
      <c r="C731" s="624" t="s">
        <v>1489</v>
      </c>
      <c r="D731" s="625"/>
      <c r="E731" s="625"/>
      <c r="F731" s="626" t="n">
        <v>0</v>
      </c>
      <c r="G731" s="626" t="n">
        <v>0</v>
      </c>
      <c r="H731" s="626" t="n">
        <f aca="false">G731+F731</f>
        <v>0</v>
      </c>
      <c r="I731" s="627" t="n">
        <f aca="false">H731*D731</f>
        <v>0</v>
      </c>
      <c r="J731" s="600"/>
    </row>
    <row r="732" customFormat="false" ht="20.25" hidden="false" customHeight="true" outlineLevel="0" collapsed="false">
      <c r="A732" s="623"/>
      <c r="B732" s="624" t="s">
        <v>1487</v>
      </c>
      <c r="C732" s="624" t="s">
        <v>1489</v>
      </c>
      <c r="D732" s="625" t="n">
        <v>4</v>
      </c>
      <c r="E732" s="625" t="s">
        <v>1499</v>
      </c>
      <c r="F732" s="626" t="n">
        <v>44.992418677078</v>
      </c>
      <c r="G732" s="626" t="n">
        <v>39.4279852717857</v>
      </c>
      <c r="H732" s="626" t="n">
        <f aca="false">G732+F732</f>
        <v>84.4204039488637</v>
      </c>
      <c r="I732" s="627" t="n">
        <f aca="false">H732*D732</f>
        <v>337.681615795455</v>
      </c>
      <c r="J732" s="600"/>
    </row>
    <row r="733" customFormat="false" ht="20.25" hidden="false" customHeight="true" outlineLevel="0" collapsed="false">
      <c r="A733" s="623"/>
      <c r="B733" s="624" t="s">
        <v>1487</v>
      </c>
      <c r="C733" s="624" t="s">
        <v>1489</v>
      </c>
      <c r="D733" s="625" t="n">
        <v>4</v>
      </c>
      <c r="E733" s="625" t="s">
        <v>1499</v>
      </c>
      <c r="F733" s="626" t="n">
        <v>49.9805357653937</v>
      </c>
      <c r="G733" s="626" t="n">
        <v>41.3854734518618</v>
      </c>
      <c r="H733" s="626" t="n">
        <f aca="false">G733+F733</f>
        <v>91.3660092172554</v>
      </c>
      <c r="I733" s="627" t="n">
        <f aca="false">H733*D733</f>
        <v>365.464036869022</v>
      </c>
      <c r="J733" s="600"/>
    </row>
    <row r="734" customFormat="false" ht="20.25" hidden="false" customHeight="true" outlineLevel="0" collapsed="false">
      <c r="A734" s="623"/>
      <c r="B734" s="624" t="s">
        <v>1487</v>
      </c>
      <c r="C734" s="624" t="s">
        <v>1489</v>
      </c>
      <c r="D734" s="625"/>
      <c r="E734" s="625"/>
      <c r="F734" s="626" t="n">
        <v>0</v>
      </c>
      <c r="G734" s="626" t="n">
        <v>0</v>
      </c>
      <c r="H734" s="626" t="n">
        <f aca="false">G734+F734</f>
        <v>0</v>
      </c>
      <c r="I734" s="627" t="n">
        <f aca="false">H734*D734</f>
        <v>0</v>
      </c>
      <c r="J734" s="600"/>
    </row>
    <row r="735" customFormat="false" ht="20.25" hidden="false" customHeight="true" outlineLevel="0" collapsed="false">
      <c r="A735" s="623"/>
      <c r="B735" s="624" t="s">
        <v>1487</v>
      </c>
      <c r="C735" s="624" t="s">
        <v>1489</v>
      </c>
      <c r="D735" s="625" t="n">
        <v>4</v>
      </c>
      <c r="E735" s="625" t="s">
        <v>1371</v>
      </c>
      <c r="F735" s="626" t="n">
        <v>8.49569743129455</v>
      </c>
      <c r="G735" s="626" t="n">
        <v>7.99887302010774</v>
      </c>
      <c r="H735" s="626" t="n">
        <f aca="false">G735+F735</f>
        <v>16.4945704514023</v>
      </c>
      <c r="I735" s="627" t="n">
        <f aca="false">H735*D735</f>
        <v>65.9782818056091</v>
      </c>
      <c r="J735" s="600"/>
    </row>
    <row r="736" customFormat="false" ht="20.25" hidden="false" customHeight="true" outlineLevel="0" collapsed="false">
      <c r="A736" s="623"/>
      <c r="B736" s="624" t="s">
        <v>1487</v>
      </c>
      <c r="C736" s="624" t="s">
        <v>1489</v>
      </c>
      <c r="D736" s="625" t="n">
        <v>6</v>
      </c>
      <c r="E736" s="625" t="s">
        <v>1371</v>
      </c>
      <c r="F736" s="626" t="n">
        <v>10.9996924636761</v>
      </c>
      <c r="G736" s="626" t="n">
        <v>9.59864762412928</v>
      </c>
      <c r="H736" s="626" t="n">
        <f aca="false">G736+F736</f>
        <v>20.5983400878054</v>
      </c>
      <c r="I736" s="627" t="n">
        <f aca="false">H736*D736</f>
        <v>123.590040526832</v>
      </c>
      <c r="J736" s="600"/>
    </row>
    <row r="737" customFormat="false" ht="20.25" hidden="false" customHeight="true" outlineLevel="0" collapsed="false">
      <c r="A737" s="623"/>
      <c r="B737" s="624" t="s">
        <v>1487</v>
      </c>
      <c r="C737" s="624" t="s">
        <v>1489</v>
      </c>
      <c r="D737" s="625" t="n">
        <v>1</v>
      </c>
      <c r="E737" s="625" t="s">
        <v>1371</v>
      </c>
      <c r="F737" s="626" t="n">
        <v>621.745941135629</v>
      </c>
      <c r="G737" s="626" t="n">
        <v>250.608169490854</v>
      </c>
      <c r="H737" s="626" t="n">
        <f aca="false">G737+F737</f>
        <v>872.354110626483</v>
      </c>
      <c r="I737" s="627" t="n">
        <f aca="false">H737*D737</f>
        <v>872.354110626483</v>
      </c>
      <c r="J737" s="600"/>
    </row>
    <row r="738" customFormat="false" ht="20.25" hidden="false" customHeight="true" outlineLevel="0" collapsed="false">
      <c r="A738" s="623"/>
      <c r="B738" s="624" t="s">
        <v>1487</v>
      </c>
      <c r="C738" s="624" t="s">
        <v>1489</v>
      </c>
      <c r="D738" s="625" t="n">
        <v>15</v>
      </c>
      <c r="E738" s="625" t="s">
        <v>1371</v>
      </c>
      <c r="F738" s="626" t="n">
        <v>69.9826865597749</v>
      </c>
      <c r="G738" s="626" t="n">
        <v>30.4155904528569</v>
      </c>
      <c r="H738" s="626" t="n">
        <f aca="false">G738+F738</f>
        <v>100.398277012632</v>
      </c>
      <c r="I738" s="627" t="n">
        <f aca="false">H738*D738</f>
        <v>1505.97415518948</v>
      </c>
      <c r="J738" s="600"/>
    </row>
    <row r="739" customFormat="false" ht="20.25" hidden="false" customHeight="true" outlineLevel="0" collapsed="false">
      <c r="A739" s="623" t="s">
        <v>1589</v>
      </c>
      <c r="B739" s="624" t="s">
        <v>1487</v>
      </c>
      <c r="C739" s="624" t="s">
        <v>1489</v>
      </c>
      <c r="D739" s="625"/>
      <c r="E739" s="625"/>
      <c r="F739" s="626" t="n">
        <v>0</v>
      </c>
      <c r="G739" s="626" t="n">
        <v>0</v>
      </c>
      <c r="H739" s="626" t="n">
        <f aca="false">G739+F739</f>
        <v>0</v>
      </c>
      <c r="I739" s="627" t="n">
        <f aca="false">H739*D739</f>
        <v>0</v>
      </c>
      <c r="J739" s="600"/>
    </row>
    <row r="740" customFormat="false" ht="20.25" hidden="false" customHeight="true" outlineLevel="0" collapsed="false">
      <c r="A740" s="623"/>
      <c r="B740" s="624" t="s">
        <v>1487</v>
      </c>
      <c r="C740" s="624" t="s">
        <v>1489</v>
      </c>
      <c r="D740" s="625" t="n">
        <v>300</v>
      </c>
      <c r="E740" s="625" t="s">
        <v>1499</v>
      </c>
      <c r="F740" s="626" t="n">
        <v>7.4424296795785</v>
      </c>
      <c r="G740" s="626" t="n">
        <v>6.6475106216796</v>
      </c>
      <c r="H740" s="626" t="n">
        <f aca="false">G740+F740</f>
        <v>14.0899403012581</v>
      </c>
      <c r="I740" s="627" t="n">
        <f aca="false">H740*D740</f>
        <v>4226.98209037743</v>
      </c>
      <c r="J740" s="600"/>
    </row>
    <row r="741" customFormat="false" ht="20.25" hidden="false" customHeight="true" outlineLevel="0" collapsed="false">
      <c r="A741" s="623"/>
      <c r="B741" s="624" t="s">
        <v>1487</v>
      </c>
      <c r="C741" s="624" t="s">
        <v>1489</v>
      </c>
      <c r="D741" s="625" t="n">
        <v>29</v>
      </c>
      <c r="E741" s="625" t="s">
        <v>1499</v>
      </c>
      <c r="F741" s="626" t="n">
        <v>4.6502764887086</v>
      </c>
      <c r="G741" s="626" t="n">
        <v>4.93843464719695</v>
      </c>
      <c r="H741" s="626" t="n">
        <f aca="false">G741+F741</f>
        <v>9.58871113590555</v>
      </c>
      <c r="I741" s="627" t="n">
        <f aca="false">H741*D741</f>
        <v>278.072622941261</v>
      </c>
      <c r="J741" s="600"/>
    </row>
    <row r="742" customFormat="false" ht="20.25" hidden="false" customHeight="true" outlineLevel="0" collapsed="false">
      <c r="A742" s="623"/>
      <c r="B742" s="624" t="s">
        <v>1487</v>
      </c>
      <c r="C742" s="624" t="s">
        <v>1489</v>
      </c>
      <c r="D742" s="625" t="n">
        <v>1013</v>
      </c>
      <c r="E742" s="625" t="s">
        <v>1499</v>
      </c>
      <c r="F742" s="626" t="n">
        <v>2.01710710941847</v>
      </c>
      <c r="G742" s="626" t="n">
        <v>3.28897760205672</v>
      </c>
      <c r="H742" s="626" t="n">
        <f aca="false">G742+F742</f>
        <v>5.30608471147519</v>
      </c>
      <c r="I742" s="627" t="n">
        <f aca="false">H742*D742</f>
        <v>5375.06381272437</v>
      </c>
      <c r="J742" s="600"/>
    </row>
    <row r="743" customFormat="false" ht="20.25" hidden="false" customHeight="true" outlineLevel="0" collapsed="false">
      <c r="A743" s="623"/>
      <c r="B743" s="624" t="s">
        <v>1487</v>
      </c>
      <c r="C743" s="624" t="s">
        <v>1489</v>
      </c>
      <c r="D743" s="625" t="n">
        <v>150</v>
      </c>
      <c r="E743" s="625" t="s">
        <v>1499</v>
      </c>
      <c r="F743" s="626" t="n">
        <v>1.8879327625099</v>
      </c>
      <c r="G743" s="626" t="n">
        <v>6.98535122128663</v>
      </c>
      <c r="H743" s="626" t="n">
        <f aca="false">G743+F743</f>
        <v>8.87328398379653</v>
      </c>
      <c r="I743" s="627" t="n">
        <f aca="false">H743*D743</f>
        <v>1330.99259756948</v>
      </c>
      <c r="J743" s="600"/>
    </row>
    <row r="744" customFormat="false" ht="20.25" hidden="false" customHeight="true" outlineLevel="0" collapsed="false">
      <c r="A744" s="623"/>
      <c r="B744" s="624" t="s">
        <v>1487</v>
      </c>
      <c r="C744" s="624" t="s">
        <v>1489</v>
      </c>
      <c r="D744" s="625" t="n">
        <v>1200</v>
      </c>
      <c r="E744" s="625" t="s">
        <v>1499</v>
      </c>
      <c r="F744" s="626" t="n">
        <v>1.19237858684836</v>
      </c>
      <c r="G744" s="626" t="n">
        <v>6.71706603924575</v>
      </c>
      <c r="H744" s="626" t="n">
        <f aca="false">G744+F744</f>
        <v>7.90944462609411</v>
      </c>
      <c r="I744" s="627" t="n">
        <f aca="false">H744*D744</f>
        <v>9491.33355131293</v>
      </c>
      <c r="J744" s="600"/>
    </row>
    <row r="745" customFormat="false" ht="20.25" hidden="false" customHeight="true" outlineLevel="0" collapsed="false">
      <c r="A745" s="623"/>
      <c r="B745" s="624" t="s">
        <v>1487</v>
      </c>
      <c r="C745" s="624" t="s">
        <v>1489</v>
      </c>
      <c r="D745" s="625" t="n">
        <v>200</v>
      </c>
      <c r="E745" s="625" t="s">
        <v>1499</v>
      </c>
      <c r="F745" s="626" t="n">
        <v>0.775046081451433</v>
      </c>
      <c r="G745" s="626" t="n">
        <v>6.55808222766597</v>
      </c>
      <c r="H745" s="626" t="n">
        <f aca="false">G745+F745</f>
        <v>7.3331283091174</v>
      </c>
      <c r="I745" s="627" t="n">
        <f aca="false">H745*D745</f>
        <v>1466.62566182348</v>
      </c>
      <c r="J745" s="600"/>
    </row>
    <row r="746" customFormat="false" ht="20.25" hidden="false" customHeight="true" outlineLevel="0" collapsed="false">
      <c r="A746" s="623"/>
      <c r="B746" s="624" t="s">
        <v>1487</v>
      </c>
      <c r="C746" s="624" t="s">
        <v>1489</v>
      </c>
      <c r="D746" s="625" t="n">
        <v>550</v>
      </c>
      <c r="E746" s="625" t="s">
        <v>1499</v>
      </c>
      <c r="F746" s="626" t="n">
        <v>0.48688792296308</v>
      </c>
      <c r="G746" s="626" t="n">
        <v>6.43884436898113</v>
      </c>
      <c r="H746" s="626" t="n">
        <f aca="false">G746+F746</f>
        <v>6.92573229194421</v>
      </c>
      <c r="I746" s="627" t="n">
        <f aca="false">H746*D746</f>
        <v>3809.15276056932</v>
      </c>
      <c r="J746" s="600"/>
    </row>
    <row r="747" customFormat="false" ht="20.25" hidden="false" customHeight="true" outlineLevel="0" collapsed="false">
      <c r="A747" s="623"/>
      <c r="B747" s="624" t="s">
        <v>1487</v>
      </c>
      <c r="C747" s="624" t="s">
        <v>1489</v>
      </c>
      <c r="D747" s="625" t="n">
        <v>400</v>
      </c>
      <c r="E747" s="625" t="s">
        <v>1499</v>
      </c>
      <c r="F747" s="626" t="n">
        <v>0.198729764474726</v>
      </c>
      <c r="G747" s="626" t="n">
        <v>6.32954299852003</v>
      </c>
      <c r="H747" s="626" t="n">
        <f aca="false">G747+F747</f>
        <v>6.52827276299476</v>
      </c>
      <c r="I747" s="627" t="n">
        <f aca="false">H747*D747</f>
        <v>2611.3091051979</v>
      </c>
      <c r="J747" s="600"/>
    </row>
    <row r="748" customFormat="false" ht="20.25" hidden="false" customHeight="true" outlineLevel="0" collapsed="false">
      <c r="A748" s="623"/>
      <c r="B748" s="624" t="s">
        <v>1487</v>
      </c>
      <c r="C748" s="624" t="s">
        <v>1489</v>
      </c>
      <c r="D748" s="625" t="n">
        <v>2400</v>
      </c>
      <c r="E748" s="625" t="s">
        <v>1499</v>
      </c>
      <c r="F748" s="626" t="n">
        <v>13.7520997016511</v>
      </c>
      <c r="G748" s="626" t="n">
        <v>11.6157547335478</v>
      </c>
      <c r="H748" s="626" t="n">
        <f aca="false">G748+F748</f>
        <v>25.3678544351988</v>
      </c>
      <c r="I748" s="627" t="n">
        <f aca="false">H748*D748</f>
        <v>60882.8506444772</v>
      </c>
      <c r="J748" s="600"/>
    </row>
    <row r="749" customFormat="false" ht="20.25" hidden="false" customHeight="true" outlineLevel="0" collapsed="false">
      <c r="A749" s="623"/>
      <c r="B749" s="624" t="s">
        <v>1487</v>
      </c>
      <c r="C749" s="624" t="s">
        <v>1489</v>
      </c>
      <c r="D749" s="625" t="n">
        <v>4000</v>
      </c>
      <c r="E749" s="625" t="s">
        <v>1499</v>
      </c>
      <c r="F749" s="626" t="n">
        <v>0.546506852305497</v>
      </c>
      <c r="G749" s="626" t="n">
        <v>6.46865383365234</v>
      </c>
      <c r="H749" s="626" t="n">
        <f aca="false">G749+F749</f>
        <v>7.01516068595784</v>
      </c>
      <c r="I749" s="627" t="n">
        <f aca="false">H749*D749</f>
        <v>28060.6427438314</v>
      </c>
      <c r="J749" s="600"/>
    </row>
    <row r="750" customFormat="false" ht="20.25" hidden="false" customHeight="true" outlineLevel="0" collapsed="false">
      <c r="A750" s="623"/>
      <c r="B750" s="624" t="s">
        <v>1487</v>
      </c>
      <c r="C750" s="624" t="s">
        <v>1489</v>
      </c>
      <c r="D750" s="625" t="n">
        <v>98</v>
      </c>
      <c r="E750" s="625" t="s">
        <v>1371</v>
      </c>
      <c r="F750" s="626" t="n">
        <v>7.70077837339565</v>
      </c>
      <c r="G750" s="626" t="n">
        <v>9.25087053629851</v>
      </c>
      <c r="H750" s="626" t="n">
        <f aca="false">G750+F750</f>
        <v>16.9516489096942</v>
      </c>
      <c r="I750" s="627" t="n">
        <f aca="false">H750*D750</f>
        <v>1661.26159315003</v>
      </c>
      <c r="J750" s="600"/>
    </row>
    <row r="751" customFormat="false" ht="20.25" hidden="false" customHeight="true" outlineLevel="0" collapsed="false">
      <c r="A751" s="623"/>
      <c r="B751" s="624" t="s">
        <v>1487</v>
      </c>
      <c r="C751" s="624" t="s">
        <v>1489</v>
      </c>
      <c r="D751" s="625" t="n">
        <v>72</v>
      </c>
      <c r="E751" s="625" t="s">
        <v>1371</v>
      </c>
      <c r="F751" s="626" t="n">
        <v>5.49487798772618</v>
      </c>
      <c r="G751" s="626" t="n">
        <v>8.39633254905719</v>
      </c>
      <c r="H751" s="626" t="n">
        <f aca="false">G751+F751</f>
        <v>13.8912105367834</v>
      </c>
      <c r="I751" s="627" t="n">
        <f aca="false">H751*D751</f>
        <v>1000.1671586484</v>
      </c>
      <c r="J751" s="600"/>
    </row>
    <row r="752" customFormat="false" ht="20.25" hidden="false" customHeight="true" outlineLevel="0" collapsed="false">
      <c r="A752" s="623"/>
      <c r="B752" s="624" t="s">
        <v>1487</v>
      </c>
      <c r="C752" s="624" t="s">
        <v>1489</v>
      </c>
      <c r="D752" s="625" t="n">
        <v>2</v>
      </c>
      <c r="E752" s="625" t="s">
        <v>1371</v>
      </c>
      <c r="F752" s="626" t="n">
        <v>32.9990773910283</v>
      </c>
      <c r="G752" s="626" t="n">
        <v>19.1277398306924</v>
      </c>
      <c r="H752" s="626" t="n">
        <f aca="false">G752+F752</f>
        <v>52.1268172217207</v>
      </c>
      <c r="I752" s="627" t="n">
        <f aca="false">H752*D752</f>
        <v>104.253634443441</v>
      </c>
      <c r="J752" s="600"/>
    </row>
    <row r="753" customFormat="false" ht="20.25" hidden="false" customHeight="true" outlineLevel="0" collapsed="false">
      <c r="A753" s="623"/>
      <c r="B753" s="624" t="s">
        <v>1487</v>
      </c>
      <c r="C753" s="624" t="s">
        <v>1489</v>
      </c>
      <c r="D753" s="625" t="n">
        <v>4</v>
      </c>
      <c r="E753" s="625" t="s">
        <v>1371</v>
      </c>
      <c r="F753" s="626" t="n">
        <v>30.2466701530533</v>
      </c>
      <c r="G753" s="626" t="n">
        <v>18.0446626143052</v>
      </c>
      <c r="H753" s="626" t="n">
        <f aca="false">G753+F753</f>
        <v>48.2913327673585</v>
      </c>
      <c r="I753" s="627" t="n">
        <f aca="false">H753*D753</f>
        <v>193.165331069434</v>
      </c>
      <c r="J753" s="600"/>
    </row>
    <row r="754" customFormat="false" ht="20.25" hidden="false" customHeight="true" outlineLevel="0" collapsed="false">
      <c r="A754" s="623"/>
      <c r="B754" s="624" t="s">
        <v>1487</v>
      </c>
      <c r="C754" s="624" t="s">
        <v>1489</v>
      </c>
      <c r="D754" s="625" t="n">
        <v>9</v>
      </c>
      <c r="E754" s="625" t="s">
        <v>1371</v>
      </c>
      <c r="F754" s="626" t="n">
        <v>13.7520997016511</v>
      </c>
      <c r="G754" s="626" t="n">
        <v>11.6157547335478</v>
      </c>
      <c r="H754" s="626" t="n">
        <f aca="false">G754+F754</f>
        <v>25.3678544351988</v>
      </c>
      <c r="I754" s="627" t="n">
        <f aca="false">H754*D754</f>
        <v>228.310689916789</v>
      </c>
      <c r="J754" s="600"/>
    </row>
    <row r="755" customFormat="false" ht="20.25" hidden="false" customHeight="true" outlineLevel="0" collapsed="false">
      <c r="A755" s="623"/>
      <c r="B755" s="624" t="s">
        <v>1487</v>
      </c>
      <c r="C755" s="624" t="s">
        <v>1489</v>
      </c>
      <c r="D755" s="625" t="n">
        <v>15</v>
      </c>
      <c r="E755" s="625" t="s">
        <v>1371</v>
      </c>
      <c r="F755" s="626" t="n">
        <v>21.9993849273522</v>
      </c>
      <c r="G755" s="626" t="n">
        <v>14.8351769180383</v>
      </c>
      <c r="H755" s="626" t="n">
        <f aca="false">G755+F755</f>
        <v>36.8345618453905</v>
      </c>
      <c r="I755" s="627" t="n">
        <f aca="false">H755*D755</f>
        <v>552.518427680858</v>
      </c>
      <c r="J755" s="600"/>
    </row>
    <row r="756" customFormat="false" ht="20.25" hidden="false" customHeight="true" outlineLevel="0" collapsed="false">
      <c r="A756" s="623"/>
      <c r="B756" s="624" t="s">
        <v>1487</v>
      </c>
      <c r="C756" s="624" t="s">
        <v>1489</v>
      </c>
      <c r="D756" s="625" t="n">
        <v>6</v>
      </c>
      <c r="E756" s="625" t="s">
        <v>1371</v>
      </c>
      <c r="F756" s="626" t="n">
        <v>5.49487798772618</v>
      </c>
      <c r="G756" s="626" t="n">
        <v>8.39633254905719</v>
      </c>
      <c r="H756" s="626" t="n">
        <f aca="false">G756+F756</f>
        <v>13.8912105367834</v>
      </c>
      <c r="I756" s="627" t="n">
        <f aca="false">H756*D756</f>
        <v>83.3472632207002</v>
      </c>
      <c r="J756" s="600"/>
    </row>
    <row r="757" customFormat="false" ht="20.25" hidden="false" customHeight="true" outlineLevel="0" collapsed="false">
      <c r="A757" s="623"/>
      <c r="B757" s="624" t="s">
        <v>1487</v>
      </c>
      <c r="C757" s="624" t="s">
        <v>1489</v>
      </c>
      <c r="D757" s="625" t="n">
        <v>2</v>
      </c>
      <c r="E757" s="625" t="s">
        <v>1371</v>
      </c>
      <c r="F757" s="626" t="n">
        <v>329.911282004493</v>
      </c>
      <c r="G757" s="626" t="n">
        <v>134.917637101892</v>
      </c>
      <c r="H757" s="626" t="n">
        <f aca="false">G757+F757</f>
        <v>464.828919106385</v>
      </c>
      <c r="I757" s="627" t="n">
        <f aca="false">H757*D757</f>
        <v>929.65783821277</v>
      </c>
      <c r="J757" s="600"/>
    </row>
    <row r="758" customFormat="false" ht="20.25" hidden="false" customHeight="true" outlineLevel="0" collapsed="false">
      <c r="A758" s="623"/>
      <c r="B758" s="624" t="s">
        <v>1487</v>
      </c>
      <c r="C758" s="624" t="s">
        <v>1489</v>
      </c>
      <c r="D758" s="625" t="n">
        <v>30</v>
      </c>
      <c r="E758" s="625" t="s">
        <v>1371</v>
      </c>
      <c r="F758" s="626" t="n">
        <v>10.9996924636761</v>
      </c>
      <c r="G758" s="626" t="n">
        <v>10.5426140053842</v>
      </c>
      <c r="H758" s="626" t="n">
        <f aca="false">G758+F758</f>
        <v>21.5423064690603</v>
      </c>
      <c r="I758" s="627" t="n">
        <f aca="false">H758*D758</f>
        <v>646.26919407181</v>
      </c>
      <c r="J758" s="600"/>
    </row>
    <row r="759" customFormat="false" ht="20.25" hidden="false" customHeight="true" outlineLevel="0" collapsed="false">
      <c r="A759" s="623"/>
      <c r="B759" s="624" t="s">
        <v>1487</v>
      </c>
      <c r="C759" s="624" t="s">
        <v>1489</v>
      </c>
      <c r="D759" s="625" t="n">
        <v>15</v>
      </c>
      <c r="E759" s="625" t="s">
        <v>1371</v>
      </c>
      <c r="F759" s="626" t="n">
        <v>24.7418556771034</v>
      </c>
      <c r="G759" s="626" t="n">
        <v>15.8983811579781</v>
      </c>
      <c r="H759" s="626" t="n">
        <f aca="false">G759+F759</f>
        <v>40.6402368350815</v>
      </c>
      <c r="I759" s="627" t="n">
        <f aca="false">H759*D759</f>
        <v>609.603552526223</v>
      </c>
      <c r="J759" s="600"/>
    </row>
    <row r="760" customFormat="false" ht="20.25" hidden="false" customHeight="true" outlineLevel="0" collapsed="false">
      <c r="A760" s="623"/>
      <c r="B760" s="624" t="s">
        <v>1487</v>
      </c>
      <c r="C760" s="624" t="s">
        <v>1489</v>
      </c>
      <c r="D760" s="625" t="n">
        <v>10</v>
      </c>
      <c r="E760" s="625" t="s">
        <v>1371</v>
      </c>
      <c r="F760" s="626" t="n">
        <v>16.4945704514023</v>
      </c>
      <c r="G760" s="626" t="n">
        <v>12.6789589734875</v>
      </c>
      <c r="H760" s="626" t="n">
        <f aca="false">G760+F760</f>
        <v>29.1735294248898</v>
      </c>
      <c r="I760" s="627" t="n">
        <f aca="false">H760*D760</f>
        <v>291.735294248898</v>
      </c>
      <c r="J760" s="600"/>
    </row>
    <row r="761" customFormat="false" ht="20.25" hidden="false" customHeight="true" outlineLevel="0" collapsed="false">
      <c r="A761" s="623"/>
      <c r="B761" s="624" t="s">
        <v>1487</v>
      </c>
      <c r="C761" s="624" t="s">
        <v>1489</v>
      </c>
      <c r="D761" s="625" t="n">
        <v>15</v>
      </c>
      <c r="E761" s="625" t="s">
        <v>1371</v>
      </c>
      <c r="F761" s="626" t="n">
        <v>27.4942629150784</v>
      </c>
      <c r="G761" s="626" t="n">
        <v>16.9814583743654</v>
      </c>
      <c r="H761" s="626" t="n">
        <f aca="false">G761+F761</f>
        <v>44.4757212894438</v>
      </c>
      <c r="I761" s="627" t="n">
        <f aca="false">H761*D761</f>
        <v>667.135819341656</v>
      </c>
      <c r="J761" s="600"/>
    </row>
    <row r="762" customFormat="false" ht="20.25" hidden="false" customHeight="true" outlineLevel="0" collapsed="false">
      <c r="A762" s="623"/>
      <c r="B762" s="624" t="s">
        <v>1487</v>
      </c>
      <c r="C762" s="624" t="s">
        <v>1489</v>
      </c>
      <c r="D762" s="625" t="n">
        <v>990</v>
      </c>
      <c r="E762" s="625" t="s">
        <v>1371</v>
      </c>
      <c r="F762" s="626" t="n">
        <v>0.546506852305497</v>
      </c>
      <c r="G762" s="626" t="n">
        <v>6.46865383365234</v>
      </c>
      <c r="H762" s="626" t="n">
        <f aca="false">G762+F762</f>
        <v>7.01516068595784</v>
      </c>
      <c r="I762" s="627" t="n">
        <f aca="false">H762*D762</f>
        <v>6945.00907909826</v>
      </c>
      <c r="J762" s="600"/>
    </row>
    <row r="763" customFormat="false" ht="20.25" hidden="false" customHeight="true" outlineLevel="0" collapsed="false">
      <c r="A763" s="623"/>
      <c r="B763" s="624" t="s">
        <v>1487</v>
      </c>
      <c r="C763" s="624" t="s">
        <v>1489</v>
      </c>
      <c r="D763" s="625" t="n">
        <v>470</v>
      </c>
      <c r="E763" s="625" t="s">
        <v>1371</v>
      </c>
      <c r="F763" s="626" t="n">
        <v>0.824728522570114</v>
      </c>
      <c r="G763" s="626" t="n">
        <v>6.56801871588971</v>
      </c>
      <c r="H763" s="626" t="n">
        <f aca="false">G763+F763</f>
        <v>7.39274723845982</v>
      </c>
      <c r="I763" s="627" t="n">
        <f aca="false">H763*D763</f>
        <v>3474.59120207611</v>
      </c>
      <c r="J763" s="600"/>
    </row>
    <row r="764" customFormat="false" ht="20.25" hidden="false" customHeight="true" outlineLevel="0" collapsed="false">
      <c r="A764" s="623"/>
      <c r="B764" s="624" t="s">
        <v>1487</v>
      </c>
      <c r="C764" s="624" t="s">
        <v>1489</v>
      </c>
      <c r="D764" s="625"/>
      <c r="E764" s="625"/>
      <c r="F764" s="626" t="n">
        <v>0</v>
      </c>
      <c r="G764" s="626" t="n">
        <v>0</v>
      </c>
      <c r="H764" s="626" t="n">
        <f aca="false">G764+F764</f>
        <v>0</v>
      </c>
      <c r="I764" s="627" t="n">
        <f aca="false">H764*D764</f>
        <v>0</v>
      </c>
      <c r="J764" s="600"/>
    </row>
    <row r="765" customFormat="false" ht="20.25" hidden="false" customHeight="true" outlineLevel="0" collapsed="false">
      <c r="A765" s="623"/>
      <c r="B765" s="624" t="s">
        <v>1487</v>
      </c>
      <c r="C765" s="624" t="s">
        <v>1489</v>
      </c>
      <c r="D765" s="625" t="n">
        <v>1000</v>
      </c>
      <c r="E765" s="625" t="s">
        <v>1499</v>
      </c>
      <c r="F765" s="626" t="n">
        <v>1.10295019283473</v>
      </c>
      <c r="G765" s="626" t="n">
        <v>6.68725657457454</v>
      </c>
      <c r="H765" s="626" t="n">
        <f aca="false">G765+F765</f>
        <v>7.79020676740927</v>
      </c>
      <c r="I765" s="627" t="n">
        <f aca="false">H765*D765</f>
        <v>7790.20676740927</v>
      </c>
      <c r="J765" s="600"/>
    </row>
    <row r="766" customFormat="false" ht="20.25" hidden="false" customHeight="true" outlineLevel="0" collapsed="false">
      <c r="A766" s="630"/>
      <c r="B766" s="624" t="s">
        <v>1487</v>
      </c>
      <c r="C766" s="624" t="s">
        <v>1489</v>
      </c>
      <c r="D766" s="625" t="n">
        <v>1</v>
      </c>
      <c r="E766" s="625" t="s">
        <v>1532</v>
      </c>
      <c r="F766" s="626" t="n">
        <v>23021.6110898573</v>
      </c>
      <c r="G766" s="626" t="n">
        <v>8978.43190218011</v>
      </c>
      <c r="H766" s="626" t="n">
        <f aca="false">G766+F766</f>
        <v>32000.0429920374</v>
      </c>
      <c r="I766" s="627" t="n">
        <f aca="false">H766*D766</f>
        <v>32000.0429920374</v>
      </c>
      <c r="J766" s="600"/>
    </row>
    <row r="767" customFormat="false" ht="20.25" hidden="false" customHeight="true" outlineLevel="0" collapsed="false">
      <c r="A767" s="606"/>
      <c r="B767" s="607"/>
      <c r="C767" s="607"/>
      <c r="D767" s="608"/>
      <c r="E767" s="608"/>
      <c r="F767" s="637" t="n">
        <v>0</v>
      </c>
      <c r="G767" s="637" t="n">
        <v>0</v>
      </c>
      <c r="H767" s="637" t="n">
        <f aca="false">G767+F767</f>
        <v>0</v>
      </c>
      <c r="I767" s="638" t="n">
        <f aca="false">H767*D767</f>
        <v>0</v>
      </c>
      <c r="J767" s="600"/>
    </row>
    <row r="768" customFormat="false" ht="20.25" hidden="false" customHeight="true" outlineLevel="0" collapsed="false">
      <c r="A768" s="639"/>
      <c r="B768" s="646" t="s">
        <v>1590</v>
      </c>
      <c r="C768" s="647" t="s">
        <v>1591</v>
      </c>
      <c r="D768" s="640"/>
      <c r="E768" s="640"/>
      <c r="F768" s="641" t="n">
        <v>0</v>
      </c>
      <c r="G768" s="641" t="n">
        <v>0</v>
      </c>
      <c r="H768" s="641" t="n">
        <f aca="false">G768+F768</f>
        <v>0</v>
      </c>
      <c r="I768" s="642" t="n">
        <f aca="false">H768*D768</f>
        <v>0</v>
      </c>
      <c r="J768" s="600"/>
    </row>
    <row r="769" customFormat="false" ht="20.25" hidden="false" customHeight="true" outlineLevel="0" collapsed="false">
      <c r="A769" s="618" t="s">
        <v>1592</v>
      </c>
      <c r="B769" s="619" t="s">
        <v>1593</v>
      </c>
      <c r="C769" s="619" t="s">
        <v>1594</v>
      </c>
      <c r="D769" s="620"/>
      <c r="E769" s="620"/>
      <c r="F769" s="621" t="n">
        <v>0</v>
      </c>
      <c r="G769" s="621" t="n">
        <v>0</v>
      </c>
      <c r="H769" s="621" t="n">
        <f aca="false">G769+F769</f>
        <v>0</v>
      </c>
      <c r="I769" s="622" t="n">
        <f aca="false">H769*D769</f>
        <v>0</v>
      </c>
      <c r="J769" s="600"/>
    </row>
    <row r="770" customFormat="false" ht="20.25" hidden="false" customHeight="true" outlineLevel="0" collapsed="false">
      <c r="A770" s="623"/>
      <c r="B770" s="624" t="s">
        <v>1595</v>
      </c>
      <c r="C770" s="624" t="s">
        <v>1596</v>
      </c>
      <c r="D770" s="625" t="n">
        <v>1</v>
      </c>
      <c r="E770" s="625" t="s">
        <v>1371</v>
      </c>
      <c r="F770" s="626" t="n">
        <v>20045.8912155421</v>
      </c>
      <c r="G770" s="626" t="n">
        <v>8443.23277347322</v>
      </c>
      <c r="H770" s="626" t="n">
        <f aca="false">G770+F770</f>
        <v>28489.1239890153</v>
      </c>
      <c r="I770" s="627" t="n">
        <f aca="false">H770*D770</f>
        <v>28489.1239890153</v>
      </c>
      <c r="J770" s="600"/>
    </row>
    <row r="771" customFormat="false" ht="20.25" hidden="false" customHeight="true" outlineLevel="0" collapsed="false">
      <c r="A771" s="623" t="s">
        <v>1597</v>
      </c>
      <c r="B771" s="624" t="s">
        <v>1598</v>
      </c>
      <c r="C771" s="624" t="s">
        <v>1599</v>
      </c>
      <c r="D771" s="625"/>
      <c r="E771" s="625"/>
      <c r="F771" s="626" t="n">
        <v>0</v>
      </c>
      <c r="G771" s="626" t="n">
        <v>0</v>
      </c>
      <c r="H771" s="626" t="n">
        <f aca="false">G771+F771</f>
        <v>0</v>
      </c>
      <c r="I771" s="627" t="n">
        <f aca="false">H771*D771</f>
        <v>0</v>
      </c>
      <c r="J771" s="600"/>
    </row>
    <row r="772" customFormat="false" ht="20.25" hidden="false" customHeight="true" outlineLevel="0" collapsed="false">
      <c r="A772" s="623"/>
      <c r="B772" s="624" t="s">
        <v>1600</v>
      </c>
      <c r="C772" s="624" t="s">
        <v>1601</v>
      </c>
      <c r="D772" s="625" t="n">
        <v>1</v>
      </c>
      <c r="E772" s="625" t="s">
        <v>1371</v>
      </c>
      <c r="F772" s="626" t="n">
        <v>19338.4728729414</v>
      </c>
      <c r="G772" s="626" t="n">
        <v>8167.35611442941</v>
      </c>
      <c r="H772" s="626" t="n">
        <f aca="false">G772+F772</f>
        <v>27505.8289873708</v>
      </c>
      <c r="I772" s="627" t="n">
        <f aca="false">H772*D772</f>
        <v>27505.8289873708</v>
      </c>
      <c r="J772" s="600"/>
    </row>
    <row r="773" customFormat="false" ht="20.25" hidden="false" customHeight="true" outlineLevel="0" collapsed="false">
      <c r="A773" s="623" t="s">
        <v>1602</v>
      </c>
      <c r="B773" s="624" t="s">
        <v>1603</v>
      </c>
      <c r="C773" s="624" t="s">
        <v>1604</v>
      </c>
      <c r="D773" s="625"/>
      <c r="E773" s="625"/>
      <c r="F773" s="626" t="n">
        <v>0</v>
      </c>
      <c r="G773" s="626" t="n">
        <v>0</v>
      </c>
      <c r="H773" s="626" t="n">
        <f aca="false">G773+F773</f>
        <v>0</v>
      </c>
      <c r="I773" s="627" t="n">
        <f aca="false">H773*D773</f>
        <v>0</v>
      </c>
      <c r="J773" s="600"/>
    </row>
    <row r="774" customFormat="false" ht="20.25" hidden="false" customHeight="true" outlineLevel="0" collapsed="false">
      <c r="A774" s="623"/>
      <c r="B774" s="624" t="s">
        <v>1605</v>
      </c>
      <c r="C774" s="624" t="s">
        <v>1606</v>
      </c>
      <c r="D774" s="625" t="n">
        <v>1</v>
      </c>
      <c r="E774" s="625" t="s">
        <v>1371</v>
      </c>
      <c r="F774" s="626" t="n">
        <v>3093.82497334254</v>
      </c>
      <c r="G774" s="626" t="n">
        <v>1269.11808540027</v>
      </c>
      <c r="H774" s="626" t="n">
        <f aca="false">G774+F774</f>
        <v>4362.94305874281</v>
      </c>
      <c r="I774" s="627" t="n">
        <f aca="false">H774*D774</f>
        <v>4362.94305874281</v>
      </c>
      <c r="J774" s="600"/>
    </row>
    <row r="775" customFormat="false" ht="20.25" hidden="false" customHeight="true" outlineLevel="0" collapsed="false">
      <c r="A775" s="623"/>
      <c r="B775" s="624" t="s">
        <v>1607</v>
      </c>
      <c r="C775" s="624" t="s">
        <v>1608</v>
      </c>
      <c r="D775" s="625" t="n">
        <v>58</v>
      </c>
      <c r="E775" s="625" t="s">
        <v>1371</v>
      </c>
      <c r="F775" s="626" t="n">
        <v>868.081420690276</v>
      </c>
      <c r="G775" s="626" t="n">
        <v>413.586449336577</v>
      </c>
      <c r="H775" s="626" t="n">
        <f aca="false">G775+F775</f>
        <v>1281.66787002685</v>
      </c>
      <c r="I775" s="627" t="n">
        <f aca="false">H775*D775</f>
        <v>74336.7364615575</v>
      </c>
      <c r="J775" s="600"/>
    </row>
    <row r="776" customFormat="false" ht="20.25" hidden="false" customHeight="true" outlineLevel="0" collapsed="false">
      <c r="A776" s="623"/>
      <c r="B776" s="624" t="s">
        <v>1609</v>
      </c>
      <c r="C776" s="624" t="s">
        <v>1610</v>
      </c>
      <c r="D776" s="625" t="n">
        <v>1</v>
      </c>
      <c r="E776" s="625" t="s">
        <v>1371</v>
      </c>
      <c r="F776" s="626" t="n">
        <v>1740.42559482853</v>
      </c>
      <c r="G776" s="626" t="n">
        <v>741.301767443624</v>
      </c>
      <c r="H776" s="626" t="n">
        <f aca="false">G776+F776</f>
        <v>2481.72736227216</v>
      </c>
      <c r="I776" s="627" t="n">
        <f aca="false">H776*D776</f>
        <v>2481.72736227216</v>
      </c>
      <c r="J776" s="600"/>
    </row>
    <row r="777" customFormat="false" ht="20.25" hidden="false" customHeight="true" outlineLevel="0" collapsed="false">
      <c r="A777" s="623" t="s">
        <v>1611</v>
      </c>
      <c r="B777" s="624" t="s">
        <v>1612</v>
      </c>
      <c r="C777" s="624" t="s">
        <v>1613</v>
      </c>
      <c r="D777" s="625"/>
      <c r="E777" s="625"/>
      <c r="F777" s="626" t="n">
        <v>0</v>
      </c>
      <c r="G777" s="626" t="n">
        <v>0</v>
      </c>
      <c r="H777" s="626" t="n">
        <f aca="false">G777+F777</f>
        <v>0</v>
      </c>
      <c r="I777" s="627" t="n">
        <f aca="false">H777*D777</f>
        <v>0</v>
      </c>
      <c r="J777" s="600"/>
    </row>
    <row r="778" customFormat="false" ht="20.25" hidden="false" customHeight="true" outlineLevel="0" collapsed="false">
      <c r="A778" s="630"/>
      <c r="B778" s="628" t="s">
        <v>1614</v>
      </c>
      <c r="C778" s="628" t="s">
        <v>1615</v>
      </c>
      <c r="D778" s="625"/>
      <c r="E778" s="625"/>
      <c r="F778" s="626" t="n">
        <v>0</v>
      </c>
      <c r="G778" s="626" t="n">
        <v>0</v>
      </c>
      <c r="H778" s="626" t="n">
        <f aca="false">G778+F778</f>
        <v>0</v>
      </c>
      <c r="I778" s="627" t="n">
        <f aca="false">H778*D778</f>
        <v>0</v>
      </c>
      <c r="J778" s="631"/>
    </row>
    <row r="779" customFormat="false" ht="20.25" hidden="false" customHeight="true" outlineLevel="0" collapsed="false">
      <c r="A779" s="630"/>
      <c r="B779" s="628" t="s">
        <v>1616</v>
      </c>
      <c r="C779" s="628" t="s">
        <v>1616</v>
      </c>
      <c r="D779" s="625" t="n">
        <v>1</v>
      </c>
      <c r="E779" s="625" t="s">
        <v>1371</v>
      </c>
      <c r="F779" s="626" t="n">
        <v>787.426945778208</v>
      </c>
      <c r="G779" s="626" t="n">
        <v>344.617284575623</v>
      </c>
      <c r="H779" s="626" t="n">
        <f aca="false">G779+F779</f>
        <v>1132.04423035383</v>
      </c>
      <c r="I779" s="627" t="n">
        <f aca="false">H779*D779</f>
        <v>1132.04423035383</v>
      </c>
      <c r="J779" s="631"/>
    </row>
    <row r="780" customFormat="false" ht="20.25" hidden="false" customHeight="true" outlineLevel="0" collapsed="false">
      <c r="A780" s="623" t="s">
        <v>1617</v>
      </c>
      <c r="B780" s="624" t="s">
        <v>1618</v>
      </c>
      <c r="C780" s="624" t="s">
        <v>1619</v>
      </c>
      <c r="D780" s="625"/>
      <c r="E780" s="625"/>
      <c r="F780" s="626" t="n">
        <v>0</v>
      </c>
      <c r="G780" s="626" t="n">
        <v>0</v>
      </c>
      <c r="H780" s="626" t="n">
        <f aca="false">G780+F780</f>
        <v>0</v>
      </c>
      <c r="I780" s="627" t="n">
        <f aca="false">H780*D780</f>
        <v>0</v>
      </c>
      <c r="J780" s="600"/>
    </row>
    <row r="781" customFormat="false" ht="20.25" hidden="false" customHeight="true" outlineLevel="0" collapsed="false">
      <c r="A781" s="623"/>
      <c r="B781" s="628" t="s">
        <v>1620</v>
      </c>
      <c r="C781" s="628" t="s">
        <v>1620</v>
      </c>
      <c r="D781" s="625" t="n">
        <v>2</v>
      </c>
      <c r="E781" s="625" t="s">
        <v>1371</v>
      </c>
      <c r="F781" s="626" t="n">
        <v>578.730883615074</v>
      </c>
      <c r="G781" s="626" t="n">
        <v>263.217573046775</v>
      </c>
      <c r="H781" s="626" t="n">
        <f aca="false">G781+F781</f>
        <v>841.948456661849</v>
      </c>
      <c r="I781" s="627" t="n">
        <f aca="false">H781*D781</f>
        <v>1683.8969133237</v>
      </c>
      <c r="J781" s="600"/>
    </row>
    <row r="782" customFormat="false" ht="20.25" hidden="false" customHeight="true" outlineLevel="0" collapsed="false">
      <c r="A782" s="623"/>
      <c r="B782" s="628" t="s">
        <v>1616</v>
      </c>
      <c r="C782" s="628" t="s">
        <v>1616</v>
      </c>
      <c r="D782" s="625" t="n">
        <v>6</v>
      </c>
      <c r="E782" s="625" t="s">
        <v>1371</v>
      </c>
      <c r="F782" s="626" t="n">
        <v>827.123216232035</v>
      </c>
      <c r="G782" s="626" t="n">
        <v>360.098333228204</v>
      </c>
      <c r="H782" s="626" t="n">
        <f aca="false">G782+F782</f>
        <v>1187.22154946024</v>
      </c>
      <c r="I782" s="627" t="n">
        <f aca="false">H782*D782</f>
        <v>7123.32929676143</v>
      </c>
      <c r="J782" s="600"/>
    </row>
    <row r="783" customFormat="false" ht="20.25" hidden="false" customHeight="true" outlineLevel="0" collapsed="false">
      <c r="A783" s="623" t="s">
        <v>1621</v>
      </c>
      <c r="B783" s="624" t="s">
        <v>1622</v>
      </c>
      <c r="C783" s="624" t="s">
        <v>1623</v>
      </c>
      <c r="D783" s="625"/>
      <c r="E783" s="625"/>
      <c r="F783" s="626" t="n">
        <v>0</v>
      </c>
      <c r="G783" s="626" t="n">
        <v>0</v>
      </c>
      <c r="H783" s="626" t="n">
        <f aca="false">G783+F783</f>
        <v>0</v>
      </c>
      <c r="I783" s="627" t="n">
        <f aca="false">H783*D783</f>
        <v>0</v>
      </c>
      <c r="J783" s="600"/>
    </row>
    <row r="784" customFormat="false" ht="20.25" hidden="false" customHeight="true" outlineLevel="0" collapsed="false">
      <c r="A784" s="623"/>
      <c r="B784" s="628" t="s">
        <v>1624</v>
      </c>
      <c r="C784" s="628" t="s">
        <v>1624</v>
      </c>
      <c r="D784" s="625" t="n">
        <v>1</v>
      </c>
      <c r="E784" s="625" t="s">
        <v>1371</v>
      </c>
      <c r="F784" s="626" t="n">
        <v>66.097519664294</v>
      </c>
      <c r="G784" s="626" t="n">
        <v>29.5312430009443</v>
      </c>
      <c r="H784" s="626" t="n">
        <f aca="false">G784+F784</f>
        <v>95.6287626652383</v>
      </c>
      <c r="I784" s="627" t="n">
        <f aca="false">H784*D784</f>
        <v>95.6287626652383</v>
      </c>
      <c r="J784" s="600"/>
    </row>
    <row r="785" customFormat="false" ht="20.25" hidden="false" customHeight="true" outlineLevel="0" collapsed="false">
      <c r="A785" s="623"/>
      <c r="B785" s="628" t="s">
        <v>1625</v>
      </c>
      <c r="C785" s="628" t="s">
        <v>1625</v>
      </c>
      <c r="D785" s="625" t="n">
        <v>1</v>
      </c>
      <c r="E785" s="625" t="s">
        <v>1371</v>
      </c>
      <c r="F785" s="626" t="n">
        <v>97.3080291750498</v>
      </c>
      <c r="G785" s="626" t="n">
        <v>43.5814373493075</v>
      </c>
      <c r="H785" s="626" t="n">
        <f aca="false">G785+F785</f>
        <v>140.889466524357</v>
      </c>
      <c r="I785" s="627" t="n">
        <f aca="false">H785*D785</f>
        <v>140.889466524357</v>
      </c>
      <c r="J785" s="600"/>
    </row>
    <row r="786" customFormat="false" ht="20.25" hidden="false" customHeight="true" outlineLevel="0" collapsed="false">
      <c r="A786" s="623"/>
      <c r="B786" s="628" t="s">
        <v>1626</v>
      </c>
      <c r="C786" s="628" t="s">
        <v>1626</v>
      </c>
      <c r="D786" s="625" t="n">
        <v>27</v>
      </c>
      <c r="E786" s="625" t="s">
        <v>1371</v>
      </c>
      <c r="F786" s="626" t="n">
        <v>136.169634618082</v>
      </c>
      <c r="G786" s="626" t="n">
        <v>61.2385769228869</v>
      </c>
      <c r="H786" s="626" t="n">
        <f aca="false">G786+F786</f>
        <v>197.408211540969</v>
      </c>
      <c r="I786" s="627" t="n">
        <f aca="false">H786*D786</f>
        <v>5330.02171160617</v>
      </c>
      <c r="J786" s="600"/>
    </row>
    <row r="787" customFormat="false" ht="20.25" hidden="false" customHeight="true" outlineLevel="0" collapsed="false">
      <c r="A787" s="623"/>
      <c r="B787" s="628" t="s">
        <v>1627</v>
      </c>
      <c r="C787" s="628" t="s">
        <v>1627</v>
      </c>
      <c r="D787" s="625" t="n">
        <v>1</v>
      </c>
      <c r="E787" s="625" t="s">
        <v>1371</v>
      </c>
      <c r="F787" s="626" t="n">
        <v>195.212247643524</v>
      </c>
      <c r="G787" s="626" t="n">
        <v>84.8874188953794</v>
      </c>
      <c r="H787" s="626" t="n">
        <f aca="false">G787+F787</f>
        <v>280.099666538903</v>
      </c>
      <c r="I787" s="627" t="n">
        <f aca="false">H787*D787</f>
        <v>280.099666538903</v>
      </c>
      <c r="J787" s="600"/>
    </row>
    <row r="788" customFormat="false" ht="20.25" hidden="false" customHeight="true" outlineLevel="0" collapsed="false">
      <c r="A788" s="623"/>
      <c r="B788" s="628" t="s">
        <v>1628</v>
      </c>
      <c r="C788" s="628" t="s">
        <v>1628</v>
      </c>
      <c r="D788" s="625" t="n">
        <v>43</v>
      </c>
      <c r="E788" s="625" t="s">
        <v>1371</v>
      </c>
      <c r="F788" s="626" t="n">
        <v>195.212247643524</v>
      </c>
      <c r="G788" s="626" t="n">
        <v>85.5134176534747</v>
      </c>
      <c r="H788" s="626" t="n">
        <f aca="false">G788+F788</f>
        <v>280.725665296998</v>
      </c>
      <c r="I788" s="627" t="n">
        <f aca="false">H788*D788</f>
        <v>12071.2036077709</v>
      </c>
      <c r="J788" s="600"/>
    </row>
    <row r="789" customFormat="false" ht="20.25" hidden="false" customHeight="true" outlineLevel="0" collapsed="false">
      <c r="A789" s="623"/>
      <c r="B789" s="628" t="s">
        <v>1629</v>
      </c>
      <c r="C789" s="628" t="s">
        <v>1629</v>
      </c>
      <c r="D789" s="625" t="n">
        <v>9</v>
      </c>
      <c r="E789" s="625" t="s">
        <v>1371</v>
      </c>
      <c r="F789" s="626" t="n">
        <v>288.843776175791</v>
      </c>
      <c r="G789" s="626" t="n">
        <v>122.656010633801</v>
      </c>
      <c r="H789" s="626" t="n">
        <f aca="false">G789+F789</f>
        <v>411.499786809592</v>
      </c>
      <c r="I789" s="627" t="n">
        <f aca="false">H789*D789</f>
        <v>3703.49808128633</v>
      </c>
      <c r="J789" s="600"/>
    </row>
    <row r="790" customFormat="false" ht="20.25" hidden="false" customHeight="true" outlineLevel="0" collapsed="false">
      <c r="A790" s="623"/>
      <c r="B790" s="628" t="s">
        <v>1630</v>
      </c>
      <c r="C790" s="628" t="s">
        <v>1630</v>
      </c>
      <c r="D790" s="625" t="n">
        <v>66</v>
      </c>
      <c r="E790" s="625" t="s">
        <v>1371</v>
      </c>
      <c r="F790" s="626" t="n">
        <v>578.730883615074</v>
      </c>
      <c r="G790" s="626" t="n">
        <v>263.217573046775</v>
      </c>
      <c r="H790" s="626" t="n">
        <f aca="false">G790+F790</f>
        <v>841.948456661849</v>
      </c>
      <c r="I790" s="627" t="n">
        <f aca="false">H790*D790</f>
        <v>55568.598139682</v>
      </c>
      <c r="J790" s="600"/>
    </row>
    <row r="791" customFormat="false" ht="20.25" hidden="false" customHeight="true" outlineLevel="0" collapsed="false">
      <c r="A791" s="623" t="s">
        <v>1631</v>
      </c>
      <c r="B791" s="624" t="s">
        <v>1632</v>
      </c>
      <c r="C791" s="624" t="s">
        <v>1633</v>
      </c>
      <c r="D791" s="625"/>
      <c r="E791" s="625"/>
      <c r="F791" s="626" t="n">
        <v>0</v>
      </c>
      <c r="G791" s="626" t="n">
        <v>0</v>
      </c>
      <c r="H791" s="626" t="n">
        <f aca="false">G791+F791</f>
        <v>0</v>
      </c>
      <c r="I791" s="627" t="n">
        <f aca="false">H791*D791</f>
        <v>0</v>
      </c>
      <c r="J791" s="600"/>
    </row>
    <row r="792" customFormat="false" ht="20.25" hidden="false" customHeight="true" outlineLevel="0" collapsed="false">
      <c r="A792" s="623"/>
      <c r="B792" s="628" t="s">
        <v>1634</v>
      </c>
      <c r="C792" s="628" t="s">
        <v>1634</v>
      </c>
      <c r="D792" s="625" t="n">
        <v>2</v>
      </c>
      <c r="E792" s="625" t="s">
        <v>1371</v>
      </c>
      <c r="F792" s="626" t="n">
        <v>135.573445324658</v>
      </c>
      <c r="G792" s="626" t="n">
        <v>61.010037693741</v>
      </c>
      <c r="H792" s="626" t="n">
        <f aca="false">G792+F792</f>
        <v>196.583483018399</v>
      </c>
      <c r="I792" s="627" t="n">
        <f aca="false">H792*D792</f>
        <v>393.166966036799</v>
      </c>
      <c r="J792" s="600"/>
    </row>
    <row r="793" customFormat="false" ht="20.25" hidden="false" customHeight="true" outlineLevel="0" collapsed="false">
      <c r="A793" s="623"/>
      <c r="B793" s="624" t="s">
        <v>1635</v>
      </c>
      <c r="C793" s="624" t="s">
        <v>1636</v>
      </c>
      <c r="D793" s="625"/>
      <c r="E793" s="625"/>
      <c r="F793" s="626" t="n">
        <v>0</v>
      </c>
      <c r="G793" s="626" t="n">
        <v>0</v>
      </c>
      <c r="H793" s="626" t="n">
        <f aca="false">G793+F793</f>
        <v>0</v>
      </c>
      <c r="I793" s="627" t="n">
        <f aca="false">H793*D793</f>
        <v>0</v>
      </c>
      <c r="J793" s="600"/>
    </row>
    <row r="794" customFormat="false" ht="20.25" hidden="false" customHeight="true" outlineLevel="0" collapsed="false">
      <c r="A794" s="623"/>
      <c r="B794" s="628" t="s">
        <v>1637</v>
      </c>
      <c r="C794" s="628" t="s">
        <v>1637</v>
      </c>
      <c r="D794" s="625" t="n">
        <v>365</v>
      </c>
      <c r="E794" s="625" t="s">
        <v>1371</v>
      </c>
      <c r="F794" s="626" t="n">
        <v>48.98688694302</v>
      </c>
      <c r="G794" s="626" t="n">
        <v>24.7319191888797</v>
      </c>
      <c r="H794" s="626" t="n">
        <f aca="false">G794+F794</f>
        <v>73.7188061318997</v>
      </c>
      <c r="I794" s="627" t="n">
        <f aca="false">H794*D794</f>
        <v>26907.3642381434</v>
      </c>
      <c r="J794" s="600"/>
    </row>
    <row r="795" customFormat="false" ht="20.25" hidden="false" customHeight="true" outlineLevel="0" collapsed="false">
      <c r="A795" s="623"/>
      <c r="B795" s="624" t="s">
        <v>1638</v>
      </c>
      <c r="C795" s="624" t="s">
        <v>1639</v>
      </c>
      <c r="D795" s="625"/>
      <c r="E795" s="625"/>
      <c r="F795" s="626" t="n">
        <v>0</v>
      </c>
      <c r="G795" s="626" t="n">
        <v>0</v>
      </c>
      <c r="H795" s="626" t="n">
        <f aca="false">G795+F795</f>
        <v>0</v>
      </c>
      <c r="I795" s="627" t="n">
        <f aca="false">H795*D795</f>
        <v>0</v>
      </c>
      <c r="J795" s="600"/>
    </row>
    <row r="796" customFormat="false" ht="20.25" hidden="false" customHeight="true" outlineLevel="0" collapsed="false">
      <c r="A796" s="623"/>
      <c r="B796" s="628" t="s">
        <v>1625</v>
      </c>
      <c r="C796" s="628" t="s">
        <v>1625</v>
      </c>
      <c r="D796" s="625" t="n">
        <v>1</v>
      </c>
      <c r="E796" s="625" t="s">
        <v>1371</v>
      </c>
      <c r="F796" s="626" t="n">
        <v>41.8425519101536</v>
      </c>
      <c r="G796" s="626" t="n">
        <v>21.9497024862335</v>
      </c>
      <c r="H796" s="626" t="n">
        <f aca="false">G796+F796</f>
        <v>63.7922543963872</v>
      </c>
      <c r="I796" s="627" t="n">
        <f aca="false">H796*D796</f>
        <v>63.7922543963872</v>
      </c>
      <c r="J796" s="600"/>
    </row>
    <row r="797" customFormat="false" ht="20.25" hidden="false" customHeight="true" outlineLevel="0" collapsed="false">
      <c r="A797" s="623"/>
      <c r="B797" s="628" t="s">
        <v>1640</v>
      </c>
      <c r="C797" s="628" t="s">
        <v>1640</v>
      </c>
      <c r="D797" s="625" t="n">
        <v>2</v>
      </c>
      <c r="E797" s="625" t="s">
        <v>1371</v>
      </c>
      <c r="F797" s="626" t="n">
        <v>130.76418502437</v>
      </c>
      <c r="G797" s="626" t="n">
        <v>58.4961061731357</v>
      </c>
      <c r="H797" s="626" t="n">
        <f aca="false">G797+F797</f>
        <v>189.260291197506</v>
      </c>
      <c r="I797" s="627" t="n">
        <f aca="false">H797*D797</f>
        <v>378.520582395011</v>
      </c>
      <c r="J797" s="600"/>
    </row>
    <row r="798" customFormat="false" ht="20.25" hidden="false" customHeight="true" outlineLevel="0" collapsed="false">
      <c r="A798" s="623"/>
      <c r="B798" s="628" t="s">
        <v>1630</v>
      </c>
      <c r="C798" s="628" t="s">
        <v>1630</v>
      </c>
      <c r="D798" s="625" t="n">
        <v>1</v>
      </c>
      <c r="E798" s="625" t="s">
        <v>1371</v>
      </c>
      <c r="F798" s="626" t="n">
        <v>560.090031707345</v>
      </c>
      <c r="G798" s="626" t="n">
        <v>229.065863021793</v>
      </c>
      <c r="H798" s="626" t="n">
        <f aca="false">G798+F798</f>
        <v>789.155894729138</v>
      </c>
      <c r="I798" s="627" t="n">
        <f aca="false">H798*D798</f>
        <v>789.155894729138</v>
      </c>
      <c r="J798" s="600"/>
    </row>
    <row r="799" customFormat="false" ht="20.25" hidden="false" customHeight="true" outlineLevel="0" collapsed="false">
      <c r="A799" s="623"/>
      <c r="B799" s="624" t="s">
        <v>1641</v>
      </c>
      <c r="C799" s="624" t="s">
        <v>1642</v>
      </c>
      <c r="D799" s="625"/>
      <c r="E799" s="625"/>
      <c r="F799" s="626" t="n">
        <v>0</v>
      </c>
      <c r="G799" s="626" t="n">
        <v>0</v>
      </c>
      <c r="H799" s="626" t="n">
        <f aca="false">G799+F799</f>
        <v>0</v>
      </c>
      <c r="I799" s="627" t="n">
        <f aca="false">H799*D799</f>
        <v>0</v>
      </c>
      <c r="J799" s="600"/>
    </row>
    <row r="800" customFormat="false" ht="20.25" hidden="false" customHeight="true" outlineLevel="0" collapsed="false">
      <c r="A800" s="623"/>
      <c r="B800" s="628" t="s">
        <v>1640</v>
      </c>
      <c r="C800" s="628" t="s">
        <v>1640</v>
      </c>
      <c r="D800" s="625" t="n">
        <v>1</v>
      </c>
      <c r="E800" s="625" t="s">
        <v>1371</v>
      </c>
      <c r="F800" s="626" t="n">
        <v>383.25035078951</v>
      </c>
      <c r="G800" s="626" t="n">
        <v>156.976640958586</v>
      </c>
      <c r="H800" s="626" t="n">
        <f aca="false">G800+F800</f>
        <v>540.226991748096</v>
      </c>
      <c r="I800" s="627" t="n">
        <f aca="false">H800*D800</f>
        <v>540.226991748096</v>
      </c>
      <c r="J800" s="600"/>
    </row>
    <row r="801" customFormat="false" ht="20.25" hidden="false" customHeight="true" outlineLevel="0" collapsed="false">
      <c r="A801" s="623"/>
      <c r="B801" s="628" t="s">
        <v>1626</v>
      </c>
      <c r="C801" s="628" t="s">
        <v>1626</v>
      </c>
      <c r="D801" s="625" t="n">
        <v>1</v>
      </c>
      <c r="E801" s="625" t="s">
        <v>1371</v>
      </c>
      <c r="F801" s="626" t="n">
        <v>451.245739704537</v>
      </c>
      <c r="G801" s="626" t="n">
        <v>184.11319029761</v>
      </c>
      <c r="H801" s="626" t="n">
        <f aca="false">G801+F801</f>
        <v>635.358930002148</v>
      </c>
      <c r="I801" s="627" t="n">
        <f aca="false">H801*D801</f>
        <v>635.358930002148</v>
      </c>
      <c r="J801" s="600"/>
    </row>
    <row r="802" customFormat="false" ht="20.25" hidden="false" customHeight="true" outlineLevel="0" collapsed="false">
      <c r="A802" s="623" t="s">
        <v>1643</v>
      </c>
      <c r="B802" s="624" t="s">
        <v>1644</v>
      </c>
      <c r="C802" s="648" t="s">
        <v>1645</v>
      </c>
      <c r="D802" s="625"/>
      <c r="E802" s="625"/>
      <c r="F802" s="626" t="n">
        <v>0</v>
      </c>
      <c r="G802" s="626" t="n">
        <v>0</v>
      </c>
      <c r="H802" s="626" t="n">
        <f aca="false">G802+F802</f>
        <v>0</v>
      </c>
      <c r="I802" s="627" t="n">
        <f aca="false">H802*D802</f>
        <v>0</v>
      </c>
      <c r="J802" s="600"/>
    </row>
    <row r="803" customFormat="false" ht="20.25" hidden="false" customHeight="true" outlineLevel="0" collapsed="false">
      <c r="A803" s="623"/>
      <c r="B803" s="628" t="s">
        <v>1626</v>
      </c>
      <c r="C803" s="628" t="s">
        <v>1626</v>
      </c>
      <c r="D803" s="625" t="n">
        <v>6</v>
      </c>
      <c r="E803" s="625" t="s">
        <v>1371</v>
      </c>
      <c r="F803" s="626" t="n">
        <v>152.187253634745</v>
      </c>
      <c r="G803" s="626" t="n">
        <v>68.7306890435841</v>
      </c>
      <c r="H803" s="626" t="n">
        <f aca="false">G803+F803</f>
        <v>220.91794267833</v>
      </c>
      <c r="I803" s="627" t="n">
        <f aca="false">H803*D803</f>
        <v>1325.50765606998</v>
      </c>
      <c r="J803" s="600"/>
    </row>
    <row r="804" customFormat="false" ht="20.25" hidden="false" customHeight="true" outlineLevel="0" collapsed="false">
      <c r="A804" s="632" t="s">
        <v>1646</v>
      </c>
      <c r="B804" s="649" t="s">
        <v>1647</v>
      </c>
      <c r="C804" s="649" t="s">
        <v>1648</v>
      </c>
      <c r="D804" s="633"/>
      <c r="E804" s="633"/>
      <c r="F804" s="626" t="n">
        <v>0</v>
      </c>
      <c r="G804" s="626" t="n">
        <v>0</v>
      </c>
      <c r="H804" s="626" t="n">
        <f aca="false">G804+F804</f>
        <v>0</v>
      </c>
      <c r="I804" s="627" t="n">
        <f aca="false">H804*D804</f>
        <v>0</v>
      </c>
      <c r="J804" s="600"/>
    </row>
    <row r="805" customFormat="false" ht="20.25" hidden="false" customHeight="true" outlineLevel="0" collapsed="false">
      <c r="A805" s="623"/>
      <c r="B805" s="628" t="s">
        <v>1649</v>
      </c>
      <c r="C805" s="628" t="s">
        <v>1650</v>
      </c>
      <c r="D805" s="625" t="n">
        <v>30</v>
      </c>
      <c r="E805" s="625" t="s">
        <v>1371</v>
      </c>
      <c r="F805" s="626" t="n">
        <v>118.721161297202</v>
      </c>
      <c r="G805" s="626" t="n">
        <v>52.5540862153414</v>
      </c>
      <c r="H805" s="626" t="n">
        <f aca="false">G805+F805</f>
        <v>171.275247512543</v>
      </c>
      <c r="I805" s="627" t="n">
        <f aca="false">H805*D805</f>
        <v>5138.25742537629</v>
      </c>
      <c r="J805" s="600"/>
    </row>
    <row r="806" customFormat="false" ht="20.25" hidden="false" customHeight="true" outlineLevel="0" collapsed="false">
      <c r="A806" s="623"/>
      <c r="B806" s="628" t="s">
        <v>1651</v>
      </c>
      <c r="C806" s="628" t="s">
        <v>1652</v>
      </c>
      <c r="D806" s="625" t="n">
        <v>9</v>
      </c>
      <c r="E806" s="625" t="s">
        <v>1371</v>
      </c>
      <c r="F806" s="626" t="n">
        <v>124.534006908087</v>
      </c>
      <c r="G806" s="626" t="n">
        <v>56.0815395347678</v>
      </c>
      <c r="H806" s="626" t="n">
        <f aca="false">G806+F806</f>
        <v>180.615546442855</v>
      </c>
      <c r="I806" s="627" t="n">
        <f aca="false">H806*D806</f>
        <v>1625.5399179857</v>
      </c>
      <c r="J806" s="600"/>
    </row>
    <row r="807" customFormat="false" ht="20.25" hidden="false" customHeight="true" outlineLevel="0" collapsed="false">
      <c r="A807" s="623" t="s">
        <v>1653</v>
      </c>
      <c r="B807" s="624" t="s">
        <v>1654</v>
      </c>
      <c r="C807" s="624" t="s">
        <v>1655</v>
      </c>
      <c r="D807" s="625" t="n">
        <v>4</v>
      </c>
      <c r="E807" s="625" t="s">
        <v>1371</v>
      </c>
      <c r="F807" s="626" t="n">
        <v>73.1325533266993</v>
      </c>
      <c r="G807" s="626" t="n">
        <v>59.7878496422214</v>
      </c>
      <c r="H807" s="626" t="n">
        <f aca="false">G807+F807</f>
        <v>132.920402968921</v>
      </c>
      <c r="I807" s="627" t="n">
        <f aca="false">H807*D807</f>
        <v>531.681611875683</v>
      </c>
      <c r="J807" s="600"/>
    </row>
    <row r="808" customFormat="false" ht="20.25" hidden="false" customHeight="true" outlineLevel="0" collapsed="false">
      <c r="A808" s="623" t="s">
        <v>1656</v>
      </c>
      <c r="B808" s="624" t="s">
        <v>1657</v>
      </c>
      <c r="C808" s="624" t="s">
        <v>1658</v>
      </c>
      <c r="D808" s="625"/>
      <c r="E808" s="625"/>
      <c r="F808" s="626" t="n">
        <v>0</v>
      </c>
      <c r="G808" s="626" t="n">
        <v>0</v>
      </c>
      <c r="H808" s="626" t="n">
        <f aca="false">G808+F808</f>
        <v>0</v>
      </c>
      <c r="I808" s="627" t="n">
        <f aca="false">H808*D808</f>
        <v>0</v>
      </c>
      <c r="J808" s="600"/>
    </row>
    <row r="809" customFormat="false" ht="20.25" hidden="false" customHeight="true" outlineLevel="0" collapsed="false">
      <c r="A809" s="623"/>
      <c r="B809" s="628" t="s">
        <v>1659</v>
      </c>
      <c r="C809" s="628" t="s">
        <v>1659</v>
      </c>
      <c r="D809" s="625"/>
      <c r="E809" s="625"/>
      <c r="F809" s="626" t="n">
        <v>0</v>
      </c>
      <c r="G809" s="626" t="n">
        <v>0</v>
      </c>
      <c r="H809" s="626" t="n">
        <f aca="false">G809+F809</f>
        <v>0</v>
      </c>
      <c r="I809" s="627" t="n">
        <f aca="false">H809*D809</f>
        <v>0</v>
      </c>
      <c r="J809" s="600"/>
    </row>
    <row r="810" customFormat="false" ht="20.25" hidden="false" customHeight="true" outlineLevel="0" collapsed="false">
      <c r="A810" s="623"/>
      <c r="B810" s="628" t="s">
        <v>1660</v>
      </c>
      <c r="C810" s="628" t="s">
        <v>1660</v>
      </c>
      <c r="D810" s="625" t="n">
        <v>4</v>
      </c>
      <c r="E810" s="625" t="s">
        <v>1371</v>
      </c>
      <c r="F810" s="626" t="n">
        <v>60.1455632182759</v>
      </c>
      <c r="G810" s="626" t="n">
        <v>25.9541072403993</v>
      </c>
      <c r="H810" s="626" t="n">
        <f aca="false">G810+F810</f>
        <v>86.0996704586752</v>
      </c>
      <c r="I810" s="627" t="n">
        <f aca="false">H810*D810</f>
        <v>344.398681834701</v>
      </c>
      <c r="J810" s="600"/>
    </row>
    <row r="811" customFormat="false" ht="20.25" hidden="false" customHeight="true" outlineLevel="0" collapsed="false">
      <c r="A811" s="623"/>
      <c r="B811" s="624" t="s">
        <v>1661</v>
      </c>
      <c r="C811" s="624" t="s">
        <v>1662</v>
      </c>
      <c r="D811" s="625"/>
      <c r="E811" s="625"/>
      <c r="F811" s="626" t="n">
        <v>0</v>
      </c>
      <c r="G811" s="626" t="n">
        <v>0</v>
      </c>
      <c r="H811" s="626" t="n">
        <f aca="false">G811+F811</f>
        <v>0</v>
      </c>
      <c r="I811" s="627" t="n">
        <f aca="false">H811*D811</f>
        <v>0</v>
      </c>
      <c r="J811" s="600"/>
    </row>
    <row r="812" customFormat="false" ht="20.25" hidden="false" customHeight="true" outlineLevel="0" collapsed="false">
      <c r="A812" s="623"/>
      <c r="B812" s="628" t="s">
        <v>1663</v>
      </c>
      <c r="C812" s="628" t="s">
        <v>1664</v>
      </c>
      <c r="D812" s="625" t="n">
        <v>29</v>
      </c>
      <c r="E812" s="625" t="s">
        <v>1532</v>
      </c>
      <c r="F812" s="626" t="n">
        <v>682.43801120621</v>
      </c>
      <c r="G812" s="626" t="n">
        <v>291.168914420145</v>
      </c>
      <c r="H812" s="626" t="n">
        <f aca="false">G812+F812</f>
        <v>973.606925626355</v>
      </c>
      <c r="I812" s="627" t="n">
        <f aca="false">H812*D812</f>
        <v>28234.6008431643</v>
      </c>
      <c r="J812" s="600"/>
    </row>
    <row r="813" customFormat="false" ht="20.25" hidden="false" customHeight="true" outlineLevel="0" collapsed="false">
      <c r="A813" s="623"/>
      <c r="B813" s="628" t="s">
        <v>1665</v>
      </c>
      <c r="C813" s="628" t="s">
        <v>1666</v>
      </c>
      <c r="D813" s="625" t="n">
        <v>1</v>
      </c>
      <c r="E813" s="625" t="s">
        <v>1532</v>
      </c>
      <c r="F813" s="626" t="n">
        <v>738.668598064334</v>
      </c>
      <c r="G813" s="626" t="n">
        <v>313.088807441708</v>
      </c>
      <c r="H813" s="626" t="n">
        <f aca="false">G813+F813</f>
        <v>1051.75740550604</v>
      </c>
      <c r="I813" s="627" t="n">
        <f aca="false">H813*D813</f>
        <v>1051.75740550604</v>
      </c>
      <c r="J813" s="600"/>
    </row>
    <row r="814" customFormat="false" ht="20.25" hidden="false" customHeight="true" outlineLevel="0" collapsed="false">
      <c r="A814" s="623"/>
      <c r="B814" s="628" t="s">
        <v>1667</v>
      </c>
      <c r="C814" s="628" t="s">
        <v>1668</v>
      </c>
      <c r="D814" s="625" t="n">
        <v>6</v>
      </c>
      <c r="E814" s="625" t="s">
        <v>1532</v>
      </c>
      <c r="F814" s="626" t="n">
        <v>738.668598064334</v>
      </c>
      <c r="G814" s="626" t="n">
        <v>313.088807441708</v>
      </c>
      <c r="H814" s="626" t="n">
        <f aca="false">G814+F814</f>
        <v>1051.75740550604</v>
      </c>
      <c r="I814" s="627" t="n">
        <f aca="false">H814*D814</f>
        <v>6310.54443303625</v>
      </c>
      <c r="J814" s="600"/>
    </row>
    <row r="815" customFormat="false" ht="20.25" hidden="false" customHeight="true" outlineLevel="0" collapsed="false">
      <c r="A815" s="623"/>
      <c r="B815" s="628" t="s">
        <v>1669</v>
      </c>
      <c r="C815" s="628" t="s">
        <v>1670</v>
      </c>
      <c r="D815" s="625" t="n">
        <v>4</v>
      </c>
      <c r="E815" s="625" t="s">
        <v>1532</v>
      </c>
      <c r="F815" s="626" t="n">
        <v>876.924895209401</v>
      </c>
      <c r="G815" s="626" t="n">
        <v>367.004192543701</v>
      </c>
      <c r="H815" s="626" t="n">
        <f aca="false">G815+F815</f>
        <v>1243.9290877531</v>
      </c>
      <c r="I815" s="627" t="n">
        <f aca="false">H815*D815</f>
        <v>4975.71635101241</v>
      </c>
      <c r="J815" s="600"/>
    </row>
    <row r="816" customFormat="false" ht="20.25" hidden="false" customHeight="true" outlineLevel="0" collapsed="false">
      <c r="A816" s="623"/>
      <c r="B816" s="624" t="s">
        <v>1671</v>
      </c>
      <c r="C816" s="624" t="s">
        <v>1672</v>
      </c>
      <c r="D816" s="625"/>
      <c r="E816" s="625"/>
      <c r="F816" s="626" t="n">
        <v>0</v>
      </c>
      <c r="G816" s="626" t="n">
        <v>0</v>
      </c>
      <c r="H816" s="626" t="n">
        <f aca="false">G816+F816</f>
        <v>0</v>
      </c>
      <c r="I816" s="627" t="n">
        <f aca="false">H816*D816</f>
        <v>0</v>
      </c>
      <c r="J816" s="600"/>
    </row>
    <row r="817" customFormat="false" ht="20.25" hidden="false" customHeight="true" outlineLevel="0" collapsed="false">
      <c r="A817" s="623"/>
      <c r="B817" s="628" t="s">
        <v>1673</v>
      </c>
      <c r="C817" s="628" t="s">
        <v>1674</v>
      </c>
      <c r="D817" s="625" t="n">
        <v>17</v>
      </c>
      <c r="E817" s="625" t="s">
        <v>1532</v>
      </c>
      <c r="F817" s="626" t="n">
        <v>1803.91975457821</v>
      </c>
      <c r="G817" s="626" t="n">
        <v>728.543316564347</v>
      </c>
      <c r="H817" s="626" t="n">
        <f aca="false">G817+F817</f>
        <v>2532.46307114256</v>
      </c>
      <c r="I817" s="627" t="n">
        <f aca="false">H817*D817</f>
        <v>43051.8722094235</v>
      </c>
      <c r="J817" s="600"/>
    </row>
    <row r="818" customFormat="false" ht="20.25" hidden="false" customHeight="true" outlineLevel="0" collapsed="false">
      <c r="A818" s="623"/>
      <c r="B818" s="628" t="s">
        <v>1675</v>
      </c>
      <c r="C818" s="628" t="s">
        <v>1676</v>
      </c>
      <c r="D818" s="625" t="n">
        <v>38</v>
      </c>
      <c r="E818" s="625" t="s">
        <v>1532</v>
      </c>
      <c r="F818" s="626" t="n">
        <v>1988.89741935128</v>
      </c>
      <c r="G818" s="626" t="n">
        <v>800.682221068672</v>
      </c>
      <c r="H818" s="626" t="n">
        <f aca="false">G818+F818</f>
        <v>2789.57964041996</v>
      </c>
      <c r="I818" s="627" t="n">
        <f aca="false">H818*D818</f>
        <v>106004.026335958</v>
      </c>
      <c r="J818" s="600"/>
    </row>
    <row r="819" customFormat="false" ht="20.25" hidden="false" customHeight="true" outlineLevel="0" collapsed="false">
      <c r="A819" s="623" t="s">
        <v>1677</v>
      </c>
      <c r="B819" s="624" t="s">
        <v>1678</v>
      </c>
      <c r="C819" s="624" t="s">
        <v>1679</v>
      </c>
      <c r="D819" s="625"/>
      <c r="E819" s="625"/>
      <c r="F819" s="626" t="n">
        <v>0</v>
      </c>
      <c r="G819" s="626" t="n">
        <v>0</v>
      </c>
      <c r="H819" s="626" t="n">
        <f aca="false">G819+F819</f>
        <v>0</v>
      </c>
      <c r="I819" s="627" t="n">
        <f aca="false">H819*D819</f>
        <v>0</v>
      </c>
      <c r="J819" s="600"/>
    </row>
    <row r="820" customFormat="false" ht="20.25" hidden="false" customHeight="true" outlineLevel="0" collapsed="false">
      <c r="A820" s="623"/>
      <c r="B820" s="628" t="s">
        <v>1680</v>
      </c>
      <c r="C820" s="628" t="s">
        <v>1680</v>
      </c>
      <c r="D820" s="650" t="n">
        <v>16314</v>
      </c>
      <c r="E820" s="625" t="s">
        <v>1371</v>
      </c>
      <c r="F820" s="626" t="n">
        <v>2.14628145632704</v>
      </c>
      <c r="G820" s="626" t="n">
        <v>3.3386600431754</v>
      </c>
      <c r="H820" s="626" t="n">
        <f aca="false">G820+F820</f>
        <v>5.48494149950245</v>
      </c>
      <c r="I820" s="627" t="n">
        <f aca="false">H820*D820</f>
        <v>89481.3356228829</v>
      </c>
      <c r="J820" s="600"/>
    </row>
    <row r="821" customFormat="false" ht="20.25" hidden="false" customHeight="true" outlineLevel="0" collapsed="false">
      <c r="A821" s="623"/>
      <c r="B821" s="628" t="s">
        <v>1681</v>
      </c>
      <c r="C821" s="628" t="s">
        <v>1681</v>
      </c>
      <c r="D821" s="625" t="n">
        <v>11463</v>
      </c>
      <c r="E821" s="625" t="s">
        <v>1371</v>
      </c>
      <c r="F821" s="626" t="n">
        <v>3.81561147791475</v>
      </c>
      <c r="G821" s="626" t="n">
        <v>3.98453177771826</v>
      </c>
      <c r="H821" s="626" t="n">
        <f aca="false">G821+F821</f>
        <v>7.80014325563301</v>
      </c>
      <c r="I821" s="627" t="n">
        <f aca="false">H821*D821</f>
        <v>89413.0421393212</v>
      </c>
      <c r="J821" s="600"/>
    </row>
    <row r="822" customFormat="false" ht="20.25" hidden="false" customHeight="true" outlineLevel="0" collapsed="false">
      <c r="A822" s="623"/>
      <c r="B822" s="628" t="s">
        <v>1682</v>
      </c>
      <c r="C822" s="628" t="s">
        <v>1683</v>
      </c>
      <c r="D822" s="625" t="n">
        <v>522</v>
      </c>
      <c r="E822" s="625" t="s">
        <v>1371</v>
      </c>
      <c r="F822" s="626" t="n">
        <v>6.95554175661542</v>
      </c>
      <c r="G822" s="626" t="n">
        <v>5.21665631746157</v>
      </c>
      <c r="H822" s="626" t="n">
        <f aca="false">G822+F822</f>
        <v>12.172198074077</v>
      </c>
      <c r="I822" s="627" t="n">
        <f aca="false">H822*D822</f>
        <v>6353.88739466819</v>
      </c>
      <c r="J822" s="600"/>
    </row>
    <row r="823" customFormat="false" ht="20.25" hidden="false" customHeight="true" outlineLevel="0" collapsed="false">
      <c r="A823" s="623" t="s">
        <v>1684</v>
      </c>
      <c r="B823" s="624" t="s">
        <v>1685</v>
      </c>
      <c r="C823" s="624" t="s">
        <v>1686</v>
      </c>
      <c r="D823" s="625"/>
      <c r="E823" s="625"/>
      <c r="F823" s="626" t="n">
        <v>0</v>
      </c>
      <c r="G823" s="626" t="n">
        <v>0</v>
      </c>
      <c r="H823" s="626" t="n">
        <f aca="false">G823+F823</f>
        <v>0</v>
      </c>
      <c r="I823" s="627" t="n">
        <f aca="false">H823*D823</f>
        <v>0</v>
      </c>
      <c r="J823" s="600"/>
    </row>
    <row r="824" customFormat="false" ht="20.25" hidden="false" customHeight="true" outlineLevel="0" collapsed="false">
      <c r="A824" s="623"/>
      <c r="B824" s="628" t="s">
        <v>1687</v>
      </c>
      <c r="C824" s="628" t="s">
        <v>1688</v>
      </c>
      <c r="D824" s="625" t="n">
        <v>177</v>
      </c>
      <c r="E824" s="625" t="s">
        <v>1371</v>
      </c>
      <c r="F824" s="626" t="n">
        <v>213.972337409938</v>
      </c>
      <c r="G824" s="626" t="n">
        <v>99.0866605670986</v>
      </c>
      <c r="H824" s="626" t="n">
        <f aca="false">G824+F824</f>
        <v>313.058997977036</v>
      </c>
      <c r="I824" s="627" t="n">
        <f aca="false">H824*D824</f>
        <v>55411.4426419354</v>
      </c>
      <c r="J824" s="600"/>
    </row>
    <row r="825" customFormat="false" ht="20.25" hidden="false" customHeight="true" outlineLevel="0" collapsed="false">
      <c r="A825" s="623"/>
      <c r="B825" s="628" t="s">
        <v>1689</v>
      </c>
      <c r="C825" s="628" t="s">
        <v>1690</v>
      </c>
      <c r="D825" s="625" t="n">
        <v>145</v>
      </c>
      <c r="E825" s="625" t="s">
        <v>1371</v>
      </c>
      <c r="F825" s="626" t="n">
        <v>185.444679719591</v>
      </c>
      <c r="G825" s="626" t="n">
        <v>87.9577937565139</v>
      </c>
      <c r="H825" s="626" t="n">
        <f aca="false">G825+F825</f>
        <v>273.402473476105</v>
      </c>
      <c r="I825" s="627" t="n">
        <f aca="false">H825*D825</f>
        <v>39643.3586540352</v>
      </c>
      <c r="J825" s="600"/>
    </row>
    <row r="826" customFormat="false" ht="20.25" hidden="false" customHeight="true" outlineLevel="0" collapsed="false">
      <c r="A826" s="623" t="s">
        <v>1691</v>
      </c>
      <c r="B826" s="624" t="s">
        <v>1692</v>
      </c>
      <c r="C826" s="624" t="s">
        <v>1693</v>
      </c>
      <c r="D826" s="625" t="n">
        <v>1</v>
      </c>
      <c r="E826" s="625" t="s">
        <v>1371</v>
      </c>
      <c r="F826" s="626" t="n">
        <v>604.317340791195</v>
      </c>
      <c r="G826" s="626" t="n">
        <v>241.933615271532</v>
      </c>
      <c r="H826" s="626" t="n">
        <f aca="false">G826+F826</f>
        <v>846.250956062727</v>
      </c>
      <c r="I826" s="627" t="n">
        <f aca="false">H826*D826</f>
        <v>846.250956062727</v>
      </c>
      <c r="J826" s="600"/>
    </row>
    <row r="827" customFormat="false" ht="20.25" hidden="false" customHeight="true" outlineLevel="0" collapsed="false">
      <c r="A827" s="623" t="s">
        <v>1694</v>
      </c>
      <c r="B827" s="624" t="s">
        <v>1695</v>
      </c>
      <c r="C827" s="624" t="s">
        <v>1696</v>
      </c>
      <c r="D827" s="625" t="n">
        <v>1</v>
      </c>
      <c r="E827" s="625" t="s">
        <v>1371</v>
      </c>
      <c r="F827" s="626" t="n">
        <v>786.691645649652</v>
      </c>
      <c r="G827" s="626" t="n">
        <v>309.938940674783</v>
      </c>
      <c r="H827" s="626" t="n">
        <f aca="false">G827+F827</f>
        <v>1096.63058632443</v>
      </c>
      <c r="I827" s="627" t="n">
        <f aca="false">H827*D827</f>
        <v>1096.63058632443</v>
      </c>
      <c r="J827" s="600"/>
    </row>
    <row r="828" customFormat="false" ht="20.25" hidden="false" customHeight="true" outlineLevel="0" collapsed="false">
      <c r="A828" s="623"/>
      <c r="B828" s="624" t="s">
        <v>1641</v>
      </c>
      <c r="C828" s="624" t="s">
        <v>1642</v>
      </c>
      <c r="D828" s="625"/>
      <c r="E828" s="625"/>
      <c r="F828" s="626" t="n">
        <v>0</v>
      </c>
      <c r="G828" s="626" t="n">
        <v>0</v>
      </c>
      <c r="H828" s="626" t="n">
        <f aca="false">G828+F828</f>
        <v>0</v>
      </c>
      <c r="I828" s="627" t="n">
        <f aca="false">H828*D828</f>
        <v>0</v>
      </c>
      <c r="J828" s="600"/>
    </row>
    <row r="829" customFormat="false" ht="20.25" hidden="false" customHeight="true" outlineLevel="0" collapsed="false">
      <c r="A829" s="623"/>
      <c r="B829" s="628" t="s">
        <v>1640</v>
      </c>
      <c r="C829" s="628" t="s">
        <v>1640</v>
      </c>
      <c r="D829" s="625" t="n">
        <v>1</v>
      </c>
      <c r="E829" s="625" t="s">
        <v>1371</v>
      </c>
      <c r="F829" s="626" t="n">
        <v>383.25035078951</v>
      </c>
      <c r="G829" s="626" t="n">
        <v>156.976640958586</v>
      </c>
      <c r="H829" s="626" t="n">
        <f aca="false">G829+F829</f>
        <v>540.226991748096</v>
      </c>
      <c r="I829" s="627" t="n">
        <f aca="false">H829*D829</f>
        <v>540.226991748096</v>
      </c>
      <c r="J829" s="600"/>
    </row>
    <row r="830" customFormat="false" ht="20.25" hidden="false" customHeight="true" outlineLevel="0" collapsed="false">
      <c r="A830" s="623"/>
      <c r="B830" s="628" t="s">
        <v>1629</v>
      </c>
      <c r="C830" s="628" t="s">
        <v>1629</v>
      </c>
      <c r="D830" s="625" t="n">
        <v>1</v>
      </c>
      <c r="E830" s="625" t="s">
        <v>1371</v>
      </c>
      <c r="F830" s="626" t="n">
        <v>1251.73916749696</v>
      </c>
      <c r="G830" s="626" t="n">
        <v>498.185710073468</v>
      </c>
      <c r="H830" s="626" t="n">
        <f aca="false">G830+F830</f>
        <v>1749.92487757043</v>
      </c>
      <c r="I830" s="627" t="n">
        <f aca="false">H830*D830</f>
        <v>1749.92487757043</v>
      </c>
      <c r="J830" s="600"/>
    </row>
    <row r="831" customFormat="false" ht="20.25" hidden="false" customHeight="true" outlineLevel="0" collapsed="false">
      <c r="A831" s="623" t="s">
        <v>1697</v>
      </c>
      <c r="B831" s="624" t="s">
        <v>1698</v>
      </c>
      <c r="C831" s="624" t="s">
        <v>1699</v>
      </c>
      <c r="D831" s="625" t="n">
        <v>3</v>
      </c>
      <c r="E831" s="625" t="s">
        <v>1371</v>
      </c>
      <c r="F831" s="626" t="n">
        <v>114.965168748629</v>
      </c>
      <c r="G831" s="626" t="n">
        <v>82.3635508865503</v>
      </c>
      <c r="H831" s="626" t="n">
        <f aca="false">G831+F831</f>
        <v>197.32871963518</v>
      </c>
      <c r="I831" s="627" t="n">
        <f aca="false">H831*D831</f>
        <v>591.986158905539</v>
      </c>
      <c r="J831" s="600"/>
    </row>
    <row r="832" customFormat="false" ht="20.25" hidden="false" customHeight="true" outlineLevel="0" collapsed="false">
      <c r="A832" s="623" t="s">
        <v>1700</v>
      </c>
      <c r="B832" s="624" t="s">
        <v>1701</v>
      </c>
      <c r="C832" s="624" t="s">
        <v>1702</v>
      </c>
      <c r="D832" s="625"/>
      <c r="E832" s="625"/>
      <c r="F832" s="626" t="n">
        <v>0</v>
      </c>
      <c r="G832" s="626" t="n">
        <v>0</v>
      </c>
      <c r="H832" s="626" t="n">
        <f aca="false">G832+F832</f>
        <v>0</v>
      </c>
      <c r="I832" s="627" t="n">
        <f aca="false">H832*D832</f>
        <v>0</v>
      </c>
      <c r="J832" s="600"/>
    </row>
    <row r="833" customFormat="false" ht="20.25" hidden="false" customHeight="true" outlineLevel="0" collapsed="false">
      <c r="A833" s="623"/>
      <c r="B833" s="628" t="s">
        <v>1703</v>
      </c>
      <c r="C833" s="628" t="s">
        <v>1704</v>
      </c>
      <c r="D833" s="625" t="n">
        <v>25811</v>
      </c>
      <c r="E833" s="625" t="s">
        <v>1499</v>
      </c>
      <c r="F833" s="626" t="n">
        <v>2.25558282678814</v>
      </c>
      <c r="G833" s="626" t="n">
        <v>4.01434124238947</v>
      </c>
      <c r="H833" s="626" t="n">
        <f aca="false">G833+F833</f>
        <v>6.26992406917762</v>
      </c>
      <c r="I833" s="627" t="n">
        <f aca="false">H833*D833</f>
        <v>161833.010149543</v>
      </c>
      <c r="J833" s="600"/>
    </row>
    <row r="834" customFormat="false" ht="20.25" hidden="false" customHeight="true" outlineLevel="0" collapsed="false">
      <c r="A834" s="623"/>
      <c r="B834" s="628" t="s">
        <v>1705</v>
      </c>
      <c r="C834" s="628" t="s">
        <v>1706</v>
      </c>
      <c r="D834" s="625" t="n">
        <v>10778</v>
      </c>
      <c r="E834" s="625" t="s">
        <v>1499</v>
      </c>
      <c r="F834" s="626" t="n">
        <v>2.901454561331</v>
      </c>
      <c r="G834" s="626" t="n">
        <v>4.88875220607827</v>
      </c>
      <c r="H834" s="626" t="n">
        <f aca="false">G834+F834</f>
        <v>7.79020676740927</v>
      </c>
      <c r="I834" s="627" t="n">
        <f aca="false">H834*D834</f>
        <v>83962.8485391371</v>
      </c>
      <c r="J834" s="600"/>
    </row>
    <row r="835" customFormat="false" ht="20.25" hidden="false" customHeight="true" outlineLevel="0" collapsed="false">
      <c r="A835" s="623"/>
      <c r="B835" s="628" t="s">
        <v>1707</v>
      </c>
      <c r="C835" s="628" t="s">
        <v>1708</v>
      </c>
      <c r="D835" s="625" t="n">
        <v>12758</v>
      </c>
      <c r="E835" s="625" t="s">
        <v>1499</v>
      </c>
      <c r="F835" s="626" t="n">
        <v>3.3386600431754</v>
      </c>
      <c r="G835" s="626" t="n">
        <v>5.36570364081761</v>
      </c>
      <c r="H835" s="626" t="n">
        <f aca="false">G835+F835</f>
        <v>8.70436368399301</v>
      </c>
      <c r="I835" s="627" t="n">
        <f aca="false">H835*D835</f>
        <v>111050.271880383</v>
      </c>
      <c r="J835" s="600"/>
    </row>
    <row r="836" customFormat="false" ht="20.25" hidden="false" customHeight="true" outlineLevel="0" collapsed="false">
      <c r="A836" s="623"/>
      <c r="B836" s="628" t="s">
        <v>1709</v>
      </c>
      <c r="C836" s="628" t="s">
        <v>1710</v>
      </c>
      <c r="D836" s="625" t="n">
        <v>12574</v>
      </c>
      <c r="E836" s="625" t="s">
        <v>1499</v>
      </c>
      <c r="F836" s="626" t="n">
        <v>4.70989541805101</v>
      </c>
      <c r="G836" s="626" t="n">
        <v>6.83630389793059</v>
      </c>
      <c r="H836" s="626" t="n">
        <f aca="false">G836+F836</f>
        <v>11.5461993159816</v>
      </c>
      <c r="I836" s="627" t="n">
        <f aca="false">H836*D836</f>
        <v>145181.910199153</v>
      </c>
      <c r="J836" s="600"/>
    </row>
    <row r="837" customFormat="false" ht="20.25" hidden="false" customHeight="true" outlineLevel="0" collapsed="false">
      <c r="A837" s="623"/>
      <c r="B837" s="628" t="s">
        <v>1711</v>
      </c>
      <c r="C837" s="628" t="s">
        <v>1712</v>
      </c>
      <c r="D837" s="625" t="n">
        <v>17516</v>
      </c>
      <c r="E837" s="625" t="s">
        <v>1499</v>
      </c>
      <c r="F837" s="626" t="n">
        <v>6.03144835180794</v>
      </c>
      <c r="G837" s="626" t="n">
        <v>7.6610324205007</v>
      </c>
      <c r="H837" s="626" t="n">
        <f aca="false">G837+F837</f>
        <v>13.6924807723086</v>
      </c>
      <c r="I837" s="627" t="n">
        <f aca="false">H837*D837</f>
        <v>239837.493207758</v>
      </c>
      <c r="J837" s="600"/>
    </row>
    <row r="838" customFormat="false" ht="20.25" hidden="false" customHeight="true" outlineLevel="0" collapsed="false">
      <c r="A838" s="623"/>
      <c r="B838" s="628" t="s">
        <v>1713</v>
      </c>
      <c r="C838" s="628" t="s">
        <v>1714</v>
      </c>
      <c r="D838" s="625" t="n">
        <v>2763</v>
      </c>
      <c r="E838" s="625" t="s">
        <v>1499</v>
      </c>
      <c r="F838" s="626" t="n">
        <v>7.81007974385675</v>
      </c>
      <c r="G838" s="626" t="n">
        <v>9.30055297741719</v>
      </c>
      <c r="H838" s="626" t="n">
        <f aca="false">G838+F838</f>
        <v>17.1106327212739</v>
      </c>
      <c r="I838" s="627" t="n">
        <f aca="false">H838*D838</f>
        <v>47276.6782088799</v>
      </c>
      <c r="J838" s="600"/>
    </row>
    <row r="839" customFormat="false" ht="20.25" hidden="false" customHeight="true" outlineLevel="0" collapsed="false">
      <c r="A839" s="623"/>
      <c r="B839" s="628" t="s">
        <v>1715</v>
      </c>
      <c r="C839" s="628" t="s">
        <v>1716</v>
      </c>
      <c r="D839" s="625" t="n">
        <v>6579</v>
      </c>
      <c r="E839" s="625" t="s">
        <v>1499</v>
      </c>
      <c r="F839" s="626" t="n">
        <v>11.3275965750594</v>
      </c>
      <c r="G839" s="626" t="n">
        <v>11.2977871103882</v>
      </c>
      <c r="H839" s="626" t="n">
        <f aca="false">G839+F839</f>
        <v>22.6253836854476</v>
      </c>
      <c r="I839" s="627" t="n">
        <f aca="false">H839*D839</f>
        <v>148852.39926656</v>
      </c>
      <c r="J839" s="600"/>
    </row>
    <row r="840" customFormat="false" ht="20.25" hidden="false" customHeight="true" outlineLevel="0" collapsed="false">
      <c r="A840" s="623"/>
      <c r="B840" s="628" t="s">
        <v>1717</v>
      </c>
      <c r="C840" s="628" t="s">
        <v>1718</v>
      </c>
      <c r="D840" s="625" t="n">
        <v>550</v>
      </c>
      <c r="E840" s="625" t="s">
        <v>1499</v>
      </c>
      <c r="F840" s="626" t="n">
        <v>15.3618107938963</v>
      </c>
      <c r="G840" s="626" t="n">
        <v>14.1197497659293</v>
      </c>
      <c r="H840" s="626" t="n">
        <f aca="false">G840+F840</f>
        <v>29.4815605598257</v>
      </c>
      <c r="I840" s="627" t="n">
        <f aca="false">H840*D840</f>
        <v>16214.8583079041</v>
      </c>
      <c r="J840" s="600"/>
    </row>
    <row r="841" customFormat="false" ht="20.25" hidden="false" customHeight="true" outlineLevel="0" collapsed="false">
      <c r="A841" s="623"/>
      <c r="B841" s="628" t="s">
        <v>1719</v>
      </c>
      <c r="C841" s="628" t="s">
        <v>1720</v>
      </c>
      <c r="D841" s="625" t="n">
        <v>9137</v>
      </c>
      <c r="E841" s="625" t="s">
        <v>1499</v>
      </c>
      <c r="F841" s="626" t="n">
        <v>18.2831383316748</v>
      </c>
      <c r="G841" s="626" t="n">
        <v>17.7565044558168</v>
      </c>
      <c r="H841" s="626" t="n">
        <f aca="false">G841+F841</f>
        <v>36.0396427874916</v>
      </c>
      <c r="I841" s="627" t="n">
        <f aca="false">H841*D841</f>
        <v>329294.216149311</v>
      </c>
      <c r="J841" s="600"/>
    </row>
    <row r="842" customFormat="false" ht="20.25" hidden="false" customHeight="true" outlineLevel="0" collapsed="false">
      <c r="A842" s="623"/>
      <c r="B842" s="628" t="s">
        <v>1721</v>
      </c>
      <c r="C842" s="628" t="s">
        <v>1722</v>
      </c>
      <c r="D842" s="625" t="n">
        <v>60</v>
      </c>
      <c r="E842" s="625" t="s">
        <v>1499</v>
      </c>
      <c r="F842" s="626" t="n">
        <v>27.9910873262652</v>
      </c>
      <c r="G842" s="626" t="n">
        <v>24.6723002595373</v>
      </c>
      <c r="H842" s="626" t="n">
        <f aca="false">G842+F842</f>
        <v>52.6633875858025</v>
      </c>
      <c r="I842" s="627" t="n">
        <f aca="false">H842*D842</f>
        <v>3159.80325514815</v>
      </c>
      <c r="J842" s="600"/>
    </row>
    <row r="843" customFormat="false" ht="20.25" hidden="false" customHeight="true" outlineLevel="0" collapsed="false">
      <c r="A843" s="623"/>
      <c r="B843" s="628" t="s">
        <v>1723</v>
      </c>
      <c r="C843" s="628" t="s">
        <v>1724</v>
      </c>
      <c r="D843" s="625" t="n">
        <v>1500</v>
      </c>
      <c r="E843" s="625" t="s">
        <v>1499</v>
      </c>
      <c r="F843" s="626" t="n">
        <v>39.9943651005387</v>
      </c>
      <c r="G843" s="626" t="n">
        <v>33.1083787614894</v>
      </c>
      <c r="H843" s="626" t="n">
        <f aca="false">G843+F843</f>
        <v>73.1027438620281</v>
      </c>
      <c r="I843" s="627" t="n">
        <f aca="false">H843*D843</f>
        <v>109654.115793042</v>
      </c>
      <c r="J843" s="600"/>
    </row>
    <row r="844" customFormat="false" ht="20.25" hidden="false" customHeight="true" outlineLevel="0" collapsed="false">
      <c r="A844" s="623"/>
      <c r="B844" s="628" t="s">
        <v>1725</v>
      </c>
      <c r="C844" s="628" t="s">
        <v>1726</v>
      </c>
      <c r="D844" s="625" t="n">
        <v>0.3</v>
      </c>
      <c r="E844" s="625"/>
      <c r="F844" s="626" t="n">
        <v>630369.988185309</v>
      </c>
      <c r="G844" s="626" t="n">
        <v>766095.451843303</v>
      </c>
      <c r="H844" s="626" t="n">
        <f aca="false">G844+F844</f>
        <v>1396465.44002861</v>
      </c>
      <c r="I844" s="627" t="n">
        <f aca="false">SUM(I833:I843)*0.3</f>
        <v>418895.281487046</v>
      </c>
      <c r="J844" s="600"/>
    </row>
    <row r="845" customFormat="false" ht="20.25" hidden="false" customHeight="true" outlineLevel="0" collapsed="false">
      <c r="A845" s="623"/>
      <c r="B845" s="624" t="s">
        <v>1727</v>
      </c>
      <c r="C845" s="624" t="s">
        <v>1728</v>
      </c>
      <c r="D845" s="625"/>
      <c r="E845" s="625"/>
      <c r="F845" s="626" t="n">
        <v>0</v>
      </c>
      <c r="G845" s="626" t="n">
        <v>0</v>
      </c>
      <c r="H845" s="626" t="n">
        <f aca="false">G845+F845</f>
        <v>0</v>
      </c>
      <c r="I845" s="627" t="n">
        <f aca="false">H845*D845</f>
        <v>0</v>
      </c>
      <c r="J845" s="600"/>
    </row>
    <row r="846" customFormat="false" ht="20.25" hidden="false" customHeight="true" outlineLevel="0" collapsed="false">
      <c r="A846" s="623"/>
      <c r="B846" s="628" t="s">
        <v>1628</v>
      </c>
      <c r="C846" s="628" t="s">
        <v>1628</v>
      </c>
      <c r="D846" s="625" t="n">
        <v>1000</v>
      </c>
      <c r="E846" s="625" t="s">
        <v>1499</v>
      </c>
      <c r="F846" s="626" t="n">
        <v>23.1917635142006</v>
      </c>
      <c r="G846" s="626" t="n">
        <v>11.5461993159816</v>
      </c>
      <c r="H846" s="626" t="n">
        <f aca="false">G846+F846</f>
        <v>34.7379628301822</v>
      </c>
      <c r="I846" s="627" t="n">
        <f aca="false">H846*D846</f>
        <v>34737.9628301822</v>
      </c>
      <c r="J846" s="600"/>
    </row>
    <row r="847" customFormat="false" ht="20.25" hidden="false" customHeight="true" outlineLevel="0" collapsed="false">
      <c r="A847" s="623"/>
      <c r="B847" s="628" t="s">
        <v>1630</v>
      </c>
      <c r="C847" s="628" t="s">
        <v>1630</v>
      </c>
      <c r="D847" s="625" t="n">
        <v>1500</v>
      </c>
      <c r="E847" s="625" t="s">
        <v>1499</v>
      </c>
      <c r="F847" s="626" t="n">
        <v>23.7680798311773</v>
      </c>
      <c r="G847" s="626" t="n">
        <v>12.4007373032229</v>
      </c>
      <c r="H847" s="626" t="n">
        <f aca="false">G847+F847</f>
        <v>36.1688171344002</v>
      </c>
      <c r="I847" s="627" t="n">
        <f aca="false">H847*D847</f>
        <v>54253.2257016003</v>
      </c>
      <c r="J847" s="600"/>
    </row>
    <row r="848" customFormat="false" ht="20.25" hidden="false" customHeight="true" outlineLevel="0" collapsed="false">
      <c r="A848" s="623" t="s">
        <v>1729</v>
      </c>
      <c r="B848" s="624" t="s">
        <v>1730</v>
      </c>
      <c r="C848" s="624" t="s">
        <v>1731</v>
      </c>
      <c r="D848" s="625"/>
      <c r="E848" s="625"/>
      <c r="F848" s="626" t="n">
        <v>0</v>
      </c>
      <c r="G848" s="626" t="n">
        <v>0</v>
      </c>
      <c r="H848" s="626" t="n">
        <f aca="false">G848+F848</f>
        <v>0</v>
      </c>
      <c r="I848" s="627" t="n">
        <f aca="false">H848*D848</f>
        <v>0</v>
      </c>
      <c r="J848" s="600"/>
    </row>
    <row r="849" customFormat="false" ht="20.25" hidden="false" customHeight="true" outlineLevel="0" collapsed="false">
      <c r="A849" s="623"/>
      <c r="B849" s="628" t="s">
        <v>1732</v>
      </c>
      <c r="C849" s="628" t="s">
        <v>1733</v>
      </c>
      <c r="D849" s="625" t="n">
        <v>100</v>
      </c>
      <c r="E849" s="625" t="s">
        <v>1499</v>
      </c>
      <c r="F849" s="626" t="n">
        <v>6.85617687437806</v>
      </c>
      <c r="G849" s="626" t="n">
        <v>13.9309564896783</v>
      </c>
      <c r="H849" s="626" t="n">
        <f aca="false">G849+F849</f>
        <v>20.7871333640564</v>
      </c>
      <c r="I849" s="627" t="n">
        <f aca="false">H849*D849</f>
        <v>2078.71333640564</v>
      </c>
      <c r="J849" s="600"/>
    </row>
    <row r="850" customFormat="false" ht="20.25" hidden="false" customHeight="true" outlineLevel="0" collapsed="false">
      <c r="A850" s="623"/>
      <c r="B850" s="628" t="s">
        <v>1734</v>
      </c>
      <c r="C850" s="628" t="s">
        <v>1735</v>
      </c>
      <c r="D850" s="625" t="n">
        <v>1500</v>
      </c>
      <c r="E850" s="625" t="s">
        <v>1499</v>
      </c>
      <c r="F850" s="626" t="n">
        <v>17.4782827855522</v>
      </c>
      <c r="G850" s="626" t="n">
        <v>25.586457176121</v>
      </c>
      <c r="H850" s="626" t="n">
        <f aca="false">G850+F850</f>
        <v>43.0647399616732</v>
      </c>
      <c r="I850" s="627" t="n">
        <f aca="false">H850*D850</f>
        <v>64597.1099425098</v>
      </c>
      <c r="J850" s="600"/>
    </row>
    <row r="851" customFormat="false" ht="20.25" hidden="false" customHeight="true" outlineLevel="0" collapsed="false">
      <c r="A851" s="623"/>
      <c r="B851" s="628" t="s">
        <v>1725</v>
      </c>
      <c r="C851" s="628" t="s">
        <v>1726</v>
      </c>
      <c r="D851" s="625" t="n">
        <v>0.25</v>
      </c>
      <c r="E851" s="625"/>
      <c r="F851" s="626" t="n">
        <v>26910.633342769</v>
      </c>
      <c r="G851" s="626" t="n">
        <v>39766.9685675385</v>
      </c>
      <c r="H851" s="626" t="n">
        <f aca="false">G851+F851</f>
        <v>66677.6019103075</v>
      </c>
      <c r="I851" s="627" t="n">
        <f aca="false">SUM(I849:I850)*D851</f>
        <v>16668.9558197289</v>
      </c>
      <c r="J851" s="600"/>
    </row>
    <row r="852" customFormat="false" ht="20.25" hidden="false" customHeight="true" outlineLevel="0" collapsed="false">
      <c r="A852" s="623"/>
      <c r="B852" s="624" t="s">
        <v>1736</v>
      </c>
      <c r="C852" s="624" t="s">
        <v>1737</v>
      </c>
      <c r="D852" s="625" t="n">
        <v>20</v>
      </c>
      <c r="E852" s="625" t="s">
        <v>1371</v>
      </c>
      <c r="F852" s="626" t="n">
        <v>311.916301831307</v>
      </c>
      <c r="G852" s="626" t="n">
        <v>152.912617275078</v>
      </c>
      <c r="H852" s="626" t="n">
        <f aca="false">G852+F852</f>
        <v>464.828919106385</v>
      </c>
      <c r="I852" s="627" t="n">
        <f aca="false">H852*D852</f>
        <v>9296.5783821277</v>
      </c>
      <c r="J852" s="600"/>
    </row>
    <row r="853" customFormat="false" ht="20.25" hidden="false" customHeight="true" outlineLevel="0" collapsed="false">
      <c r="A853" s="623" t="s">
        <v>1738</v>
      </c>
      <c r="B853" s="624" t="s">
        <v>1739</v>
      </c>
      <c r="C853" s="624" t="s">
        <v>1740</v>
      </c>
      <c r="D853" s="625"/>
      <c r="E853" s="625"/>
      <c r="F853" s="626" t="n">
        <v>0</v>
      </c>
      <c r="G853" s="626" t="n">
        <v>0</v>
      </c>
      <c r="H853" s="626" t="n">
        <f aca="false">G853+F853</f>
        <v>0</v>
      </c>
      <c r="I853" s="627" t="n">
        <f aca="false">H853*D853</f>
        <v>0</v>
      </c>
      <c r="J853" s="600"/>
    </row>
    <row r="854" customFormat="false" ht="20.25" hidden="false" customHeight="true" outlineLevel="0" collapsed="false">
      <c r="A854" s="623"/>
      <c r="B854" s="628" t="s">
        <v>1741</v>
      </c>
      <c r="C854" s="628" t="s">
        <v>1742</v>
      </c>
      <c r="D854" s="625" t="n">
        <v>100026</v>
      </c>
      <c r="E854" s="625" t="s">
        <v>1499</v>
      </c>
      <c r="F854" s="626" t="n">
        <v>1.50040972178418</v>
      </c>
      <c r="G854" s="626" t="n">
        <v>2.84183563198859</v>
      </c>
      <c r="H854" s="626" t="n">
        <f aca="false">G854+F854</f>
        <v>4.34224535377277</v>
      </c>
      <c r="I854" s="627" t="n">
        <f aca="false">H854*D854</f>
        <v>434337.433756475</v>
      </c>
      <c r="J854" s="600"/>
    </row>
    <row r="855" customFormat="false" ht="20.25" hidden="false" customHeight="true" outlineLevel="0" collapsed="false">
      <c r="A855" s="623" t="s">
        <v>1743</v>
      </c>
      <c r="B855" s="624" t="s">
        <v>1744</v>
      </c>
      <c r="C855" s="624" t="s">
        <v>1745</v>
      </c>
      <c r="D855" s="625" t="n">
        <v>11</v>
      </c>
      <c r="E855" s="625" t="s">
        <v>1371</v>
      </c>
      <c r="F855" s="626" t="n">
        <v>6.49846329832355</v>
      </c>
      <c r="G855" s="626" t="n">
        <v>5.03779952943431</v>
      </c>
      <c r="H855" s="626" t="n">
        <f aca="false">G855+F855</f>
        <v>11.5362628277579</v>
      </c>
      <c r="I855" s="627" t="n">
        <f aca="false">H855*D855</f>
        <v>126.898891105336</v>
      </c>
      <c r="J855" s="600"/>
    </row>
    <row r="856" customFormat="false" ht="20.25" hidden="false" customHeight="true" outlineLevel="0" collapsed="false">
      <c r="A856" s="630"/>
      <c r="B856" s="624" t="s">
        <v>1746</v>
      </c>
      <c r="C856" s="624" t="s">
        <v>1747</v>
      </c>
      <c r="D856" s="625" t="n">
        <v>2</v>
      </c>
      <c r="E856" s="625" t="s">
        <v>1371</v>
      </c>
      <c r="F856" s="626" t="n">
        <v>381.958607320424</v>
      </c>
      <c r="G856" s="626" t="n">
        <v>153.965885026794</v>
      </c>
      <c r="H856" s="626" t="n">
        <f aca="false">G856+F856</f>
        <v>535.924492347218</v>
      </c>
      <c r="I856" s="627" t="n">
        <f aca="false">H856*D856</f>
        <v>1071.84898469444</v>
      </c>
      <c r="J856" s="600"/>
    </row>
    <row r="857" customFormat="false" ht="20.25" hidden="false" customHeight="true" outlineLevel="0" collapsed="false">
      <c r="A857" s="623" t="s">
        <v>1748</v>
      </c>
      <c r="B857" s="624" t="s">
        <v>1749</v>
      </c>
      <c r="C857" s="624" t="s">
        <v>1750</v>
      </c>
      <c r="D857" s="625"/>
      <c r="E857" s="625"/>
      <c r="F857" s="626" t="n">
        <v>0</v>
      </c>
      <c r="G857" s="626" t="n">
        <v>0</v>
      </c>
      <c r="H857" s="626" t="n">
        <f aca="false">G857+F857</f>
        <v>0</v>
      </c>
      <c r="I857" s="627" t="n">
        <f aca="false">H857*D857</f>
        <v>0</v>
      </c>
      <c r="J857" s="600"/>
    </row>
    <row r="858" customFormat="false" ht="20.25" hidden="false" customHeight="true" outlineLevel="0" collapsed="false">
      <c r="A858" s="623"/>
      <c r="B858" s="651" t="s">
        <v>1751</v>
      </c>
      <c r="C858" s="651" t="s">
        <v>1752</v>
      </c>
      <c r="D858" s="625"/>
      <c r="E858" s="625"/>
      <c r="F858" s="626" t="n">
        <v>0</v>
      </c>
      <c r="G858" s="626" t="n">
        <v>0</v>
      </c>
      <c r="H858" s="626" t="n">
        <f aca="false">G858+F858</f>
        <v>0</v>
      </c>
      <c r="I858" s="627" t="n">
        <f aca="false">H858*D858</f>
        <v>0</v>
      </c>
      <c r="J858" s="600"/>
    </row>
    <row r="859" customFormat="false" ht="20.25" hidden="false" customHeight="true" outlineLevel="0" collapsed="false">
      <c r="A859" s="623"/>
      <c r="B859" s="628" t="s">
        <v>1624</v>
      </c>
      <c r="C859" s="628" t="s">
        <v>1624</v>
      </c>
      <c r="D859" s="625" t="n">
        <v>282</v>
      </c>
      <c r="E859" s="625" t="s">
        <v>1371</v>
      </c>
      <c r="F859" s="626" t="n">
        <v>42.2896938802218</v>
      </c>
      <c r="G859" s="626" t="n">
        <v>19.6146277536555</v>
      </c>
      <c r="H859" s="626" t="n">
        <f aca="false">G859+F859</f>
        <v>61.9043216338772</v>
      </c>
      <c r="I859" s="627" t="n">
        <f aca="false">H859*D859</f>
        <v>17457.0187007534</v>
      </c>
      <c r="J859" s="600"/>
    </row>
    <row r="860" customFormat="false" ht="20.25" hidden="false" customHeight="true" outlineLevel="0" collapsed="false">
      <c r="A860" s="623"/>
      <c r="B860" s="628" t="s">
        <v>1753</v>
      </c>
      <c r="C860" s="628" t="s">
        <v>1753</v>
      </c>
      <c r="D860" s="625" t="n">
        <v>168</v>
      </c>
      <c r="E860" s="625" t="s">
        <v>1371</v>
      </c>
      <c r="F860" s="626" t="n">
        <v>46.4828919106385</v>
      </c>
      <c r="G860" s="626" t="n">
        <v>21.8801470686674</v>
      </c>
      <c r="H860" s="626" t="n">
        <f aca="false">G860+F860</f>
        <v>68.3630389793059</v>
      </c>
      <c r="I860" s="627" t="n">
        <f aca="false">H860*D860</f>
        <v>11484.9905485234</v>
      </c>
      <c r="J860" s="600"/>
    </row>
    <row r="861" customFormat="false" ht="20.25" hidden="false" customHeight="true" outlineLevel="0" collapsed="false">
      <c r="A861" s="623"/>
      <c r="B861" s="628" t="s">
        <v>1754</v>
      </c>
      <c r="C861" s="628" t="s">
        <v>1754</v>
      </c>
      <c r="D861" s="625" t="n">
        <v>82</v>
      </c>
      <c r="E861" s="625" t="s">
        <v>1371</v>
      </c>
      <c r="F861" s="626" t="n">
        <v>51.590246857639</v>
      </c>
      <c r="G861" s="626" t="n">
        <v>23.8674447134146</v>
      </c>
      <c r="H861" s="626" t="n">
        <f aca="false">G861+F861</f>
        <v>75.4576915710536</v>
      </c>
      <c r="I861" s="627" t="n">
        <f aca="false">H861*D861</f>
        <v>6187.53070882639</v>
      </c>
      <c r="J861" s="600"/>
    </row>
    <row r="862" customFormat="false" ht="20.25" hidden="false" customHeight="true" outlineLevel="0" collapsed="false">
      <c r="A862" s="623"/>
      <c r="B862" s="628" t="s">
        <v>1625</v>
      </c>
      <c r="C862" s="628" t="s">
        <v>1625</v>
      </c>
      <c r="D862" s="625" t="n">
        <v>113</v>
      </c>
      <c r="E862" s="625" t="s">
        <v>1371</v>
      </c>
      <c r="F862" s="626" t="n">
        <v>69.0784661314149</v>
      </c>
      <c r="G862" s="626" t="n">
        <v>31.3198108812169</v>
      </c>
      <c r="H862" s="626" t="n">
        <f aca="false">G862+F862</f>
        <v>100.398277012632</v>
      </c>
      <c r="I862" s="627" t="n">
        <f aca="false">H862*D862</f>
        <v>11345.0053024274</v>
      </c>
      <c r="J862" s="600"/>
    </row>
    <row r="863" customFormat="false" ht="20.25" hidden="false" customHeight="true" outlineLevel="0" collapsed="false">
      <c r="A863" s="623"/>
      <c r="B863" s="628" t="s">
        <v>1755</v>
      </c>
      <c r="C863" s="628" t="s">
        <v>1755</v>
      </c>
      <c r="D863" s="625" t="n">
        <v>139</v>
      </c>
      <c r="E863" s="625" t="s">
        <v>1371</v>
      </c>
      <c r="F863" s="626" t="n">
        <v>84.2812931137314</v>
      </c>
      <c r="G863" s="626" t="n">
        <v>39.1199541368499</v>
      </c>
      <c r="H863" s="626" t="n">
        <f aca="false">G863+F863</f>
        <v>123.401247250581</v>
      </c>
      <c r="I863" s="627" t="n">
        <f aca="false">H863*D863</f>
        <v>17152.7733678308</v>
      </c>
      <c r="J863" s="600"/>
    </row>
    <row r="864" customFormat="false" ht="20.25" hidden="false" customHeight="true" outlineLevel="0" collapsed="false">
      <c r="A864" s="623"/>
      <c r="B864" s="628" t="s">
        <v>1640</v>
      </c>
      <c r="C864" s="628" t="s">
        <v>1640</v>
      </c>
      <c r="D864" s="625" t="n">
        <v>49</v>
      </c>
      <c r="E864" s="625" t="s">
        <v>1371</v>
      </c>
      <c r="F864" s="626" t="n">
        <v>102.276273286918</v>
      </c>
      <c r="G864" s="626" t="n">
        <v>47.3871123389985</v>
      </c>
      <c r="H864" s="626" t="n">
        <f aca="false">G864+F864</f>
        <v>149.663385625916</v>
      </c>
      <c r="I864" s="627" t="n">
        <f aca="false">H864*D864</f>
        <v>7333.50589566991</v>
      </c>
      <c r="J864" s="600"/>
    </row>
    <row r="865" customFormat="false" ht="20.25" hidden="false" customHeight="true" outlineLevel="0" collapsed="false">
      <c r="A865" s="623"/>
      <c r="B865" s="628" t="s">
        <v>1626</v>
      </c>
      <c r="C865" s="628" t="s">
        <v>1626</v>
      </c>
      <c r="D865" s="625" t="n">
        <v>179</v>
      </c>
      <c r="E865" s="625" t="s">
        <v>1371</v>
      </c>
      <c r="F865" s="626" t="n">
        <v>126.869081640665</v>
      </c>
      <c r="G865" s="626" t="n">
        <v>57.6018222329994</v>
      </c>
      <c r="H865" s="626" t="n">
        <f aca="false">G865+F865</f>
        <v>184.470903873665</v>
      </c>
      <c r="I865" s="627" t="n">
        <f aca="false">H865*D865</f>
        <v>33020.291793386</v>
      </c>
      <c r="J865" s="600"/>
    </row>
    <row r="866" customFormat="false" ht="20.25" hidden="false" customHeight="true" outlineLevel="0" collapsed="false">
      <c r="A866" s="623"/>
      <c r="B866" s="628" t="s">
        <v>1627</v>
      </c>
      <c r="C866" s="628" t="s">
        <v>1627</v>
      </c>
      <c r="D866" s="625" t="n">
        <v>20</v>
      </c>
      <c r="E866" s="625" t="s">
        <v>1371</v>
      </c>
      <c r="F866" s="626" t="n">
        <v>142.459431663708</v>
      </c>
      <c r="G866" s="626" t="n">
        <v>64.3188882722452</v>
      </c>
      <c r="H866" s="626" t="n">
        <f aca="false">G866+F866</f>
        <v>206.778319935953</v>
      </c>
      <c r="I866" s="627" t="n">
        <f aca="false">H866*D866</f>
        <v>4135.56639871906</v>
      </c>
      <c r="J866" s="600"/>
    </row>
    <row r="867" customFormat="false" ht="20.25" hidden="false" customHeight="true" outlineLevel="0" collapsed="false">
      <c r="A867" s="623"/>
      <c r="B867" s="628" t="s">
        <v>1628</v>
      </c>
      <c r="C867" s="628" t="s">
        <v>1628</v>
      </c>
      <c r="D867" s="625" t="n">
        <v>25</v>
      </c>
      <c r="E867" s="625" t="s">
        <v>1371</v>
      </c>
      <c r="F867" s="626" t="n">
        <v>167.956460445815</v>
      </c>
      <c r="G867" s="626" t="n">
        <v>74.8813752540769</v>
      </c>
      <c r="H867" s="626" t="n">
        <f aca="false">G867+F867</f>
        <v>242.837835699892</v>
      </c>
      <c r="I867" s="627" t="n">
        <f aca="false">H867*D867</f>
        <v>6070.9458924973</v>
      </c>
      <c r="J867" s="600"/>
    </row>
    <row r="868" customFormat="false" ht="20.25" hidden="false" customHeight="true" outlineLevel="0" collapsed="false">
      <c r="A868" s="623"/>
      <c r="B868" s="628" t="s">
        <v>1629</v>
      </c>
      <c r="C868" s="628" t="s">
        <v>1629</v>
      </c>
      <c r="D868" s="625" t="n">
        <v>2</v>
      </c>
      <c r="E868" s="625" t="s">
        <v>1371</v>
      </c>
      <c r="F868" s="626" t="n">
        <v>220.44099124359</v>
      </c>
      <c r="G868" s="626" t="n">
        <v>95.9765397530691</v>
      </c>
      <c r="H868" s="626" t="n">
        <f aca="false">G868+F868</f>
        <v>316.417530996659</v>
      </c>
      <c r="I868" s="627" t="n">
        <f aca="false">H868*D868</f>
        <v>632.835061993319</v>
      </c>
      <c r="J868" s="600"/>
    </row>
    <row r="869" customFormat="false" ht="20.25" hidden="false" customHeight="true" outlineLevel="0" collapsed="false">
      <c r="A869" s="623"/>
      <c r="B869" s="628" t="s">
        <v>1630</v>
      </c>
      <c r="C869" s="628" t="s">
        <v>1630</v>
      </c>
      <c r="D869" s="625" t="n">
        <v>5</v>
      </c>
      <c r="E869" s="625" t="s">
        <v>1371</v>
      </c>
      <c r="F869" s="626" t="n">
        <v>296.932077589912</v>
      </c>
      <c r="G869" s="626" t="n">
        <v>126.431876158821</v>
      </c>
      <c r="H869" s="626" t="n">
        <f aca="false">G869+F869</f>
        <v>423.363953748733</v>
      </c>
      <c r="I869" s="627" t="n">
        <f aca="false">H869*D869</f>
        <v>2116.81976874367</v>
      </c>
      <c r="J869" s="600"/>
    </row>
    <row r="870" customFormat="false" ht="20.25" hidden="false" customHeight="true" outlineLevel="0" collapsed="false">
      <c r="A870" s="623"/>
      <c r="B870" s="624" t="s">
        <v>1756</v>
      </c>
      <c r="C870" s="624" t="s">
        <v>1757</v>
      </c>
      <c r="D870" s="625"/>
      <c r="E870" s="625"/>
      <c r="F870" s="626" t="n">
        <v>0</v>
      </c>
      <c r="G870" s="626" t="n">
        <v>0</v>
      </c>
      <c r="H870" s="626" t="n">
        <f aca="false">G870+F870</f>
        <v>0</v>
      </c>
      <c r="I870" s="627" t="n">
        <f aca="false">H870*D870</f>
        <v>0</v>
      </c>
      <c r="J870" s="600"/>
    </row>
    <row r="871" customFormat="false" ht="20.25" hidden="false" customHeight="true" outlineLevel="0" collapsed="false">
      <c r="A871" s="623"/>
      <c r="B871" s="628" t="s">
        <v>1758</v>
      </c>
      <c r="C871" s="628" t="s">
        <v>1758</v>
      </c>
      <c r="D871" s="625" t="n">
        <v>16</v>
      </c>
      <c r="E871" s="625" t="s">
        <v>1499</v>
      </c>
      <c r="F871" s="626" t="n">
        <v>106.668201081809</v>
      </c>
      <c r="G871" s="626" t="n">
        <v>85.3743068183424</v>
      </c>
      <c r="H871" s="626" t="n">
        <f aca="false">G871+F871</f>
        <v>192.042507900152</v>
      </c>
      <c r="I871" s="627" t="n">
        <f aca="false">H871*D871</f>
        <v>3072.68012640243</v>
      </c>
      <c r="J871" s="600"/>
    </row>
    <row r="872" customFormat="false" ht="20.25" hidden="false" customHeight="true" outlineLevel="0" collapsed="false">
      <c r="A872" s="623"/>
      <c r="B872" s="628" t="s">
        <v>1759</v>
      </c>
      <c r="C872" s="628" t="s">
        <v>1759</v>
      </c>
      <c r="D872" s="625" t="n">
        <v>130</v>
      </c>
      <c r="E872" s="625" t="s">
        <v>1499</v>
      </c>
      <c r="F872" s="626" t="n">
        <v>171.225565071424</v>
      </c>
      <c r="G872" s="626" t="n">
        <v>116.813355558244</v>
      </c>
      <c r="H872" s="626" t="n">
        <f aca="false">G872+F872</f>
        <v>288.038920629668</v>
      </c>
      <c r="I872" s="627" t="n">
        <f aca="false">H872*D872</f>
        <v>37445.0596818569</v>
      </c>
      <c r="J872" s="600"/>
    </row>
    <row r="873" customFormat="false" ht="20.25" hidden="false" customHeight="true" outlineLevel="0" collapsed="false">
      <c r="A873" s="623"/>
      <c r="B873" s="624" t="s">
        <v>1760</v>
      </c>
      <c r="C873" s="624" t="s">
        <v>1761</v>
      </c>
      <c r="D873" s="625"/>
      <c r="E873" s="625"/>
      <c r="F873" s="626" t="n">
        <v>0</v>
      </c>
      <c r="G873" s="626" t="n">
        <v>0</v>
      </c>
      <c r="H873" s="626" t="n">
        <f aca="false">G873+F873</f>
        <v>0</v>
      </c>
      <c r="I873" s="627" t="n">
        <f aca="false">H873*D873</f>
        <v>0</v>
      </c>
      <c r="J873" s="600"/>
    </row>
    <row r="874" customFormat="false" ht="20.25" hidden="false" customHeight="true" outlineLevel="0" collapsed="false">
      <c r="A874" s="623"/>
      <c r="B874" s="628" t="s">
        <v>1762</v>
      </c>
      <c r="C874" s="628" t="s">
        <v>1762</v>
      </c>
      <c r="D874" s="625" t="n">
        <v>1</v>
      </c>
      <c r="E874" s="625" t="s">
        <v>1371</v>
      </c>
      <c r="F874" s="626" t="n">
        <v>3.3386600431754</v>
      </c>
      <c r="G874" s="626" t="n">
        <v>4.11370612462684</v>
      </c>
      <c r="H874" s="626" t="n">
        <f aca="false">G874+F874</f>
        <v>7.45236616780224</v>
      </c>
      <c r="I874" s="627" t="n">
        <f aca="false">H874*D874</f>
        <v>7.45236616780224</v>
      </c>
      <c r="J874" s="600"/>
    </row>
    <row r="875" customFormat="false" ht="20.25" hidden="false" customHeight="true" outlineLevel="0" collapsed="false">
      <c r="A875" s="623"/>
      <c r="B875" s="628" t="s">
        <v>1637</v>
      </c>
      <c r="C875" s="628" t="s">
        <v>1637</v>
      </c>
      <c r="D875" s="625" t="n">
        <v>1</v>
      </c>
      <c r="E875" s="625" t="s">
        <v>1371</v>
      </c>
      <c r="F875" s="626" t="n">
        <v>5.68367126397717</v>
      </c>
      <c r="G875" s="626" t="n">
        <v>6.59782818056091</v>
      </c>
      <c r="H875" s="626" t="n">
        <f aca="false">G875+F875</f>
        <v>12.2814994445381</v>
      </c>
      <c r="I875" s="627" t="n">
        <f aca="false">H875*D875</f>
        <v>12.2814994445381</v>
      </c>
      <c r="J875" s="600"/>
    </row>
    <row r="876" customFormat="false" ht="20.25" hidden="false" customHeight="true" outlineLevel="0" collapsed="false">
      <c r="A876" s="623"/>
      <c r="B876" s="628" t="s">
        <v>1660</v>
      </c>
      <c r="C876" s="628" t="s">
        <v>1660</v>
      </c>
      <c r="D876" s="625" t="n">
        <v>50</v>
      </c>
      <c r="E876" s="625" t="s">
        <v>1371</v>
      </c>
      <c r="F876" s="626" t="n">
        <v>11.5461993159816</v>
      </c>
      <c r="G876" s="626" t="n">
        <v>10.7512802580827</v>
      </c>
      <c r="H876" s="626" t="n">
        <f aca="false">G876+F876</f>
        <v>22.2974795740643</v>
      </c>
      <c r="I876" s="627" t="n">
        <f aca="false">H876*D876</f>
        <v>1114.87397870321</v>
      </c>
      <c r="J876" s="600"/>
    </row>
    <row r="877" customFormat="false" ht="20.25" hidden="false" customHeight="true" outlineLevel="0" collapsed="false">
      <c r="A877" s="623"/>
      <c r="B877" s="628" t="s">
        <v>1763</v>
      </c>
      <c r="C877" s="628" t="s">
        <v>1763</v>
      </c>
      <c r="D877" s="625" t="n">
        <v>1</v>
      </c>
      <c r="E877" s="625" t="s">
        <v>1371</v>
      </c>
      <c r="F877" s="626" t="n">
        <v>15.8983811579781</v>
      </c>
      <c r="G877" s="626" t="n">
        <v>13.7024172605324</v>
      </c>
      <c r="H877" s="626" t="n">
        <f aca="false">G877+F877</f>
        <v>29.6007984185105</v>
      </c>
      <c r="I877" s="627" t="n">
        <f aca="false">H877*D877</f>
        <v>29.6007984185105</v>
      </c>
      <c r="J877" s="600"/>
    </row>
    <row r="878" customFormat="false" ht="20.25" hidden="false" customHeight="true" outlineLevel="0" collapsed="false">
      <c r="A878" s="623"/>
      <c r="B878" s="628" t="s">
        <v>1764</v>
      </c>
      <c r="C878" s="628" t="s">
        <v>1764</v>
      </c>
      <c r="D878" s="625" t="n">
        <v>52</v>
      </c>
      <c r="E878" s="625" t="s">
        <v>1371</v>
      </c>
      <c r="F878" s="626" t="n">
        <v>18.8395816722041</v>
      </c>
      <c r="G878" s="626" t="n">
        <v>16.7231096805482</v>
      </c>
      <c r="H878" s="626" t="n">
        <f aca="false">G878+F878</f>
        <v>35.5626913527523</v>
      </c>
      <c r="I878" s="627" t="n">
        <f aca="false">H878*D878</f>
        <v>1849.25995034312</v>
      </c>
      <c r="J878" s="600"/>
    </row>
    <row r="879" customFormat="false" ht="20.25" hidden="false" customHeight="true" outlineLevel="0" collapsed="false">
      <c r="A879" s="623"/>
      <c r="B879" s="628" t="s">
        <v>1765</v>
      </c>
      <c r="C879" s="628" t="s">
        <v>1765</v>
      </c>
      <c r="D879" s="625" t="n">
        <v>9</v>
      </c>
      <c r="E879" s="625" t="s">
        <v>1371</v>
      </c>
      <c r="F879" s="626" t="n">
        <v>27.4048345210648</v>
      </c>
      <c r="G879" s="626" t="n">
        <v>23.1917635142006</v>
      </c>
      <c r="H879" s="626" t="n">
        <f aca="false">G879+F879</f>
        <v>50.5965980352653</v>
      </c>
      <c r="I879" s="627" t="n">
        <f aca="false">H879*D879</f>
        <v>455.369382317388</v>
      </c>
      <c r="J879" s="600"/>
    </row>
    <row r="880" customFormat="false" ht="20.25" hidden="false" customHeight="true" outlineLevel="0" collapsed="false">
      <c r="A880" s="623"/>
      <c r="B880" s="628" t="s">
        <v>1766</v>
      </c>
      <c r="C880" s="628" t="s">
        <v>1766</v>
      </c>
      <c r="D880" s="625" t="n">
        <v>54</v>
      </c>
      <c r="E880" s="625" t="s">
        <v>1371</v>
      </c>
      <c r="F880" s="626" t="n">
        <v>41.3556639871905</v>
      </c>
      <c r="G880" s="626" t="n">
        <v>31.766952851285</v>
      </c>
      <c r="H880" s="626" t="n">
        <f aca="false">G880+F880</f>
        <v>73.1226168384756</v>
      </c>
      <c r="I880" s="627" t="n">
        <f aca="false">H880*D880</f>
        <v>3948.62130927768</v>
      </c>
      <c r="J880" s="600"/>
    </row>
    <row r="881" customFormat="false" ht="20.25" hidden="false" customHeight="true" outlineLevel="0" collapsed="false">
      <c r="A881" s="623"/>
      <c r="B881" s="624" t="s">
        <v>1767</v>
      </c>
      <c r="C881" s="624" t="s">
        <v>1768</v>
      </c>
      <c r="D881" s="625" t="n">
        <v>1</v>
      </c>
      <c r="E881" s="625" t="s">
        <v>1371</v>
      </c>
      <c r="F881" s="626" t="n">
        <v>40.0738570063286</v>
      </c>
      <c r="G881" s="626" t="n">
        <v>20.0021507943812</v>
      </c>
      <c r="H881" s="626" t="n">
        <f aca="false">G881+F881</f>
        <v>60.0760078007098</v>
      </c>
      <c r="I881" s="627" t="n">
        <f aca="false">H881*D881</f>
        <v>60.0760078007098</v>
      </c>
      <c r="J881" s="600"/>
    </row>
    <row r="882" customFormat="false" ht="20.25" hidden="false" customHeight="true" outlineLevel="0" collapsed="false">
      <c r="A882" s="623"/>
      <c r="B882" s="624" t="s">
        <v>1769</v>
      </c>
      <c r="C882" s="624" t="s">
        <v>1770</v>
      </c>
      <c r="D882" s="625" t="n">
        <v>5000</v>
      </c>
      <c r="E882" s="625" t="s">
        <v>1525</v>
      </c>
      <c r="F882" s="626" t="n">
        <v>0.993648822373632</v>
      </c>
      <c r="G882" s="626" t="n">
        <v>1.33148942198067</v>
      </c>
      <c r="H882" s="626" t="n">
        <f aca="false">G882+F882</f>
        <v>2.3251382443543</v>
      </c>
      <c r="I882" s="627" t="n">
        <f aca="false">H882*D882</f>
        <v>11625.6912217715</v>
      </c>
      <c r="J882" s="600"/>
    </row>
    <row r="883" customFormat="false" ht="20.25" hidden="false" customHeight="true" outlineLevel="0" collapsed="false">
      <c r="A883" s="623" t="s">
        <v>1771</v>
      </c>
      <c r="B883" s="624" t="s">
        <v>1772</v>
      </c>
      <c r="C883" s="624" t="s">
        <v>1773</v>
      </c>
      <c r="D883" s="625"/>
      <c r="E883" s="625"/>
      <c r="F883" s="626" t="n">
        <v>0</v>
      </c>
      <c r="G883" s="626" t="n">
        <v>0</v>
      </c>
      <c r="H883" s="626" t="n">
        <f aca="false">G883+F883</f>
        <v>0</v>
      </c>
      <c r="I883" s="627" t="n">
        <f aca="false">H883*D883</f>
        <v>0</v>
      </c>
      <c r="J883" s="600"/>
    </row>
    <row r="884" customFormat="false" ht="20.25" hidden="false" customHeight="true" outlineLevel="0" collapsed="false">
      <c r="A884" s="630"/>
      <c r="B884" s="628" t="s">
        <v>1774</v>
      </c>
      <c r="C884" s="628" t="s">
        <v>1775</v>
      </c>
      <c r="D884" s="625"/>
      <c r="E884" s="625"/>
      <c r="F884" s="626" t="n">
        <v>0</v>
      </c>
      <c r="G884" s="626" t="n">
        <v>0</v>
      </c>
      <c r="H884" s="626" t="n">
        <f aca="false">G884+F884</f>
        <v>0</v>
      </c>
      <c r="I884" s="627" t="n">
        <f aca="false">H884*D884</f>
        <v>0</v>
      </c>
      <c r="J884" s="631"/>
    </row>
    <row r="885" customFormat="false" ht="20.25" hidden="false" customHeight="true" outlineLevel="0" collapsed="false">
      <c r="A885" s="630"/>
      <c r="B885" s="628" t="s">
        <v>1776</v>
      </c>
      <c r="C885" s="628" t="s">
        <v>1777</v>
      </c>
      <c r="D885" s="625" t="n">
        <v>1</v>
      </c>
      <c r="E885" s="625" t="s">
        <v>1536</v>
      </c>
      <c r="F885" s="626" t="n">
        <v>9114.88969495668</v>
      </c>
      <c r="G885" s="626" t="n">
        <v>4180.15142137896</v>
      </c>
      <c r="H885" s="626" t="n">
        <f aca="false">G885+F885</f>
        <v>13295.0411163356</v>
      </c>
      <c r="I885" s="627" t="n">
        <f aca="false">H885*D885</f>
        <v>13295.0411163356</v>
      </c>
      <c r="J885" s="631"/>
    </row>
    <row r="886" customFormat="false" ht="20.25" hidden="false" customHeight="true" outlineLevel="0" collapsed="false">
      <c r="A886" s="606"/>
      <c r="B886" s="607" t="s">
        <v>1778</v>
      </c>
      <c r="C886" s="628" t="s">
        <v>1779</v>
      </c>
      <c r="D886" s="608" t="n">
        <v>1</v>
      </c>
      <c r="E886" s="608" t="s">
        <v>1536</v>
      </c>
      <c r="F886" s="637" t="n">
        <v>9114.88969495668</v>
      </c>
      <c r="G886" s="637" t="n">
        <v>4180.15142137896</v>
      </c>
      <c r="H886" s="637" t="n">
        <f aca="false">G886+F886</f>
        <v>13295.0411163356</v>
      </c>
      <c r="I886" s="638" t="n">
        <f aca="false">H886*D886</f>
        <v>13295.0411163356</v>
      </c>
      <c r="J886" s="631"/>
    </row>
    <row r="887" customFormat="false" ht="20.25" hidden="false" customHeight="true" outlineLevel="0" collapsed="false">
      <c r="A887" s="639"/>
      <c r="B887" s="646" t="s">
        <v>1780</v>
      </c>
      <c r="C887" s="647" t="s">
        <v>1781</v>
      </c>
      <c r="D887" s="640"/>
      <c r="E887" s="640"/>
      <c r="F887" s="641" t="n">
        <v>0</v>
      </c>
      <c r="G887" s="641" t="n">
        <v>0</v>
      </c>
      <c r="H887" s="641" t="n">
        <f aca="false">G887+F887</f>
        <v>0</v>
      </c>
      <c r="I887" s="642" t="n">
        <f aca="false">H887*D887</f>
        <v>0</v>
      </c>
      <c r="J887" s="600"/>
    </row>
    <row r="888" customFormat="false" ht="20.25" hidden="false" customHeight="true" outlineLevel="0" collapsed="false">
      <c r="A888" s="652"/>
      <c r="B888" s="619" t="s">
        <v>1782</v>
      </c>
      <c r="C888" s="619" t="s">
        <v>1783</v>
      </c>
      <c r="D888" s="620" t="n">
        <v>1</v>
      </c>
      <c r="E888" s="620" t="s">
        <v>1371</v>
      </c>
      <c r="F888" s="621" t="n">
        <v>1062.79684392261</v>
      </c>
      <c r="G888" s="621" t="n">
        <v>508.291118597008</v>
      </c>
      <c r="H888" s="621" t="n">
        <f aca="false">G888+F888</f>
        <v>1571.08796251962</v>
      </c>
      <c r="I888" s="622" t="n">
        <f aca="false">H888*D888</f>
        <v>1571.08796251962</v>
      </c>
      <c r="J888" s="600"/>
    </row>
    <row r="889" customFormat="false" ht="20.25" hidden="false" customHeight="true" outlineLevel="0" collapsed="false">
      <c r="A889" s="630"/>
      <c r="B889" s="624" t="s">
        <v>1784</v>
      </c>
      <c r="C889" s="624" t="s">
        <v>1785</v>
      </c>
      <c r="D889" s="625"/>
      <c r="E889" s="625"/>
      <c r="F889" s="626" t="n">
        <v>0</v>
      </c>
      <c r="G889" s="626" t="n">
        <v>0</v>
      </c>
      <c r="H889" s="626" t="n">
        <f aca="false">G889+F889</f>
        <v>0</v>
      </c>
      <c r="I889" s="627" t="n">
        <f aca="false">H889*D889</f>
        <v>0</v>
      </c>
      <c r="J889" s="600"/>
    </row>
    <row r="890" customFormat="false" ht="20.25" hidden="false" customHeight="true" outlineLevel="0" collapsed="false">
      <c r="A890" s="630"/>
      <c r="B890" s="624" t="s">
        <v>1786</v>
      </c>
      <c r="C890" s="624" t="s">
        <v>1787</v>
      </c>
      <c r="D890" s="625" t="n">
        <v>1400</v>
      </c>
      <c r="E890" s="625" t="s">
        <v>1788</v>
      </c>
      <c r="F890" s="626" t="n">
        <v>0.288158158488353</v>
      </c>
      <c r="G890" s="626" t="n">
        <v>3.23929516093804</v>
      </c>
      <c r="H890" s="626" t="n">
        <f aca="false">G890+F890</f>
        <v>3.52745331942639</v>
      </c>
      <c r="I890" s="627" t="n">
        <f aca="false">H890*D890</f>
        <v>4938.43464719695</v>
      </c>
      <c r="J890" s="600"/>
    </row>
    <row r="891" customFormat="false" ht="20.25" hidden="false" customHeight="true" outlineLevel="0" collapsed="false">
      <c r="A891" s="630"/>
      <c r="B891" s="624" t="s">
        <v>1789</v>
      </c>
      <c r="C891" s="624" t="s">
        <v>1790</v>
      </c>
      <c r="D891" s="625"/>
      <c r="E891" s="625"/>
      <c r="F891" s="626" t="n">
        <v>0</v>
      </c>
      <c r="G891" s="626" t="n">
        <v>0</v>
      </c>
      <c r="H891" s="626" t="n">
        <f aca="false">G891+F891</f>
        <v>0</v>
      </c>
      <c r="I891" s="627" t="n">
        <f aca="false">H891*D891</f>
        <v>0</v>
      </c>
      <c r="J891" s="600"/>
    </row>
    <row r="892" customFormat="false" ht="20.25" hidden="false" customHeight="true" outlineLevel="0" collapsed="false">
      <c r="A892" s="630"/>
      <c r="B892" s="628" t="s">
        <v>1791</v>
      </c>
      <c r="C892" s="628" t="s">
        <v>1792</v>
      </c>
      <c r="D892" s="625"/>
      <c r="E892" s="625"/>
      <c r="F892" s="626" t="n">
        <v>0</v>
      </c>
      <c r="G892" s="626" t="n">
        <v>0</v>
      </c>
      <c r="H892" s="626" t="n">
        <f aca="false">G892+F892</f>
        <v>0</v>
      </c>
      <c r="I892" s="627" t="n">
        <f aca="false">H892*D892</f>
        <v>0</v>
      </c>
      <c r="J892" s="600"/>
    </row>
    <row r="893" customFormat="false" ht="20.25" hidden="false" customHeight="true" outlineLevel="0" collapsed="false">
      <c r="A893" s="630"/>
      <c r="B893" s="628" t="s">
        <v>1793</v>
      </c>
      <c r="C893" s="628" t="s">
        <v>1794</v>
      </c>
      <c r="D893" s="625"/>
      <c r="E893" s="625"/>
      <c r="F893" s="626" t="n">
        <v>0</v>
      </c>
      <c r="G893" s="626" t="n">
        <v>0</v>
      </c>
      <c r="H893" s="626" t="n">
        <f aca="false">G893+F893</f>
        <v>0</v>
      </c>
      <c r="I893" s="627" t="n">
        <f aca="false">H893*D893</f>
        <v>0</v>
      </c>
      <c r="J893" s="600"/>
    </row>
    <row r="894" customFormat="false" ht="20.25" hidden="false" customHeight="true" outlineLevel="0" collapsed="false">
      <c r="A894" s="630"/>
      <c r="B894" s="628" t="s">
        <v>1795</v>
      </c>
      <c r="C894" s="628" t="s">
        <v>1796</v>
      </c>
      <c r="D894" s="625" t="n">
        <v>3</v>
      </c>
      <c r="E894" s="625" t="s">
        <v>1371</v>
      </c>
      <c r="F894" s="626" t="n">
        <v>320.839268256222</v>
      </c>
      <c r="G894" s="626" t="n">
        <v>218.930645033582</v>
      </c>
      <c r="H894" s="626" t="n">
        <f aca="false">G894+F894</f>
        <v>539.769913289804</v>
      </c>
      <c r="I894" s="627" t="n">
        <f aca="false">H894*D894</f>
        <v>1619.30973986941</v>
      </c>
      <c r="J894" s="600"/>
    </row>
    <row r="895" customFormat="false" ht="20.25" hidden="false" customHeight="true" outlineLevel="0" collapsed="false">
      <c r="A895" s="630"/>
      <c r="B895" s="624" t="s">
        <v>1797</v>
      </c>
      <c r="C895" s="624" t="s">
        <v>1798</v>
      </c>
      <c r="D895" s="625" t="n">
        <v>25</v>
      </c>
      <c r="E895" s="625" t="s">
        <v>1371</v>
      </c>
      <c r="F895" s="626" t="n">
        <v>2.86170860843606</v>
      </c>
      <c r="G895" s="626" t="n">
        <v>7.37287426201235</v>
      </c>
      <c r="H895" s="626" t="n">
        <f aca="false">G895+F895</f>
        <v>10.2345828704484</v>
      </c>
      <c r="I895" s="627" t="n">
        <f aca="false">H895*D895</f>
        <v>255.86457176121</v>
      </c>
      <c r="J895" s="600"/>
    </row>
    <row r="896" customFormat="false" ht="20.25" hidden="false" customHeight="true" outlineLevel="0" collapsed="false">
      <c r="A896" s="630"/>
      <c r="B896" s="628" t="s">
        <v>1799</v>
      </c>
      <c r="C896" s="628" t="s">
        <v>1800</v>
      </c>
      <c r="D896" s="625"/>
      <c r="E896" s="625"/>
      <c r="F896" s="626" t="n">
        <v>0</v>
      </c>
      <c r="G896" s="626" t="n">
        <v>0</v>
      </c>
      <c r="H896" s="626" t="n">
        <f aca="false">G896+F896</f>
        <v>0</v>
      </c>
      <c r="I896" s="627" t="n">
        <f aca="false">H896*D896</f>
        <v>0</v>
      </c>
      <c r="J896" s="600"/>
    </row>
    <row r="897" customFormat="false" ht="20.25" hidden="false" customHeight="true" outlineLevel="0" collapsed="false">
      <c r="A897" s="630"/>
      <c r="B897" s="624" t="s">
        <v>1801</v>
      </c>
      <c r="C897" s="624" t="s">
        <v>1802</v>
      </c>
      <c r="D897" s="625" t="n">
        <v>3</v>
      </c>
      <c r="E897" s="625" t="s">
        <v>1371</v>
      </c>
      <c r="F897" s="626" t="n">
        <v>2.86170860843606</v>
      </c>
      <c r="G897" s="626" t="n">
        <v>7.37287426201235</v>
      </c>
      <c r="H897" s="626" t="n">
        <f aca="false">G897+F897</f>
        <v>10.2345828704484</v>
      </c>
      <c r="I897" s="627" t="n">
        <f aca="false">H897*D897</f>
        <v>30.7037486113452</v>
      </c>
      <c r="J897" s="600"/>
    </row>
    <row r="898" customFormat="false" ht="20.25" hidden="false" customHeight="true" outlineLevel="0" collapsed="false">
      <c r="A898" s="630"/>
      <c r="B898" s="628" t="s">
        <v>1799</v>
      </c>
      <c r="C898" s="628" t="s">
        <v>1800</v>
      </c>
      <c r="D898" s="625"/>
      <c r="E898" s="625"/>
      <c r="F898" s="626" t="n">
        <v>0</v>
      </c>
      <c r="G898" s="626" t="n">
        <v>0</v>
      </c>
      <c r="H898" s="626" t="n">
        <f aca="false">G898+F898</f>
        <v>0</v>
      </c>
      <c r="I898" s="627" t="n">
        <f aca="false">H898*D898</f>
        <v>0</v>
      </c>
      <c r="J898" s="600"/>
    </row>
    <row r="899" customFormat="false" ht="20.25" hidden="false" customHeight="true" outlineLevel="0" collapsed="false">
      <c r="A899" s="630"/>
      <c r="B899" s="624" t="s">
        <v>1803</v>
      </c>
      <c r="C899" s="624" t="s">
        <v>1804</v>
      </c>
      <c r="D899" s="625" t="n">
        <v>8</v>
      </c>
      <c r="E899" s="625" t="s">
        <v>1371</v>
      </c>
      <c r="F899" s="626" t="n">
        <v>8.59506231353191</v>
      </c>
      <c r="G899" s="626" t="n">
        <v>9.59864762412928</v>
      </c>
      <c r="H899" s="626" t="n">
        <f aca="false">G899+F899</f>
        <v>18.1937099376612</v>
      </c>
      <c r="I899" s="627" t="n">
        <f aca="false">H899*D899</f>
        <v>145.54967950129</v>
      </c>
      <c r="J899" s="600"/>
    </row>
    <row r="900" customFormat="false" ht="20.25" hidden="false" customHeight="true" outlineLevel="0" collapsed="false">
      <c r="A900" s="630"/>
      <c r="B900" s="628" t="s">
        <v>1805</v>
      </c>
      <c r="C900" s="628" t="s">
        <v>1806</v>
      </c>
      <c r="D900" s="625"/>
      <c r="E900" s="625"/>
      <c r="F900" s="626" t="n">
        <v>0</v>
      </c>
      <c r="G900" s="626" t="n">
        <v>0</v>
      </c>
      <c r="H900" s="626" t="n">
        <f aca="false">G900+F900</f>
        <v>0</v>
      </c>
      <c r="I900" s="627" t="n">
        <f aca="false">H900*D900</f>
        <v>0</v>
      </c>
      <c r="J900" s="600"/>
    </row>
    <row r="901" customFormat="false" ht="20.25" hidden="false" customHeight="true" outlineLevel="0" collapsed="false">
      <c r="A901" s="630"/>
      <c r="B901" s="624" t="s">
        <v>1807</v>
      </c>
      <c r="C901" s="624" t="s">
        <v>1808</v>
      </c>
      <c r="D901" s="625" t="n">
        <v>2</v>
      </c>
      <c r="E901" s="625" t="s">
        <v>1371</v>
      </c>
      <c r="F901" s="626" t="n">
        <v>14.318479530404</v>
      </c>
      <c r="G901" s="626" t="n">
        <v>11.8442939626937</v>
      </c>
      <c r="H901" s="626" t="n">
        <f aca="false">G901+F901</f>
        <v>26.1627734930977</v>
      </c>
      <c r="I901" s="627" t="n">
        <f aca="false">H901*D901</f>
        <v>52.3255469861954</v>
      </c>
      <c r="J901" s="600"/>
    </row>
    <row r="902" customFormat="false" ht="20.25" hidden="false" customHeight="true" outlineLevel="0" collapsed="false">
      <c r="A902" s="630"/>
      <c r="B902" s="628" t="s">
        <v>1809</v>
      </c>
      <c r="C902" s="628" t="s">
        <v>1810</v>
      </c>
      <c r="D902" s="625"/>
      <c r="E902" s="625"/>
      <c r="F902" s="626" t="n">
        <v>0</v>
      </c>
      <c r="G902" s="626" t="n">
        <v>0</v>
      </c>
      <c r="H902" s="626" t="n">
        <f aca="false">G902+F902</f>
        <v>0</v>
      </c>
      <c r="I902" s="627" t="n">
        <f aca="false">H902*D902</f>
        <v>0</v>
      </c>
      <c r="J902" s="600"/>
    </row>
    <row r="903" customFormat="false" ht="20.25" hidden="false" customHeight="true" outlineLevel="0" collapsed="false">
      <c r="A903" s="630"/>
      <c r="B903" s="624" t="s">
        <v>1811</v>
      </c>
      <c r="C903" s="624" t="s">
        <v>1812</v>
      </c>
      <c r="D903" s="645" t="n">
        <v>1</v>
      </c>
      <c r="E903" s="625" t="s">
        <v>1813</v>
      </c>
      <c r="F903" s="626" t="n">
        <v>1050.38617013117</v>
      </c>
      <c r="G903" s="626" t="n">
        <v>503.452048832048</v>
      </c>
      <c r="H903" s="626" t="n">
        <f aca="false">G903+F903</f>
        <v>1553.83821896321</v>
      </c>
      <c r="I903" s="627" t="n">
        <f aca="false">H903*D903</f>
        <v>1553.83821896321</v>
      </c>
      <c r="J903" s="600"/>
    </row>
    <row r="904" customFormat="false" ht="20.25" hidden="false" customHeight="true" outlineLevel="0" collapsed="false">
      <c r="A904" s="630"/>
      <c r="B904" s="628" t="s">
        <v>1814</v>
      </c>
      <c r="C904" s="628" t="s">
        <v>1815</v>
      </c>
      <c r="D904" s="625"/>
      <c r="E904" s="625"/>
      <c r="F904" s="626" t="n">
        <v>0</v>
      </c>
      <c r="G904" s="626" t="n">
        <v>0</v>
      </c>
      <c r="H904" s="626" t="n">
        <f aca="false">G904+F904</f>
        <v>0</v>
      </c>
      <c r="I904" s="627" t="n">
        <f aca="false">H904*D904</f>
        <v>0</v>
      </c>
      <c r="J904" s="600"/>
    </row>
    <row r="905" customFormat="false" ht="20.25" hidden="false" customHeight="true" outlineLevel="0" collapsed="false">
      <c r="A905" s="630"/>
      <c r="B905" s="624" t="s">
        <v>1816</v>
      </c>
      <c r="C905" s="624" t="s">
        <v>1817</v>
      </c>
      <c r="D905" s="645" t="n">
        <v>1</v>
      </c>
      <c r="E905" s="625" t="s">
        <v>1813</v>
      </c>
      <c r="F905" s="626" t="n">
        <v>907.151692386007</v>
      </c>
      <c r="G905" s="626" t="n">
        <v>478.849303990077</v>
      </c>
      <c r="H905" s="626" t="n">
        <f aca="false">G905+F905</f>
        <v>1386.00099637608</v>
      </c>
      <c r="I905" s="627" t="n">
        <f aca="false">H905*D905</f>
        <v>1386.00099637608</v>
      </c>
      <c r="J905" s="600"/>
    </row>
    <row r="906" customFormat="false" ht="20.25" hidden="false" customHeight="true" outlineLevel="0" collapsed="false">
      <c r="A906" s="630"/>
      <c r="B906" s="628" t="s">
        <v>1818</v>
      </c>
      <c r="C906" s="628" t="s">
        <v>1819</v>
      </c>
      <c r="D906" s="625"/>
      <c r="E906" s="625"/>
      <c r="F906" s="626" t="n">
        <v>0</v>
      </c>
      <c r="G906" s="626" t="n">
        <v>0</v>
      </c>
      <c r="H906" s="626" t="n">
        <f aca="false">G906+F906</f>
        <v>0</v>
      </c>
      <c r="I906" s="627" t="n">
        <f aca="false">H906*D906</f>
        <v>0</v>
      </c>
      <c r="J906" s="600"/>
    </row>
    <row r="907" customFormat="false" ht="20.25" hidden="false" customHeight="true" outlineLevel="0" collapsed="false">
      <c r="A907" s="630"/>
      <c r="B907" s="624" t="s">
        <v>1820</v>
      </c>
      <c r="C907" s="624" t="s">
        <v>1821</v>
      </c>
      <c r="D907" s="625" t="n">
        <v>1</v>
      </c>
      <c r="E907" s="625" t="s">
        <v>1532</v>
      </c>
      <c r="F907" s="626" t="n">
        <v>210.077234026233</v>
      </c>
      <c r="G907" s="626" t="n">
        <v>144.466602284902</v>
      </c>
      <c r="H907" s="626" t="n">
        <f aca="false">G907+F907</f>
        <v>354.543836311135</v>
      </c>
      <c r="I907" s="627" t="n">
        <f aca="false">H907*D907</f>
        <v>354.543836311135</v>
      </c>
      <c r="J907" s="600"/>
    </row>
    <row r="908" customFormat="false" ht="20.25" hidden="false" customHeight="true" outlineLevel="0" collapsed="false">
      <c r="A908" s="630"/>
      <c r="B908" s="628" t="s">
        <v>1822</v>
      </c>
      <c r="C908" s="628" t="s">
        <v>1823</v>
      </c>
      <c r="D908" s="625"/>
      <c r="E908" s="625"/>
      <c r="F908" s="626" t="n">
        <v>0</v>
      </c>
      <c r="G908" s="626" t="n">
        <v>0</v>
      </c>
      <c r="H908" s="626" t="n">
        <f aca="false">G908+F908</f>
        <v>0</v>
      </c>
      <c r="I908" s="627" t="n">
        <f aca="false">H908*D908</f>
        <v>0</v>
      </c>
      <c r="J908" s="600"/>
    </row>
    <row r="909" customFormat="false" ht="20.25" hidden="false" customHeight="true" outlineLevel="0" collapsed="false">
      <c r="A909" s="630"/>
      <c r="B909" s="628" t="s">
        <v>1824</v>
      </c>
      <c r="C909" s="628" t="s">
        <v>1825</v>
      </c>
      <c r="D909" s="625"/>
      <c r="E909" s="625"/>
      <c r="F909" s="626" t="n">
        <v>0</v>
      </c>
      <c r="G909" s="626" t="n">
        <v>0</v>
      </c>
      <c r="H909" s="626" t="n">
        <f aca="false">G909+F909</f>
        <v>0</v>
      </c>
      <c r="I909" s="627" t="n">
        <f aca="false">H909*D909</f>
        <v>0</v>
      </c>
      <c r="J909" s="600"/>
    </row>
    <row r="910" customFormat="false" ht="20.25" hidden="false" customHeight="true" outlineLevel="0" collapsed="false">
      <c r="A910" s="630"/>
      <c r="B910" s="624" t="s">
        <v>1826</v>
      </c>
      <c r="C910" s="624" t="s">
        <v>1827</v>
      </c>
      <c r="D910" s="625" t="n">
        <v>1</v>
      </c>
      <c r="E910" s="625" t="s">
        <v>1532</v>
      </c>
      <c r="F910" s="626" t="n">
        <v>358.081226118786</v>
      </c>
      <c r="G910" s="626" t="n">
        <v>202.187662376587</v>
      </c>
      <c r="H910" s="626" t="n">
        <f aca="false">G910+F910</f>
        <v>560.268888495372</v>
      </c>
      <c r="I910" s="627" t="n">
        <f aca="false">H910*D910</f>
        <v>560.268888495372</v>
      </c>
      <c r="J910" s="600"/>
    </row>
    <row r="911" customFormat="false" ht="20.25" hidden="false" customHeight="true" outlineLevel="0" collapsed="false">
      <c r="A911" s="630"/>
      <c r="B911" s="628" t="s">
        <v>1828</v>
      </c>
      <c r="C911" s="628" t="s">
        <v>1829</v>
      </c>
      <c r="D911" s="625"/>
      <c r="E911" s="625"/>
      <c r="F911" s="626" t="n">
        <v>0</v>
      </c>
      <c r="G911" s="626" t="n">
        <v>0</v>
      </c>
      <c r="H911" s="626" t="n">
        <f aca="false">G911+F911</f>
        <v>0</v>
      </c>
      <c r="I911" s="627" t="n">
        <f aca="false">H911*D911</f>
        <v>0</v>
      </c>
      <c r="J911" s="600"/>
    </row>
    <row r="912" customFormat="false" ht="20.25" hidden="false" customHeight="true" outlineLevel="0" collapsed="false">
      <c r="A912" s="630"/>
      <c r="B912" s="624" t="s">
        <v>1830</v>
      </c>
      <c r="C912" s="624" t="s">
        <v>1831</v>
      </c>
      <c r="D912" s="625" t="n">
        <v>1</v>
      </c>
      <c r="E912" s="625" t="s">
        <v>1371</v>
      </c>
      <c r="F912" s="626" t="n">
        <v>12.4106737914467</v>
      </c>
      <c r="G912" s="626" t="n">
        <v>11.0990573459135</v>
      </c>
      <c r="H912" s="626" t="n">
        <f aca="false">G912+F912</f>
        <v>23.5097311373601</v>
      </c>
      <c r="I912" s="627" t="n">
        <f aca="false">H912*D912</f>
        <v>23.5097311373601</v>
      </c>
      <c r="J912" s="600"/>
    </row>
    <row r="913" customFormat="false" ht="20.25" hidden="false" customHeight="true" outlineLevel="0" collapsed="false">
      <c r="A913" s="630"/>
      <c r="B913" s="628" t="s">
        <v>1832</v>
      </c>
      <c r="C913" s="628" t="s">
        <v>1833</v>
      </c>
      <c r="D913" s="625"/>
      <c r="E913" s="625"/>
      <c r="F913" s="626" t="n">
        <v>0</v>
      </c>
      <c r="G913" s="626" t="n">
        <v>0</v>
      </c>
      <c r="H913" s="626" t="n">
        <f aca="false">G913+F913</f>
        <v>0</v>
      </c>
      <c r="I913" s="627" t="n">
        <f aca="false">H913*D913</f>
        <v>0</v>
      </c>
      <c r="J913" s="600"/>
    </row>
    <row r="914" customFormat="false" ht="20.25" hidden="false" customHeight="true" outlineLevel="0" collapsed="false">
      <c r="A914" s="630"/>
      <c r="B914" s="624" t="s">
        <v>1834</v>
      </c>
      <c r="C914" s="624" t="s">
        <v>1835</v>
      </c>
      <c r="D914" s="625" t="n">
        <v>2</v>
      </c>
      <c r="E914" s="625" t="s">
        <v>1371</v>
      </c>
      <c r="F914" s="626" t="n">
        <v>276.919990307307</v>
      </c>
      <c r="G914" s="626" t="n">
        <v>139.269818943888</v>
      </c>
      <c r="H914" s="626" t="n">
        <f aca="false">G914+F914</f>
        <v>416.189809251196</v>
      </c>
      <c r="I914" s="627" t="n">
        <f aca="false">H914*D914</f>
        <v>832.379618502391</v>
      </c>
      <c r="J914" s="600"/>
    </row>
    <row r="915" customFormat="false" ht="20.25" hidden="false" customHeight="true" outlineLevel="0" collapsed="false">
      <c r="A915" s="630"/>
      <c r="B915" s="628" t="s">
        <v>1836</v>
      </c>
      <c r="C915" s="628" t="s">
        <v>1837</v>
      </c>
      <c r="D915" s="625"/>
      <c r="E915" s="625"/>
      <c r="F915" s="626" t="n">
        <v>0</v>
      </c>
      <c r="G915" s="626" t="n">
        <v>0</v>
      </c>
      <c r="H915" s="626" t="n">
        <f aca="false">G915+F915</f>
        <v>0</v>
      </c>
      <c r="I915" s="627" t="n">
        <f aca="false">H915*D915</f>
        <v>0</v>
      </c>
      <c r="J915" s="600"/>
    </row>
    <row r="916" customFormat="false" ht="20.25" hidden="false" customHeight="true" outlineLevel="0" collapsed="false">
      <c r="A916" s="630"/>
      <c r="B916" s="624" t="s">
        <v>1838</v>
      </c>
      <c r="C916" s="624" t="s">
        <v>1839</v>
      </c>
      <c r="D916" s="653" t="n">
        <v>1</v>
      </c>
      <c r="E916" s="654" t="s">
        <v>1813</v>
      </c>
      <c r="F916" s="655" t="n">
        <v>286.468955490318</v>
      </c>
      <c r="G916" s="626" t="n">
        <v>205.526322419762</v>
      </c>
      <c r="H916" s="626" t="n">
        <f aca="false">G916+F916</f>
        <v>491.99527791008</v>
      </c>
      <c r="I916" s="627" t="n">
        <f aca="false">H916*D916</f>
        <v>491.99527791008</v>
      </c>
      <c r="J916" s="600"/>
    </row>
    <row r="917" customFormat="false" ht="20.25" hidden="false" customHeight="true" outlineLevel="0" collapsed="false">
      <c r="A917" s="630"/>
      <c r="B917" s="628" t="s">
        <v>1840</v>
      </c>
      <c r="C917" s="628" t="s">
        <v>1841</v>
      </c>
      <c r="D917" s="653"/>
      <c r="E917" s="654"/>
      <c r="F917" s="655" t="n">
        <v>0</v>
      </c>
      <c r="G917" s="626" t="n">
        <v>0</v>
      </c>
      <c r="H917" s="626" t="n">
        <f aca="false">G917+F917</f>
        <v>0</v>
      </c>
      <c r="I917" s="627" t="n">
        <f aca="false">H917*D917</f>
        <v>0</v>
      </c>
      <c r="J917" s="600"/>
    </row>
    <row r="918" customFormat="false" ht="20.25" hidden="false" customHeight="true" outlineLevel="0" collapsed="false">
      <c r="A918" s="630"/>
      <c r="B918" s="624" t="s">
        <v>1842</v>
      </c>
      <c r="C918" s="624" t="s">
        <v>1843</v>
      </c>
      <c r="D918" s="653" t="n">
        <v>1</v>
      </c>
      <c r="E918" s="654" t="s">
        <v>1813</v>
      </c>
      <c r="F918" s="655" t="n">
        <v>811.662040555901</v>
      </c>
      <c r="G918" s="626" t="n">
        <v>504.147603007709</v>
      </c>
      <c r="H918" s="626" t="n">
        <f aca="false">G918+F918</f>
        <v>1315.80964356361</v>
      </c>
      <c r="I918" s="627" t="n">
        <f aca="false">H918*D918</f>
        <v>1315.80964356361</v>
      </c>
      <c r="J918" s="600"/>
    </row>
    <row r="919" customFormat="false" ht="20.25" hidden="false" customHeight="true" outlineLevel="0" collapsed="false">
      <c r="A919" s="630"/>
      <c r="B919" s="624" t="s">
        <v>1844</v>
      </c>
      <c r="C919" s="624" t="s">
        <v>1845</v>
      </c>
      <c r="D919" s="654" t="n">
        <v>1</v>
      </c>
      <c r="E919" s="654" t="s">
        <v>1532</v>
      </c>
      <c r="F919" s="655" t="n">
        <v>1093.3515452106</v>
      </c>
      <c r="G919" s="626" t="n">
        <v>614.015353297562</v>
      </c>
      <c r="H919" s="626" t="n">
        <f aca="false">G919+F919</f>
        <v>1707.36689850816</v>
      </c>
      <c r="I919" s="627" t="n">
        <f aca="false">H919*D919</f>
        <v>1707.36689850816</v>
      </c>
      <c r="J919" s="600"/>
    </row>
    <row r="920" customFormat="false" ht="20.25" hidden="false" customHeight="true" outlineLevel="0" collapsed="false">
      <c r="A920" s="630"/>
      <c r="B920" s="628" t="s">
        <v>1846</v>
      </c>
      <c r="C920" s="628" t="s">
        <v>1847</v>
      </c>
      <c r="D920" s="654"/>
      <c r="E920" s="654"/>
      <c r="F920" s="655" t="n">
        <v>0</v>
      </c>
      <c r="G920" s="626" t="n">
        <v>0</v>
      </c>
      <c r="H920" s="626" t="n">
        <f aca="false">G920+F920</f>
        <v>0</v>
      </c>
      <c r="I920" s="627" t="n">
        <f aca="false">H920*D920</f>
        <v>0</v>
      </c>
      <c r="J920" s="600"/>
    </row>
    <row r="921" customFormat="false" ht="20.25" hidden="false" customHeight="true" outlineLevel="0" collapsed="false">
      <c r="A921" s="630"/>
      <c r="B921" s="628" t="s">
        <v>1848</v>
      </c>
      <c r="C921" s="628" t="s">
        <v>1849</v>
      </c>
      <c r="D921" s="654"/>
      <c r="E921" s="654"/>
      <c r="F921" s="655" t="n">
        <v>0</v>
      </c>
      <c r="G921" s="626" t="n">
        <v>0</v>
      </c>
      <c r="H921" s="626" t="n">
        <f aca="false">G921+F921</f>
        <v>0</v>
      </c>
      <c r="I921" s="627" t="n">
        <f aca="false">H921*D921</f>
        <v>0</v>
      </c>
      <c r="J921" s="600"/>
    </row>
    <row r="922" customFormat="false" ht="20.25" hidden="false" customHeight="true" outlineLevel="0" collapsed="false">
      <c r="A922" s="630"/>
      <c r="B922" s="628" t="s">
        <v>1850</v>
      </c>
      <c r="C922" s="628" t="s">
        <v>1851</v>
      </c>
      <c r="D922" s="654"/>
      <c r="E922" s="654"/>
      <c r="F922" s="655" t="n">
        <v>0</v>
      </c>
      <c r="G922" s="626" t="n">
        <v>0</v>
      </c>
      <c r="H922" s="626" t="n">
        <f aca="false">G922+F922</f>
        <v>0</v>
      </c>
      <c r="I922" s="627" t="n">
        <f aca="false">H922*D922</f>
        <v>0</v>
      </c>
      <c r="J922" s="600"/>
    </row>
    <row r="923" customFormat="false" ht="20.25" hidden="false" customHeight="true" outlineLevel="0" collapsed="false">
      <c r="A923" s="606"/>
      <c r="B923" s="607"/>
      <c r="C923" s="607"/>
      <c r="D923" s="656"/>
      <c r="E923" s="656"/>
      <c r="F923" s="657" t="n">
        <v>0</v>
      </c>
      <c r="G923" s="637" t="n">
        <v>0</v>
      </c>
      <c r="H923" s="637" t="n">
        <f aca="false">G923+F923</f>
        <v>0</v>
      </c>
      <c r="I923" s="638" t="n">
        <f aca="false">H923*D923</f>
        <v>0</v>
      </c>
      <c r="J923" s="600"/>
    </row>
    <row r="924" customFormat="false" ht="20.25" hidden="false" customHeight="true" outlineLevel="0" collapsed="false">
      <c r="A924" s="639"/>
      <c r="B924" s="646" t="s">
        <v>1852</v>
      </c>
      <c r="C924" s="646" t="s">
        <v>1853</v>
      </c>
      <c r="D924" s="658"/>
      <c r="E924" s="658"/>
      <c r="F924" s="641" t="n">
        <v>0</v>
      </c>
      <c r="G924" s="641" t="n">
        <v>0</v>
      </c>
      <c r="H924" s="641" t="n">
        <f aca="false">G924+F924</f>
        <v>0</v>
      </c>
      <c r="I924" s="642" t="n">
        <f aca="false">H924*D924</f>
        <v>0</v>
      </c>
      <c r="J924" s="600"/>
    </row>
    <row r="925" customFormat="false" ht="20.25" hidden="false" customHeight="true" outlineLevel="0" collapsed="false">
      <c r="A925" s="618" t="s">
        <v>1854</v>
      </c>
      <c r="B925" s="619" t="s">
        <v>1855</v>
      </c>
      <c r="C925" s="619" t="s">
        <v>1856</v>
      </c>
      <c r="D925" s="659" t="n">
        <v>1</v>
      </c>
      <c r="E925" s="659" t="s">
        <v>1345</v>
      </c>
      <c r="F925" s="660" t="n">
        <v>65106.3748369527</v>
      </c>
      <c r="G925" s="621" t="n">
        <v>73657.0111116363</v>
      </c>
      <c r="H925" s="621" t="n">
        <f aca="false">G925+F925</f>
        <v>138763.385948589</v>
      </c>
      <c r="I925" s="622" t="n">
        <f aca="false">H925*D925</f>
        <v>138763.385948589</v>
      </c>
      <c r="J925" s="631"/>
    </row>
    <row r="926" customFormat="false" ht="20.25" hidden="false" customHeight="true" outlineLevel="0" collapsed="false">
      <c r="A926" s="630"/>
      <c r="B926" s="628" t="s">
        <v>1857</v>
      </c>
      <c r="C926" s="628" t="s">
        <v>1858</v>
      </c>
      <c r="D926" s="625" t="n">
        <v>150</v>
      </c>
      <c r="E926" s="625" t="s">
        <v>1499</v>
      </c>
      <c r="F926" s="626" t="n">
        <v>0</v>
      </c>
      <c r="G926" s="626" t="n">
        <v>0</v>
      </c>
      <c r="H926" s="626" t="n">
        <f aca="false">G926+F926</f>
        <v>0</v>
      </c>
      <c r="I926" s="627" t="n">
        <f aca="false">H926*D926</f>
        <v>0</v>
      </c>
      <c r="J926" s="631"/>
    </row>
    <row r="927" customFormat="false" ht="20.25" hidden="false" customHeight="true" outlineLevel="0" collapsed="false">
      <c r="A927" s="630"/>
      <c r="B927" s="628" t="s">
        <v>1859</v>
      </c>
      <c r="C927" s="628" t="s">
        <v>1860</v>
      </c>
      <c r="D927" s="625" t="n">
        <v>125</v>
      </c>
      <c r="E927" s="625" t="s">
        <v>1499</v>
      </c>
      <c r="F927" s="626" t="n">
        <v>0</v>
      </c>
      <c r="G927" s="626" t="n">
        <v>0</v>
      </c>
      <c r="H927" s="626" t="n">
        <f aca="false">G927+F927</f>
        <v>0</v>
      </c>
      <c r="I927" s="627" t="n">
        <f aca="false">H927*D927</f>
        <v>0</v>
      </c>
      <c r="J927" s="631"/>
    </row>
    <row r="928" customFormat="false" ht="20.25" hidden="false" customHeight="true" outlineLevel="0" collapsed="false">
      <c r="A928" s="630"/>
      <c r="B928" s="628" t="s">
        <v>1861</v>
      </c>
      <c r="C928" s="628" t="s">
        <v>1862</v>
      </c>
      <c r="D928" s="625" t="n">
        <v>75</v>
      </c>
      <c r="E928" s="625" t="s">
        <v>1499</v>
      </c>
      <c r="F928" s="626" t="n">
        <v>0</v>
      </c>
      <c r="G928" s="626" t="n">
        <v>0</v>
      </c>
      <c r="H928" s="626" t="n">
        <f aca="false">G928+F928</f>
        <v>0</v>
      </c>
      <c r="I928" s="627" t="n">
        <f aca="false">H928*D928</f>
        <v>0</v>
      </c>
      <c r="J928" s="631"/>
    </row>
    <row r="929" customFormat="false" ht="20.25" hidden="false" customHeight="true" outlineLevel="0" collapsed="false">
      <c r="A929" s="630"/>
      <c r="B929" s="628" t="s">
        <v>1863</v>
      </c>
      <c r="C929" s="628" t="s">
        <v>1864</v>
      </c>
      <c r="D929" s="625" t="n">
        <v>275</v>
      </c>
      <c r="E929" s="625" t="s">
        <v>1499</v>
      </c>
      <c r="F929" s="626" t="n">
        <v>0</v>
      </c>
      <c r="G929" s="626" t="n">
        <v>0</v>
      </c>
      <c r="H929" s="626" t="n">
        <f aca="false">G929+F929</f>
        <v>0</v>
      </c>
      <c r="I929" s="627" t="n">
        <f aca="false">H929*D929</f>
        <v>0</v>
      </c>
      <c r="J929" s="631"/>
    </row>
    <row r="930" customFormat="false" ht="20.25" hidden="false" customHeight="true" outlineLevel="0" collapsed="false">
      <c r="A930" s="630"/>
      <c r="B930" s="628" t="s">
        <v>1865</v>
      </c>
      <c r="C930" s="628" t="s">
        <v>1866</v>
      </c>
      <c r="D930" s="625" t="n">
        <v>75</v>
      </c>
      <c r="E930" s="625" t="s">
        <v>1499</v>
      </c>
      <c r="F930" s="626" t="n">
        <v>0</v>
      </c>
      <c r="G930" s="626" t="n">
        <v>0</v>
      </c>
      <c r="H930" s="626" t="n">
        <f aca="false">G930+F930</f>
        <v>0</v>
      </c>
      <c r="I930" s="627" t="n">
        <f aca="false">H930*D930</f>
        <v>0</v>
      </c>
      <c r="J930" s="631"/>
    </row>
    <row r="931" customFormat="false" ht="20.25" hidden="false" customHeight="true" outlineLevel="0" collapsed="false">
      <c r="A931" s="630"/>
      <c r="B931" s="628" t="s">
        <v>1867</v>
      </c>
      <c r="C931" s="628" t="s">
        <v>1868</v>
      </c>
      <c r="D931" s="625" t="n">
        <v>85</v>
      </c>
      <c r="E931" s="625" t="s">
        <v>1499</v>
      </c>
      <c r="F931" s="626" t="n">
        <v>0</v>
      </c>
      <c r="G931" s="626" t="n">
        <v>0</v>
      </c>
      <c r="H931" s="626" t="n">
        <f aca="false">G931+F931</f>
        <v>0</v>
      </c>
      <c r="I931" s="627" t="n">
        <f aca="false">H931*D931</f>
        <v>0</v>
      </c>
      <c r="J931" s="631"/>
    </row>
    <row r="932" customFormat="false" ht="20.25" hidden="false" customHeight="true" outlineLevel="0" collapsed="false">
      <c r="A932" s="623" t="s">
        <v>1869</v>
      </c>
      <c r="B932" s="628" t="s">
        <v>1725</v>
      </c>
      <c r="C932" s="628" t="s">
        <v>1726</v>
      </c>
      <c r="D932" s="625" t="n">
        <v>0.3</v>
      </c>
      <c r="E932" s="625"/>
      <c r="F932" s="626" t="n">
        <v>0</v>
      </c>
      <c r="G932" s="626" t="n">
        <v>0</v>
      </c>
      <c r="H932" s="626" t="n">
        <f aca="false">G932+F932</f>
        <v>0</v>
      </c>
      <c r="I932" s="627"/>
      <c r="J932" s="631"/>
    </row>
    <row r="933" customFormat="false" ht="20.25" hidden="false" customHeight="true" outlineLevel="0" collapsed="false">
      <c r="A933" s="623" t="s">
        <v>1870</v>
      </c>
      <c r="B933" s="628" t="s">
        <v>1741</v>
      </c>
      <c r="C933" s="628" t="s">
        <v>1742</v>
      </c>
      <c r="D933" s="625" t="n">
        <v>785</v>
      </c>
      <c r="E933" s="625" t="s">
        <v>1499</v>
      </c>
      <c r="F933" s="626" t="n">
        <v>0</v>
      </c>
      <c r="G933" s="626" t="n">
        <v>0</v>
      </c>
      <c r="H933" s="626" t="n">
        <f aca="false">G933+F933</f>
        <v>0</v>
      </c>
      <c r="I933" s="627" t="n">
        <f aca="false">H933*D933</f>
        <v>0</v>
      </c>
      <c r="J933" s="631"/>
    </row>
    <row r="934" customFormat="false" ht="20.25" hidden="false" customHeight="true" outlineLevel="0" collapsed="false">
      <c r="A934" s="623" t="s">
        <v>1871</v>
      </c>
      <c r="B934" s="624" t="s">
        <v>1872</v>
      </c>
      <c r="C934" s="624" t="s">
        <v>1873</v>
      </c>
      <c r="D934" s="625"/>
      <c r="E934" s="625"/>
      <c r="F934" s="626" t="n">
        <v>0</v>
      </c>
      <c r="G934" s="626" t="n">
        <v>0</v>
      </c>
      <c r="H934" s="626" t="n">
        <f aca="false">G934+F934</f>
        <v>0</v>
      </c>
      <c r="I934" s="627" t="n">
        <f aca="false">H934*D934</f>
        <v>0</v>
      </c>
      <c r="J934" s="631"/>
    </row>
    <row r="935" customFormat="false" ht="20.25" hidden="false" customHeight="true" outlineLevel="0" collapsed="false">
      <c r="A935" s="630"/>
      <c r="B935" s="628" t="s">
        <v>1762</v>
      </c>
      <c r="C935" s="628" t="s">
        <v>1762</v>
      </c>
      <c r="D935" s="625" t="n">
        <v>26</v>
      </c>
      <c r="E935" s="625" t="s">
        <v>1371</v>
      </c>
      <c r="F935" s="626" t="n">
        <v>0</v>
      </c>
      <c r="G935" s="626" t="n">
        <v>0</v>
      </c>
      <c r="H935" s="626" t="n">
        <f aca="false">G935+F935</f>
        <v>0</v>
      </c>
      <c r="I935" s="627" t="n">
        <f aca="false">H935*D935</f>
        <v>0</v>
      </c>
      <c r="J935" s="631"/>
    </row>
    <row r="936" customFormat="false" ht="20.25" hidden="false" customHeight="true" outlineLevel="0" collapsed="false">
      <c r="A936" s="630"/>
      <c r="B936" s="628" t="s">
        <v>1874</v>
      </c>
      <c r="C936" s="628" t="s">
        <v>1874</v>
      </c>
      <c r="D936" s="625" t="n">
        <v>1</v>
      </c>
      <c r="E936" s="625" t="s">
        <v>1371</v>
      </c>
      <c r="F936" s="626" t="n">
        <v>0</v>
      </c>
      <c r="G936" s="626" t="n">
        <v>0</v>
      </c>
      <c r="H936" s="626" t="n">
        <f aca="false">G936+F936</f>
        <v>0</v>
      </c>
      <c r="I936" s="627" t="n">
        <f aca="false">H936*D936</f>
        <v>0</v>
      </c>
      <c r="J936" s="631"/>
    </row>
    <row r="937" customFormat="false" ht="20.25" hidden="false" customHeight="true" outlineLevel="0" collapsed="false">
      <c r="A937" s="630"/>
      <c r="B937" s="628" t="s">
        <v>1637</v>
      </c>
      <c r="C937" s="628" t="s">
        <v>1637</v>
      </c>
      <c r="D937" s="625" t="n">
        <v>3</v>
      </c>
      <c r="E937" s="625" t="s">
        <v>1371</v>
      </c>
      <c r="F937" s="626" t="n">
        <v>0</v>
      </c>
      <c r="G937" s="626" t="n">
        <v>0</v>
      </c>
      <c r="H937" s="626" t="n">
        <f aca="false">G937+F937</f>
        <v>0</v>
      </c>
      <c r="I937" s="627" t="n">
        <f aca="false">H937*D937</f>
        <v>0</v>
      </c>
      <c r="J937" s="631"/>
    </row>
    <row r="938" customFormat="false" ht="20.25" hidden="false" customHeight="true" outlineLevel="0" collapsed="false">
      <c r="A938" s="630"/>
      <c r="B938" s="628" t="s">
        <v>1660</v>
      </c>
      <c r="C938" s="628" t="s">
        <v>1660</v>
      </c>
      <c r="D938" s="625" t="n">
        <v>2</v>
      </c>
      <c r="E938" s="625" t="s">
        <v>1371</v>
      </c>
      <c r="F938" s="626" t="n">
        <v>0</v>
      </c>
      <c r="G938" s="626" t="n">
        <v>0</v>
      </c>
      <c r="H938" s="626" t="n">
        <f aca="false">G938+F938</f>
        <v>0</v>
      </c>
      <c r="I938" s="627" t="n">
        <f aca="false">H938*D938</f>
        <v>0</v>
      </c>
      <c r="J938" s="631"/>
    </row>
    <row r="939" customFormat="false" ht="20.25" hidden="false" customHeight="true" outlineLevel="0" collapsed="false">
      <c r="A939" s="623" t="s">
        <v>1875</v>
      </c>
      <c r="B939" s="624" t="s">
        <v>1876</v>
      </c>
      <c r="C939" s="624" t="s">
        <v>1877</v>
      </c>
      <c r="D939" s="625"/>
      <c r="E939" s="625"/>
      <c r="F939" s="626" t="n">
        <v>0</v>
      </c>
      <c r="G939" s="626" t="n">
        <v>0</v>
      </c>
      <c r="H939" s="626" t="n">
        <f aca="false">G939+F939</f>
        <v>0</v>
      </c>
      <c r="I939" s="627" t="n">
        <f aca="false">H939*D939</f>
        <v>0</v>
      </c>
      <c r="J939" s="631"/>
    </row>
    <row r="940" customFormat="false" ht="20.25" hidden="false" customHeight="true" outlineLevel="0" collapsed="false">
      <c r="A940" s="630"/>
      <c r="B940" s="628" t="s">
        <v>1878</v>
      </c>
      <c r="C940" s="628" t="s">
        <v>1878</v>
      </c>
      <c r="D940" s="625" t="n">
        <v>1</v>
      </c>
      <c r="E940" s="625" t="s">
        <v>1532</v>
      </c>
      <c r="F940" s="626" t="n">
        <v>0</v>
      </c>
      <c r="G940" s="626" t="n">
        <v>0</v>
      </c>
      <c r="H940" s="626" t="n">
        <f aca="false">G940+F940</f>
        <v>0</v>
      </c>
      <c r="I940" s="627" t="n">
        <f aca="false">H940*D940</f>
        <v>0</v>
      </c>
      <c r="J940" s="631"/>
    </row>
    <row r="941" customFormat="false" ht="20.25" hidden="false" customHeight="true" outlineLevel="0" collapsed="false">
      <c r="A941" s="623"/>
      <c r="B941" s="628" t="s">
        <v>1879</v>
      </c>
      <c r="C941" s="628" t="s">
        <v>1880</v>
      </c>
      <c r="D941" s="625" t="n">
        <v>1</v>
      </c>
      <c r="E941" s="625" t="s">
        <v>1532</v>
      </c>
      <c r="F941" s="626" t="n">
        <v>0</v>
      </c>
      <c r="G941" s="626" t="n">
        <v>0</v>
      </c>
      <c r="H941" s="626" t="n">
        <f aca="false">G941+F941</f>
        <v>0</v>
      </c>
      <c r="I941" s="627" t="n">
        <f aca="false">H941*D941</f>
        <v>0</v>
      </c>
      <c r="J941" s="631"/>
    </row>
    <row r="942" customFormat="false" ht="20.25" hidden="false" customHeight="true" outlineLevel="0" collapsed="false">
      <c r="A942" s="623" t="s">
        <v>1881</v>
      </c>
      <c r="B942" s="624" t="s">
        <v>1882</v>
      </c>
      <c r="C942" s="624" t="s">
        <v>1883</v>
      </c>
      <c r="D942" s="625" t="n">
        <v>2</v>
      </c>
      <c r="E942" s="625" t="s">
        <v>1532</v>
      </c>
      <c r="F942" s="626" t="n">
        <v>0</v>
      </c>
      <c r="G942" s="626" t="n">
        <v>0</v>
      </c>
      <c r="H942" s="626" t="n">
        <f aca="false">G942+F942</f>
        <v>0</v>
      </c>
      <c r="I942" s="627" t="n">
        <f aca="false">H942*D942</f>
        <v>0</v>
      </c>
      <c r="J942" s="631"/>
    </row>
    <row r="943" customFormat="false" ht="20.25" hidden="false" customHeight="true" outlineLevel="0" collapsed="false">
      <c r="A943" s="623" t="s">
        <v>1884</v>
      </c>
      <c r="B943" s="624" t="s">
        <v>1885</v>
      </c>
      <c r="C943" s="624" t="s">
        <v>1886</v>
      </c>
      <c r="D943" s="625"/>
      <c r="E943" s="625"/>
      <c r="F943" s="626" t="n">
        <v>0</v>
      </c>
      <c r="G943" s="626" t="n">
        <v>0</v>
      </c>
      <c r="H943" s="626" t="n">
        <f aca="false">G943+F943</f>
        <v>0</v>
      </c>
      <c r="I943" s="627" t="n">
        <f aca="false">H943*D943</f>
        <v>0</v>
      </c>
      <c r="J943" s="631"/>
    </row>
    <row r="944" customFormat="false" ht="20.25" hidden="false" customHeight="true" outlineLevel="0" collapsed="false">
      <c r="A944" s="630"/>
      <c r="B944" s="628" t="s">
        <v>1887</v>
      </c>
      <c r="C944" s="628" t="s">
        <v>1887</v>
      </c>
      <c r="D944" s="625" t="n">
        <v>20</v>
      </c>
      <c r="E944" s="625" t="s">
        <v>1371</v>
      </c>
      <c r="F944" s="626" t="n">
        <v>0</v>
      </c>
      <c r="G944" s="626" t="n">
        <v>0</v>
      </c>
      <c r="H944" s="626" t="n">
        <f aca="false">G944+F944</f>
        <v>0</v>
      </c>
      <c r="I944" s="627" t="n">
        <f aca="false">H944*D944</f>
        <v>0</v>
      </c>
      <c r="J944" s="631"/>
    </row>
    <row r="945" customFormat="false" ht="20.25" hidden="false" customHeight="true" outlineLevel="0" collapsed="false">
      <c r="A945" s="630"/>
      <c r="B945" s="628" t="s">
        <v>1888</v>
      </c>
      <c r="C945" s="628" t="s">
        <v>1888</v>
      </c>
      <c r="D945" s="625" t="n">
        <v>15</v>
      </c>
      <c r="E945" s="625" t="s">
        <v>1371</v>
      </c>
      <c r="F945" s="626" t="n">
        <v>0</v>
      </c>
      <c r="G945" s="626" t="n">
        <v>0</v>
      </c>
      <c r="H945" s="626" t="n">
        <f aca="false">G945+F945</f>
        <v>0</v>
      </c>
      <c r="I945" s="627" t="n">
        <f aca="false">H945*D945</f>
        <v>0</v>
      </c>
      <c r="J945" s="631"/>
    </row>
    <row r="946" customFormat="false" ht="20.25" hidden="false" customHeight="true" outlineLevel="0" collapsed="false">
      <c r="A946" s="623" t="s">
        <v>1889</v>
      </c>
      <c r="B946" s="628" t="s">
        <v>1890</v>
      </c>
      <c r="C946" s="628" t="s">
        <v>1891</v>
      </c>
      <c r="D946" s="625"/>
      <c r="E946" s="625"/>
      <c r="F946" s="626" t="n">
        <v>0</v>
      </c>
      <c r="G946" s="626" t="n">
        <v>0</v>
      </c>
      <c r="H946" s="626" t="n">
        <f aca="false">G946+F946</f>
        <v>0</v>
      </c>
      <c r="I946" s="627" t="n">
        <f aca="false">H946*D946</f>
        <v>0</v>
      </c>
      <c r="J946" s="631"/>
    </row>
    <row r="947" customFormat="false" ht="20.25" hidden="false" customHeight="true" outlineLevel="0" collapsed="false">
      <c r="A947" s="630"/>
      <c r="B947" s="628" t="s">
        <v>1887</v>
      </c>
      <c r="C947" s="628" t="s">
        <v>1887</v>
      </c>
      <c r="D947" s="625" t="n">
        <v>20</v>
      </c>
      <c r="E947" s="625" t="s">
        <v>1371</v>
      </c>
      <c r="F947" s="626" t="n">
        <v>0</v>
      </c>
      <c r="G947" s="626" t="n">
        <v>0</v>
      </c>
      <c r="H947" s="626" t="n">
        <f aca="false">G947+F947</f>
        <v>0</v>
      </c>
      <c r="I947" s="627" t="n">
        <f aca="false">H947*D947</f>
        <v>0</v>
      </c>
      <c r="J947" s="631"/>
    </row>
    <row r="948" customFormat="false" ht="20.25" hidden="false" customHeight="true" outlineLevel="0" collapsed="false">
      <c r="A948" s="630"/>
      <c r="B948" s="628" t="s">
        <v>1888</v>
      </c>
      <c r="C948" s="628" t="s">
        <v>1888</v>
      </c>
      <c r="D948" s="625" t="n">
        <v>15</v>
      </c>
      <c r="E948" s="625" t="s">
        <v>1371</v>
      </c>
      <c r="F948" s="626" t="n">
        <v>0</v>
      </c>
      <c r="G948" s="626" t="n">
        <v>0</v>
      </c>
      <c r="H948" s="626" t="n">
        <f aca="false">G948+F948</f>
        <v>0</v>
      </c>
      <c r="I948" s="627" t="n">
        <f aca="false">H948*D948</f>
        <v>0</v>
      </c>
      <c r="J948" s="631"/>
    </row>
    <row r="949" customFormat="false" ht="20.25" hidden="false" customHeight="true" outlineLevel="0" collapsed="false">
      <c r="A949" s="623" t="s">
        <v>1892</v>
      </c>
      <c r="B949" s="661" t="s">
        <v>1893</v>
      </c>
      <c r="C949" s="662" t="s">
        <v>1894</v>
      </c>
      <c r="D949" s="625" t="n">
        <v>1</v>
      </c>
      <c r="E949" s="625" t="s">
        <v>1532</v>
      </c>
      <c r="F949" s="626" t="n">
        <v>868.081420690276</v>
      </c>
      <c r="G949" s="626" t="n">
        <v>338.556026759144</v>
      </c>
      <c r="H949" s="626" t="n">
        <f aca="false">G949+F949</f>
        <v>1206.63744744942</v>
      </c>
      <c r="I949" s="627" t="n">
        <f aca="false">H949*D949</f>
        <v>1206.63744744942</v>
      </c>
      <c r="J949" s="631"/>
    </row>
    <row r="950" customFormat="false" ht="20.25" hidden="false" customHeight="true" outlineLevel="0" collapsed="false">
      <c r="A950" s="623"/>
      <c r="B950" s="661"/>
      <c r="C950" s="661"/>
      <c r="D950" s="625"/>
      <c r="E950" s="625"/>
      <c r="F950" s="626" t="n">
        <v>0</v>
      </c>
      <c r="G950" s="626" t="n">
        <v>0</v>
      </c>
      <c r="H950" s="626" t="n">
        <f aca="false">G950+F950</f>
        <v>0</v>
      </c>
      <c r="I950" s="627" t="n">
        <f aca="false">H950*D950</f>
        <v>0</v>
      </c>
      <c r="J950" s="631"/>
    </row>
    <row r="951" customFormat="false" ht="20.25" hidden="false" customHeight="true" outlineLevel="0" collapsed="false">
      <c r="A951" s="606"/>
      <c r="B951" s="607"/>
      <c r="C951" s="607"/>
      <c r="D951" s="608"/>
      <c r="E951" s="608"/>
      <c r="F951" s="637" t="n">
        <v>0</v>
      </c>
      <c r="G951" s="637" t="n">
        <v>0</v>
      </c>
      <c r="H951" s="637" t="n">
        <f aca="false">G951+F951</f>
        <v>0</v>
      </c>
      <c r="I951" s="638" t="n">
        <f aca="false">H951*D951</f>
        <v>0</v>
      </c>
      <c r="J951" s="600"/>
    </row>
    <row r="952" customFormat="false" ht="20.25" hidden="false" customHeight="true" outlineLevel="0" collapsed="false">
      <c r="A952" s="639"/>
      <c r="B952" s="646" t="s">
        <v>1895</v>
      </c>
      <c r="C952" s="647" t="s">
        <v>1896</v>
      </c>
      <c r="D952" s="640"/>
      <c r="E952" s="640"/>
      <c r="F952" s="641" t="n">
        <v>0</v>
      </c>
      <c r="G952" s="641" t="n">
        <v>0</v>
      </c>
      <c r="H952" s="641" t="n">
        <f aca="false">G952+F952</f>
        <v>0</v>
      </c>
      <c r="I952" s="642" t="n">
        <f aca="false">H952*D952</f>
        <v>0</v>
      </c>
      <c r="J952" s="600"/>
    </row>
    <row r="953" customFormat="false" ht="20.25" hidden="false" customHeight="true" outlineLevel="0" collapsed="false">
      <c r="A953" s="618" t="s">
        <v>1897</v>
      </c>
      <c r="B953" s="619" t="s">
        <v>1898</v>
      </c>
      <c r="C953" s="619" t="s">
        <v>1899</v>
      </c>
      <c r="D953" s="620" t="n">
        <v>1</v>
      </c>
      <c r="E953" s="620" t="s">
        <v>1536</v>
      </c>
      <c r="F953" s="621" t="n">
        <v>130212.749673905</v>
      </c>
      <c r="G953" s="621" t="n">
        <v>93015.3072785841</v>
      </c>
      <c r="H953" s="621" t="n">
        <f aca="false">G953+F953</f>
        <v>223228.05695249</v>
      </c>
      <c r="I953" s="622" t="n">
        <f aca="false">H953*D953</f>
        <v>223228.05695249</v>
      </c>
      <c r="J953" s="631"/>
    </row>
    <row r="954" customFormat="false" ht="20.25" hidden="false" customHeight="true" outlineLevel="0" collapsed="false">
      <c r="A954" s="623" t="s">
        <v>1900</v>
      </c>
      <c r="B954" s="663" t="s">
        <v>1893</v>
      </c>
      <c r="C954" s="662" t="s">
        <v>1894</v>
      </c>
      <c r="D954" s="625" t="n">
        <v>1</v>
      </c>
      <c r="E954" s="625" t="s">
        <v>1532</v>
      </c>
      <c r="F954" s="626" t="n">
        <v>4340.42697642783</v>
      </c>
      <c r="G954" s="626" t="n">
        <v>2899.40764475691</v>
      </c>
      <c r="H954" s="626" t="n">
        <f aca="false">G954+F954</f>
        <v>7239.83462118474</v>
      </c>
      <c r="I954" s="627" t="n">
        <f aca="false">H954*D954</f>
        <v>7239.83462118474</v>
      </c>
      <c r="J954" s="631"/>
    </row>
    <row r="955" customFormat="false" ht="20.25" hidden="false" customHeight="true" outlineLevel="0" collapsed="false">
      <c r="A955" s="606"/>
      <c r="B955" s="607"/>
      <c r="C955" s="607"/>
      <c r="D955" s="608"/>
      <c r="E955" s="608"/>
      <c r="F955" s="637" t="n">
        <v>0</v>
      </c>
      <c r="G955" s="637" t="n">
        <v>0</v>
      </c>
      <c r="H955" s="637" t="n">
        <f aca="false">G955+F955</f>
        <v>0</v>
      </c>
      <c r="I955" s="638" t="n">
        <f aca="false">H955*D955</f>
        <v>0</v>
      </c>
      <c r="J955" s="600"/>
    </row>
    <row r="956" customFormat="false" ht="20.25" hidden="false" customHeight="true" outlineLevel="0" collapsed="false">
      <c r="A956" s="612"/>
      <c r="B956" s="646" t="s">
        <v>1901</v>
      </c>
      <c r="C956" s="646" t="s">
        <v>1902</v>
      </c>
      <c r="D956" s="614"/>
      <c r="E956" s="614"/>
      <c r="F956" s="641" t="n">
        <v>0</v>
      </c>
      <c r="G956" s="641" t="n">
        <v>0</v>
      </c>
      <c r="H956" s="641" t="n">
        <f aca="false">G956+F956</f>
        <v>0</v>
      </c>
      <c r="I956" s="642" t="n">
        <f aca="false">H956*D956</f>
        <v>0</v>
      </c>
      <c r="J956" s="600"/>
    </row>
    <row r="957" customFormat="false" ht="20.25" hidden="false" customHeight="true" outlineLevel="0" collapsed="false">
      <c r="A957" s="618" t="s">
        <v>1903</v>
      </c>
      <c r="B957" s="619" t="s">
        <v>1904</v>
      </c>
      <c r="C957" s="619" t="s">
        <v>1905</v>
      </c>
      <c r="D957" s="620" t="n">
        <v>1</v>
      </c>
      <c r="E957" s="620" t="s">
        <v>1532</v>
      </c>
      <c r="F957" s="621" t="n">
        <v>13021.2709927953</v>
      </c>
      <c r="G957" s="621" t="n">
        <v>5078.30065543426</v>
      </c>
      <c r="H957" s="621" t="n">
        <f aca="false">G957+F957</f>
        <v>18099.5716482295</v>
      </c>
      <c r="I957" s="622" t="n">
        <f aca="false">H957*D957</f>
        <v>18099.5716482295</v>
      </c>
      <c r="J957" s="631"/>
    </row>
    <row r="958" customFormat="false" ht="20.25" hidden="false" customHeight="true" outlineLevel="0" collapsed="false">
      <c r="A958" s="623" t="s">
        <v>1906</v>
      </c>
      <c r="B958" s="624" t="s">
        <v>1907</v>
      </c>
      <c r="C958" s="624" t="s">
        <v>1908</v>
      </c>
      <c r="D958" s="625" t="n">
        <v>1</v>
      </c>
      <c r="E958" s="625" t="s">
        <v>1532</v>
      </c>
      <c r="F958" s="626" t="n">
        <v>17361.6979692231</v>
      </c>
      <c r="G958" s="626" t="n">
        <v>6771.06091625353</v>
      </c>
      <c r="H958" s="626" t="n">
        <f aca="false">G958+F958</f>
        <v>24132.7588854766</v>
      </c>
      <c r="I958" s="627" t="n">
        <f aca="false">H958*D958</f>
        <v>24132.7588854766</v>
      </c>
      <c r="J958" s="631"/>
    </row>
    <row r="959" customFormat="false" ht="20.25" hidden="false" customHeight="true" outlineLevel="0" collapsed="false">
      <c r="A959" s="623" t="s">
        <v>1909</v>
      </c>
      <c r="B959" s="624" t="s">
        <v>1910</v>
      </c>
      <c r="C959" s="624" t="s">
        <v>1911</v>
      </c>
      <c r="D959" s="625" t="n">
        <v>1</v>
      </c>
      <c r="E959" s="625" t="s">
        <v>1532</v>
      </c>
      <c r="F959" s="626" t="n">
        <v>17361.6979692231</v>
      </c>
      <c r="G959" s="626" t="n">
        <v>6771.06091625353</v>
      </c>
      <c r="H959" s="626" t="n">
        <f aca="false">G959+F959</f>
        <v>24132.7588854766</v>
      </c>
      <c r="I959" s="627" t="n">
        <f aca="false">H959*D959</f>
        <v>24132.7588854766</v>
      </c>
      <c r="J959" s="631"/>
    </row>
    <row r="960" customFormat="false" ht="20.25" hidden="false" customHeight="true" outlineLevel="0" collapsed="false">
      <c r="A960" s="623" t="s">
        <v>1912</v>
      </c>
      <c r="B960" s="624" t="s">
        <v>1913</v>
      </c>
      <c r="C960" s="624" t="s">
        <v>1914</v>
      </c>
      <c r="D960" s="625" t="n">
        <v>1</v>
      </c>
      <c r="E960" s="625" t="s">
        <v>1532</v>
      </c>
      <c r="F960" s="626" t="n">
        <v>23061.6054549578</v>
      </c>
      <c r="G960" s="626" t="n">
        <v>10156.5913743803</v>
      </c>
      <c r="H960" s="626" t="n">
        <f aca="false">G960+F960</f>
        <v>33218.1968293381</v>
      </c>
      <c r="I960" s="627" t="n">
        <f aca="false">H960*D960</f>
        <v>33218.1968293381</v>
      </c>
      <c r="J960" s="631"/>
    </row>
    <row r="961" customFormat="false" ht="20.25" hidden="false" customHeight="true" outlineLevel="0" collapsed="false">
      <c r="A961" s="630"/>
      <c r="B961" s="628" t="s">
        <v>1915</v>
      </c>
      <c r="C961" s="628" t="s">
        <v>1916</v>
      </c>
      <c r="D961" s="625"/>
      <c r="E961" s="625"/>
      <c r="F961" s="626" t="n">
        <v>0</v>
      </c>
      <c r="G961" s="626" t="n">
        <v>0</v>
      </c>
      <c r="H961" s="626" t="n">
        <f aca="false">G961+F961</f>
        <v>0</v>
      </c>
      <c r="I961" s="627" t="n">
        <f aca="false">H961*D961</f>
        <v>0</v>
      </c>
      <c r="J961" s="631"/>
    </row>
    <row r="962" customFormat="false" ht="20.25" hidden="false" customHeight="true" outlineLevel="0" collapsed="false">
      <c r="A962" s="630"/>
      <c r="B962" s="628" t="s">
        <v>1917</v>
      </c>
      <c r="C962" s="628" t="s">
        <v>1918</v>
      </c>
      <c r="D962" s="625"/>
      <c r="E962" s="625"/>
      <c r="F962" s="626" t="n">
        <v>0</v>
      </c>
      <c r="G962" s="626" t="n">
        <v>0</v>
      </c>
      <c r="H962" s="626" t="n">
        <f aca="false">G962+F962</f>
        <v>0</v>
      </c>
      <c r="I962" s="627" t="n">
        <f aca="false">H962*D962</f>
        <v>0</v>
      </c>
      <c r="J962" s="631"/>
    </row>
    <row r="963" customFormat="false" ht="20.25" hidden="false" customHeight="true" outlineLevel="0" collapsed="false">
      <c r="A963" s="623" t="s">
        <v>1919</v>
      </c>
      <c r="B963" s="663" t="s">
        <v>1893</v>
      </c>
      <c r="C963" s="662" t="s">
        <v>1894</v>
      </c>
      <c r="D963" s="625" t="n">
        <v>1</v>
      </c>
      <c r="E963" s="625" t="s">
        <v>1532</v>
      </c>
      <c r="F963" s="626" t="n">
        <v>0</v>
      </c>
      <c r="G963" s="626" t="n">
        <v>0</v>
      </c>
      <c r="H963" s="626" t="n">
        <f aca="false">G963+F963</f>
        <v>0</v>
      </c>
      <c r="I963" s="627" t="n">
        <f aca="false">H963*D963</f>
        <v>0</v>
      </c>
      <c r="J963" s="631"/>
    </row>
    <row r="964" customFormat="false" ht="20.25" hidden="false" customHeight="true" outlineLevel="0" collapsed="false">
      <c r="A964" s="606"/>
      <c r="B964" s="607"/>
      <c r="C964" s="607"/>
      <c r="D964" s="608"/>
      <c r="E964" s="608"/>
      <c r="F964" s="637" t="n">
        <v>0</v>
      </c>
      <c r="G964" s="637" t="n">
        <v>0</v>
      </c>
      <c r="H964" s="637" t="n">
        <f aca="false">G964+F964</f>
        <v>0</v>
      </c>
      <c r="I964" s="638" t="n">
        <f aca="false">H964*D964</f>
        <v>0</v>
      </c>
      <c r="J964" s="600"/>
    </row>
    <row r="965" customFormat="false" ht="20.25" hidden="false" customHeight="true" outlineLevel="0" collapsed="false">
      <c r="A965" s="612"/>
      <c r="B965" s="646" t="s">
        <v>1920</v>
      </c>
      <c r="C965" s="646" t="s">
        <v>1921</v>
      </c>
      <c r="D965" s="658"/>
      <c r="E965" s="658"/>
      <c r="F965" s="641" t="n">
        <v>0</v>
      </c>
      <c r="G965" s="641" t="n">
        <v>0</v>
      </c>
      <c r="H965" s="641" t="n">
        <f aca="false">G965+F965</f>
        <v>0</v>
      </c>
      <c r="I965" s="642" t="n">
        <f aca="false">H965*D965</f>
        <v>0</v>
      </c>
      <c r="J965" s="600"/>
    </row>
    <row r="966" customFormat="false" ht="20.25" hidden="false" customHeight="true" outlineLevel="0" collapsed="false">
      <c r="A966" s="652"/>
      <c r="B966" s="664" t="s">
        <v>1922</v>
      </c>
      <c r="C966" s="664" t="s">
        <v>1923</v>
      </c>
      <c r="D966" s="665" t="n">
        <v>1</v>
      </c>
      <c r="E966" s="665" t="s">
        <v>1345</v>
      </c>
      <c r="F966" s="621" t="n">
        <v>238710.973664857</v>
      </c>
      <c r="G966" s="621" t="n">
        <v>135334.452909901</v>
      </c>
      <c r="H966" s="621" t="n">
        <f aca="false">G966+F966</f>
        <v>374045.426574758</v>
      </c>
      <c r="I966" s="622" t="n">
        <f aca="false">H966*D966</f>
        <v>374045.426574758</v>
      </c>
      <c r="J966" s="600"/>
    </row>
    <row r="967" customFormat="false" ht="20.25" hidden="false" customHeight="true" outlineLevel="0" collapsed="false">
      <c r="A967" s="623" t="s">
        <v>1924</v>
      </c>
      <c r="B967" s="624" t="s">
        <v>1925</v>
      </c>
      <c r="C967" s="624" t="s">
        <v>1926</v>
      </c>
      <c r="D967" s="625" t="n">
        <v>69</v>
      </c>
      <c r="E967" s="625" t="s">
        <v>1371</v>
      </c>
      <c r="F967" s="626" t="n">
        <v>0</v>
      </c>
      <c r="G967" s="626" t="n">
        <v>0</v>
      </c>
      <c r="H967" s="626" t="n">
        <f aca="false">G967+F967</f>
        <v>0</v>
      </c>
      <c r="I967" s="627" t="n">
        <f aca="false">H967*D967</f>
        <v>0</v>
      </c>
      <c r="J967" s="600"/>
    </row>
    <row r="968" customFormat="false" ht="20.25" hidden="false" customHeight="true" outlineLevel="0" collapsed="false">
      <c r="A968" s="623" t="s">
        <v>1927</v>
      </c>
      <c r="B968" s="624" t="s">
        <v>1928</v>
      </c>
      <c r="C968" s="624" t="s">
        <v>1929</v>
      </c>
      <c r="D968" s="625" t="n">
        <v>69</v>
      </c>
      <c r="E968" s="625" t="s">
        <v>1371</v>
      </c>
      <c r="F968" s="626" t="n">
        <v>0</v>
      </c>
      <c r="G968" s="626" t="n">
        <v>0</v>
      </c>
      <c r="H968" s="626" t="n">
        <f aca="false">G968+F968</f>
        <v>0</v>
      </c>
      <c r="I968" s="627" t="n">
        <f aca="false">H968*D968</f>
        <v>0</v>
      </c>
      <c r="J968" s="600"/>
    </row>
    <row r="969" customFormat="false" ht="20.25" hidden="false" customHeight="true" outlineLevel="0" collapsed="false">
      <c r="A969" s="623" t="s">
        <v>1930</v>
      </c>
      <c r="B969" s="624" t="s">
        <v>1931</v>
      </c>
      <c r="C969" s="624" t="s">
        <v>1932</v>
      </c>
      <c r="D969" s="625" t="n">
        <v>114</v>
      </c>
      <c r="E969" s="625" t="s">
        <v>1371</v>
      </c>
      <c r="F969" s="626" t="n">
        <v>0</v>
      </c>
      <c r="G969" s="626" t="n">
        <v>0</v>
      </c>
      <c r="H969" s="626" t="n">
        <f aca="false">G969+F969</f>
        <v>0</v>
      </c>
      <c r="I969" s="627" t="n">
        <f aca="false">H969*D969</f>
        <v>0</v>
      </c>
      <c r="J969" s="600"/>
    </row>
    <row r="970" customFormat="false" ht="20.25" hidden="false" customHeight="true" outlineLevel="0" collapsed="false">
      <c r="A970" s="630"/>
      <c r="B970" s="624" t="s">
        <v>1933</v>
      </c>
      <c r="C970" s="624" t="s">
        <v>1934</v>
      </c>
      <c r="D970" s="625" t="n">
        <v>17</v>
      </c>
      <c r="E970" s="625" t="s">
        <v>1371</v>
      </c>
      <c r="F970" s="626" t="n">
        <v>0</v>
      </c>
      <c r="G970" s="626" t="n">
        <v>0</v>
      </c>
      <c r="H970" s="626" t="n">
        <f aca="false">G970+F970</f>
        <v>0</v>
      </c>
      <c r="I970" s="627" t="n">
        <f aca="false">H970*D970</f>
        <v>0</v>
      </c>
      <c r="J970" s="600"/>
    </row>
    <row r="971" customFormat="false" ht="20.25" hidden="false" customHeight="true" outlineLevel="0" collapsed="false">
      <c r="A971" s="623" t="s">
        <v>1935</v>
      </c>
      <c r="B971" s="624" t="s">
        <v>1936</v>
      </c>
      <c r="C971" s="624" t="s">
        <v>1937</v>
      </c>
      <c r="D971" s="625" t="n">
        <v>55</v>
      </c>
      <c r="E971" s="625" t="s">
        <v>1371</v>
      </c>
      <c r="F971" s="626" t="n">
        <v>0</v>
      </c>
      <c r="G971" s="626" t="n">
        <v>0</v>
      </c>
      <c r="H971" s="626" t="n">
        <f aca="false">G971+F971</f>
        <v>0</v>
      </c>
      <c r="I971" s="627" t="n">
        <f aca="false">H971*D971</f>
        <v>0</v>
      </c>
      <c r="J971" s="600"/>
    </row>
    <row r="972" customFormat="false" ht="20.25" hidden="false" customHeight="true" outlineLevel="0" collapsed="false">
      <c r="A972" s="623" t="s">
        <v>1938</v>
      </c>
      <c r="B972" s="624" t="s">
        <v>1939</v>
      </c>
      <c r="C972" s="624" t="s">
        <v>1940</v>
      </c>
      <c r="D972" s="625" t="n">
        <v>27</v>
      </c>
      <c r="E972" s="625" t="s">
        <v>1371</v>
      </c>
      <c r="F972" s="626" t="n">
        <v>0</v>
      </c>
      <c r="G972" s="626" t="n">
        <v>0</v>
      </c>
      <c r="H972" s="626" t="n">
        <f aca="false">G972+F972</f>
        <v>0</v>
      </c>
      <c r="I972" s="627" t="n">
        <f aca="false">H972*D972</f>
        <v>0</v>
      </c>
      <c r="J972" s="600"/>
    </row>
    <row r="973" customFormat="false" ht="20.25" hidden="false" customHeight="true" outlineLevel="0" collapsed="false">
      <c r="A973" s="623" t="s">
        <v>1941</v>
      </c>
      <c r="B973" s="624" t="s">
        <v>1942</v>
      </c>
      <c r="C973" s="624" t="s">
        <v>1943</v>
      </c>
      <c r="D973" s="625" t="n">
        <v>20</v>
      </c>
      <c r="E973" s="625" t="s">
        <v>1371</v>
      </c>
      <c r="F973" s="626" t="n">
        <v>0</v>
      </c>
      <c r="G973" s="626" t="n">
        <v>0</v>
      </c>
      <c r="H973" s="626" t="n">
        <f aca="false">G973+F973</f>
        <v>0</v>
      </c>
      <c r="I973" s="627" t="n">
        <f aca="false">H973*D973</f>
        <v>0</v>
      </c>
      <c r="J973" s="600"/>
    </row>
    <row r="974" customFormat="false" ht="20.25" hidden="false" customHeight="true" outlineLevel="0" collapsed="false">
      <c r="A974" s="623" t="s">
        <v>1944</v>
      </c>
      <c r="B974" s="624" t="s">
        <v>1945</v>
      </c>
      <c r="C974" s="624" t="s">
        <v>1946</v>
      </c>
      <c r="D974" s="625" t="n">
        <v>9</v>
      </c>
      <c r="E974" s="625" t="s">
        <v>1371</v>
      </c>
      <c r="F974" s="626" t="n">
        <v>0</v>
      </c>
      <c r="G974" s="626" t="n">
        <v>0</v>
      </c>
      <c r="H974" s="626" t="n">
        <f aca="false">G974+F974</f>
        <v>0</v>
      </c>
      <c r="I974" s="627" t="n">
        <f aca="false">H974*D974</f>
        <v>0</v>
      </c>
      <c r="J974" s="600"/>
    </row>
    <row r="975" customFormat="false" ht="20.25" hidden="false" customHeight="true" outlineLevel="0" collapsed="false">
      <c r="A975" s="623" t="s">
        <v>1947</v>
      </c>
      <c r="B975" s="624" t="s">
        <v>1948</v>
      </c>
      <c r="C975" s="624" t="s">
        <v>1949</v>
      </c>
      <c r="D975" s="625" t="n">
        <v>9</v>
      </c>
      <c r="E975" s="625" t="s">
        <v>1371</v>
      </c>
      <c r="F975" s="626" t="n">
        <v>0</v>
      </c>
      <c r="G975" s="626" t="n">
        <v>0</v>
      </c>
      <c r="H975" s="626" t="n">
        <f aca="false">G975+F975</f>
        <v>0</v>
      </c>
      <c r="I975" s="627" t="n">
        <f aca="false">H975*D975</f>
        <v>0</v>
      </c>
      <c r="J975" s="600"/>
    </row>
    <row r="976" customFormat="false" ht="20.25" hidden="false" customHeight="true" outlineLevel="0" collapsed="false">
      <c r="A976" s="623" t="s">
        <v>1950</v>
      </c>
      <c r="B976" s="624" t="s">
        <v>1951</v>
      </c>
      <c r="C976" s="624" t="s">
        <v>1952</v>
      </c>
      <c r="D976" s="625" t="n">
        <v>1</v>
      </c>
      <c r="E976" s="625" t="s">
        <v>1371</v>
      </c>
      <c r="F976" s="626" t="n">
        <v>0</v>
      </c>
      <c r="G976" s="626" t="n">
        <v>0</v>
      </c>
      <c r="H976" s="626" t="n">
        <f aca="false">G976+F976</f>
        <v>0</v>
      </c>
      <c r="I976" s="627" t="n">
        <f aca="false">H976*D976</f>
        <v>0</v>
      </c>
      <c r="J976" s="600"/>
    </row>
    <row r="977" customFormat="false" ht="20.25" hidden="false" customHeight="true" outlineLevel="0" collapsed="false">
      <c r="A977" s="623" t="s">
        <v>1953</v>
      </c>
      <c r="B977" s="624" t="s">
        <v>1954</v>
      </c>
      <c r="C977" s="624" t="s">
        <v>1955</v>
      </c>
      <c r="D977" s="625" t="n">
        <v>1</v>
      </c>
      <c r="E977" s="625" t="s">
        <v>1371</v>
      </c>
      <c r="F977" s="626" t="n">
        <v>0</v>
      </c>
      <c r="G977" s="626" t="n">
        <v>0</v>
      </c>
      <c r="H977" s="626" t="n">
        <f aca="false">G977+F977</f>
        <v>0</v>
      </c>
      <c r="I977" s="627" t="n">
        <f aca="false">H977*D977</f>
        <v>0</v>
      </c>
      <c r="J977" s="600"/>
    </row>
    <row r="978" customFormat="false" ht="20.25" hidden="false" customHeight="true" outlineLevel="0" collapsed="false">
      <c r="A978" s="623" t="s">
        <v>1956</v>
      </c>
      <c r="B978" s="624" t="s">
        <v>1957</v>
      </c>
      <c r="C978" s="624" t="s">
        <v>1958</v>
      </c>
      <c r="D978" s="625" t="n">
        <v>4</v>
      </c>
      <c r="E978" s="625" t="s">
        <v>1371</v>
      </c>
      <c r="F978" s="626" t="n">
        <v>0</v>
      </c>
      <c r="G978" s="626" t="n">
        <v>0</v>
      </c>
      <c r="H978" s="626" t="n">
        <f aca="false">G978+F978</f>
        <v>0</v>
      </c>
      <c r="I978" s="627" t="n">
        <f aca="false">H978*D978</f>
        <v>0</v>
      </c>
      <c r="J978" s="600"/>
    </row>
    <row r="979" customFormat="false" ht="20.25" hidden="false" customHeight="true" outlineLevel="0" collapsed="false">
      <c r="A979" s="623" t="s">
        <v>1959</v>
      </c>
      <c r="B979" s="624" t="s">
        <v>1960</v>
      </c>
      <c r="C979" s="624" t="s">
        <v>1961</v>
      </c>
      <c r="D979" s="625" t="n">
        <v>4</v>
      </c>
      <c r="E979" s="625" t="s">
        <v>1371</v>
      </c>
      <c r="F979" s="626" t="n">
        <v>0</v>
      </c>
      <c r="G979" s="626" t="n">
        <v>0</v>
      </c>
      <c r="H979" s="626" t="n">
        <f aca="false">G979+F979</f>
        <v>0</v>
      </c>
      <c r="I979" s="627" t="n">
        <f aca="false">H979*D979</f>
        <v>0</v>
      </c>
      <c r="J979" s="600"/>
    </row>
    <row r="980" customFormat="false" ht="20.25" hidden="false" customHeight="true" outlineLevel="0" collapsed="false">
      <c r="A980" s="630"/>
      <c r="B980" s="664" t="s">
        <v>1962</v>
      </c>
      <c r="C980" s="664" t="s">
        <v>1963</v>
      </c>
      <c r="D980" s="625"/>
      <c r="E980" s="625"/>
      <c r="F980" s="626" t="n">
        <v>0</v>
      </c>
      <c r="G980" s="626" t="n">
        <v>0</v>
      </c>
      <c r="H980" s="626" t="n">
        <f aca="false">G980+F980</f>
        <v>0</v>
      </c>
      <c r="I980" s="627" t="n">
        <f aca="false">H980*D980</f>
        <v>0</v>
      </c>
      <c r="J980" s="600"/>
    </row>
    <row r="981" customFormat="false" ht="20.25" hidden="false" customHeight="true" outlineLevel="0" collapsed="false">
      <c r="A981" s="623" t="s">
        <v>1964</v>
      </c>
      <c r="B981" s="624" t="s">
        <v>1965</v>
      </c>
      <c r="C981" s="624" t="s">
        <v>1966</v>
      </c>
      <c r="D981" s="625" t="n">
        <v>120</v>
      </c>
      <c r="E981" s="625" t="s">
        <v>1371</v>
      </c>
      <c r="F981" s="626" t="n">
        <v>0</v>
      </c>
      <c r="G981" s="626" t="n">
        <v>0</v>
      </c>
      <c r="H981" s="626" t="n">
        <f aca="false">G981+F981</f>
        <v>0</v>
      </c>
      <c r="I981" s="627" t="n">
        <f aca="false">H981*D981</f>
        <v>0</v>
      </c>
      <c r="J981" s="600"/>
    </row>
    <row r="982" customFormat="false" ht="20.25" hidden="false" customHeight="true" outlineLevel="0" collapsed="false">
      <c r="A982" s="623" t="s">
        <v>1967</v>
      </c>
      <c r="B982" s="624" t="s">
        <v>1968</v>
      </c>
      <c r="C982" s="624" t="s">
        <v>1969</v>
      </c>
      <c r="D982" s="625" t="n">
        <v>140</v>
      </c>
      <c r="E982" s="625" t="s">
        <v>1371</v>
      </c>
      <c r="F982" s="626" t="n">
        <v>0</v>
      </c>
      <c r="G982" s="626" t="n">
        <v>0</v>
      </c>
      <c r="H982" s="626" t="n">
        <f aca="false">G982+F982</f>
        <v>0</v>
      </c>
      <c r="I982" s="627" t="n">
        <f aca="false">H982*D982</f>
        <v>0</v>
      </c>
      <c r="J982" s="600"/>
    </row>
    <row r="983" customFormat="false" ht="20.25" hidden="false" customHeight="true" outlineLevel="0" collapsed="false">
      <c r="A983" s="623" t="s">
        <v>1970</v>
      </c>
      <c r="B983" s="624" t="s">
        <v>1971</v>
      </c>
      <c r="C983" s="624" t="s">
        <v>1972</v>
      </c>
      <c r="D983" s="625" t="n">
        <v>50</v>
      </c>
      <c r="E983" s="625" t="s">
        <v>1371</v>
      </c>
      <c r="F983" s="626" t="n">
        <v>0</v>
      </c>
      <c r="G983" s="626" t="n">
        <v>0</v>
      </c>
      <c r="H983" s="626" t="n">
        <f aca="false">G983+F983</f>
        <v>0</v>
      </c>
      <c r="I983" s="627" t="n">
        <f aca="false">H983*D983</f>
        <v>0</v>
      </c>
      <c r="J983" s="600"/>
    </row>
    <row r="984" customFormat="false" ht="20.25" hidden="false" customHeight="true" outlineLevel="0" collapsed="false">
      <c r="A984" s="623" t="s">
        <v>1973</v>
      </c>
      <c r="B984" s="624" t="s">
        <v>1974</v>
      </c>
      <c r="C984" s="624" t="s">
        <v>1975</v>
      </c>
      <c r="D984" s="625" t="n">
        <v>10</v>
      </c>
      <c r="E984" s="625" t="s">
        <v>1371</v>
      </c>
      <c r="F984" s="626" t="n">
        <v>0</v>
      </c>
      <c r="G984" s="626" t="n">
        <v>0</v>
      </c>
      <c r="H984" s="626" t="n">
        <f aca="false">G984+F984</f>
        <v>0</v>
      </c>
      <c r="I984" s="627" t="n">
        <f aca="false">H984*D984</f>
        <v>0</v>
      </c>
      <c r="J984" s="600"/>
    </row>
    <row r="985" customFormat="false" ht="20.25" hidden="false" customHeight="true" outlineLevel="0" collapsed="false">
      <c r="A985" s="623" t="s">
        <v>1976</v>
      </c>
      <c r="B985" s="624" t="s">
        <v>1977</v>
      </c>
      <c r="C985" s="624" t="s">
        <v>1978</v>
      </c>
      <c r="D985" s="625" t="n">
        <v>320</v>
      </c>
      <c r="E985" s="625" t="s">
        <v>1371</v>
      </c>
      <c r="F985" s="626" t="n">
        <v>0</v>
      </c>
      <c r="G985" s="626" t="n">
        <v>0</v>
      </c>
      <c r="H985" s="626" t="n">
        <f aca="false">G985+F985</f>
        <v>0</v>
      </c>
      <c r="I985" s="627" t="n">
        <f aca="false">H985*D985</f>
        <v>0</v>
      </c>
      <c r="J985" s="600"/>
    </row>
    <row r="986" customFormat="false" ht="20.25" hidden="false" customHeight="true" outlineLevel="0" collapsed="false">
      <c r="A986" s="623" t="s">
        <v>1979</v>
      </c>
      <c r="B986" s="624" t="s">
        <v>1980</v>
      </c>
      <c r="C986" s="624" t="s">
        <v>1981</v>
      </c>
      <c r="D986" s="625" t="n">
        <v>36</v>
      </c>
      <c r="E986" s="625" t="s">
        <v>1371</v>
      </c>
      <c r="F986" s="626" t="n">
        <v>0</v>
      </c>
      <c r="G986" s="626" t="n">
        <v>0</v>
      </c>
      <c r="H986" s="626" t="n">
        <f aca="false">G986+F986</f>
        <v>0</v>
      </c>
      <c r="I986" s="627" t="n">
        <f aca="false">H986*D986</f>
        <v>0</v>
      </c>
      <c r="J986" s="600"/>
    </row>
    <row r="987" customFormat="false" ht="20.25" hidden="false" customHeight="true" outlineLevel="0" collapsed="false">
      <c r="A987" s="623" t="s">
        <v>1982</v>
      </c>
      <c r="B987" s="624" t="s">
        <v>1983</v>
      </c>
      <c r="C987" s="624" t="s">
        <v>1984</v>
      </c>
      <c r="D987" s="625" t="n">
        <v>2</v>
      </c>
      <c r="E987" s="625" t="s">
        <v>1371</v>
      </c>
      <c r="F987" s="626" t="n">
        <v>0</v>
      </c>
      <c r="G987" s="626" t="n">
        <v>0</v>
      </c>
      <c r="H987" s="626" t="n">
        <f aca="false">G987+F987</f>
        <v>0</v>
      </c>
      <c r="I987" s="627" t="n">
        <f aca="false">H987*D987</f>
        <v>0</v>
      </c>
      <c r="J987" s="600"/>
    </row>
    <row r="988" customFormat="false" ht="20.25" hidden="false" customHeight="true" outlineLevel="0" collapsed="false">
      <c r="A988" s="623" t="s">
        <v>1985</v>
      </c>
      <c r="B988" s="624" t="s">
        <v>1986</v>
      </c>
      <c r="C988" s="624" t="s">
        <v>1987</v>
      </c>
      <c r="D988" s="625" t="n">
        <v>10</v>
      </c>
      <c r="E988" s="625" t="s">
        <v>1371</v>
      </c>
      <c r="F988" s="626" t="n">
        <v>0</v>
      </c>
      <c r="G988" s="626" t="n">
        <v>0</v>
      </c>
      <c r="H988" s="626" t="n">
        <f aca="false">G988+F988</f>
        <v>0</v>
      </c>
      <c r="I988" s="627" t="n">
        <f aca="false">H988*D988</f>
        <v>0</v>
      </c>
      <c r="J988" s="600"/>
    </row>
    <row r="989" customFormat="false" ht="20.25" hidden="false" customHeight="true" outlineLevel="0" collapsed="false">
      <c r="A989" s="623" t="s">
        <v>1988</v>
      </c>
      <c r="B989" s="624" t="s">
        <v>1989</v>
      </c>
      <c r="C989" s="624" t="s">
        <v>1990</v>
      </c>
      <c r="D989" s="625" t="n">
        <v>1</v>
      </c>
      <c r="E989" s="625" t="s">
        <v>1371</v>
      </c>
      <c r="F989" s="626" t="n">
        <v>0</v>
      </c>
      <c r="G989" s="626" t="n">
        <v>0</v>
      </c>
      <c r="H989" s="626" t="n">
        <f aca="false">G989+F989</f>
        <v>0</v>
      </c>
      <c r="I989" s="627" t="n">
        <f aca="false">H989*D989</f>
        <v>0</v>
      </c>
      <c r="J989" s="600"/>
    </row>
    <row r="990" customFormat="false" ht="20.25" hidden="false" customHeight="true" outlineLevel="0" collapsed="false">
      <c r="A990" s="623" t="s">
        <v>1991</v>
      </c>
      <c r="B990" s="624" t="s">
        <v>1992</v>
      </c>
      <c r="C990" s="624" t="s">
        <v>1993</v>
      </c>
      <c r="D990" s="625" t="n">
        <v>1</v>
      </c>
      <c r="E990" s="625" t="s">
        <v>1371</v>
      </c>
      <c r="F990" s="626" t="n">
        <v>0</v>
      </c>
      <c r="G990" s="626" t="n">
        <v>0</v>
      </c>
      <c r="H990" s="626" t="n">
        <f aca="false">G990+F990</f>
        <v>0</v>
      </c>
      <c r="I990" s="627" t="n">
        <f aca="false">H990*D990</f>
        <v>0</v>
      </c>
      <c r="J990" s="600"/>
    </row>
    <row r="991" customFormat="false" ht="20.25" hidden="false" customHeight="true" outlineLevel="0" collapsed="false">
      <c r="A991" s="623" t="s">
        <v>1994</v>
      </c>
      <c r="B991" s="624" t="s">
        <v>1995</v>
      </c>
      <c r="C991" s="624" t="s">
        <v>1996</v>
      </c>
      <c r="D991" s="625" t="n">
        <v>1</v>
      </c>
      <c r="E991" s="625" t="s">
        <v>1371</v>
      </c>
      <c r="F991" s="626" t="n">
        <v>0</v>
      </c>
      <c r="G991" s="626" t="n">
        <v>0</v>
      </c>
      <c r="H991" s="626" t="n">
        <f aca="false">G991+F991</f>
        <v>0</v>
      </c>
      <c r="I991" s="627" t="n">
        <f aca="false">H991*D991</f>
        <v>0</v>
      </c>
      <c r="J991" s="600"/>
    </row>
    <row r="992" customFormat="false" ht="20.25" hidden="false" customHeight="true" outlineLevel="0" collapsed="false">
      <c r="A992" s="623" t="s">
        <v>1997</v>
      </c>
      <c r="B992" s="624" t="s">
        <v>1998</v>
      </c>
      <c r="C992" s="624" t="s">
        <v>1996</v>
      </c>
      <c r="D992" s="625" t="n">
        <v>4</v>
      </c>
      <c r="E992" s="625" t="s">
        <v>1371</v>
      </c>
      <c r="F992" s="626" t="n">
        <v>0</v>
      </c>
      <c r="G992" s="626" t="n">
        <v>0</v>
      </c>
      <c r="H992" s="626" t="n">
        <f aca="false">G992+F992</f>
        <v>0</v>
      </c>
      <c r="I992" s="627" t="n">
        <f aca="false">H992*D992</f>
        <v>0</v>
      </c>
      <c r="J992" s="600"/>
    </row>
    <row r="993" customFormat="false" ht="20.25" hidden="false" customHeight="true" outlineLevel="0" collapsed="false">
      <c r="A993" s="623" t="s">
        <v>1999</v>
      </c>
      <c r="B993" s="624" t="s">
        <v>2000</v>
      </c>
      <c r="C993" s="624" t="s">
        <v>2001</v>
      </c>
      <c r="D993" s="625" t="n">
        <v>6</v>
      </c>
      <c r="E993" s="625" t="s">
        <v>1371</v>
      </c>
      <c r="F993" s="626" t="n">
        <v>0</v>
      </c>
      <c r="G993" s="626" t="n">
        <v>0</v>
      </c>
      <c r="H993" s="626" t="n">
        <f aca="false">G993+F993</f>
        <v>0</v>
      </c>
      <c r="I993" s="627" t="n">
        <f aca="false">H993*D993</f>
        <v>0</v>
      </c>
      <c r="J993" s="600"/>
    </row>
    <row r="994" customFormat="false" ht="20.25" hidden="false" customHeight="true" outlineLevel="0" collapsed="false">
      <c r="A994" s="623" t="s">
        <v>2002</v>
      </c>
      <c r="B994" s="624" t="s">
        <v>2003</v>
      </c>
      <c r="C994" s="624" t="s">
        <v>2004</v>
      </c>
      <c r="D994" s="625" t="n">
        <v>2</v>
      </c>
      <c r="E994" s="625" t="s">
        <v>1371</v>
      </c>
      <c r="F994" s="626" t="n">
        <v>0</v>
      </c>
      <c r="G994" s="626" t="n">
        <v>0</v>
      </c>
      <c r="H994" s="626" t="n">
        <f aca="false">G994+F994</f>
        <v>0</v>
      </c>
      <c r="I994" s="627" t="n">
        <f aca="false">H994*D994</f>
        <v>0</v>
      </c>
      <c r="J994" s="600"/>
    </row>
    <row r="995" customFormat="false" ht="20.25" hidden="false" customHeight="true" outlineLevel="0" collapsed="false">
      <c r="A995" s="630"/>
      <c r="B995" s="624" t="s">
        <v>2005</v>
      </c>
      <c r="C995" s="624" t="s">
        <v>2006</v>
      </c>
      <c r="D995" s="625"/>
      <c r="E995" s="625"/>
      <c r="F995" s="626" t="n">
        <v>0</v>
      </c>
      <c r="G995" s="626" t="n">
        <v>0</v>
      </c>
      <c r="H995" s="626" t="n">
        <f aca="false">G995+F995</f>
        <v>0</v>
      </c>
      <c r="I995" s="627" t="n">
        <f aca="false">H995*D995</f>
        <v>0</v>
      </c>
      <c r="J995" s="600"/>
    </row>
    <row r="996" customFormat="false" ht="20.25" hidden="false" customHeight="true" outlineLevel="0" collapsed="false">
      <c r="A996" s="623" t="s">
        <v>2007</v>
      </c>
      <c r="B996" s="624" t="s">
        <v>2008</v>
      </c>
      <c r="C996" s="624" t="s">
        <v>2009</v>
      </c>
      <c r="D996" s="625" t="n">
        <v>1</v>
      </c>
      <c r="E996" s="625" t="s">
        <v>1371</v>
      </c>
      <c r="F996" s="626" t="n">
        <v>0</v>
      </c>
      <c r="G996" s="626" t="n">
        <v>0</v>
      </c>
      <c r="H996" s="626" t="n">
        <f aca="false">G996+F996</f>
        <v>0</v>
      </c>
      <c r="I996" s="627" t="n">
        <f aca="false">H996*D996</f>
        <v>0</v>
      </c>
      <c r="J996" s="600"/>
    </row>
    <row r="997" customFormat="false" ht="20.25" hidden="false" customHeight="true" outlineLevel="0" collapsed="false">
      <c r="A997" s="623" t="s">
        <v>2010</v>
      </c>
      <c r="B997" s="624" t="s">
        <v>2011</v>
      </c>
      <c r="C997" s="624" t="s">
        <v>2012</v>
      </c>
      <c r="D997" s="625" t="n">
        <v>1</v>
      </c>
      <c r="E997" s="625" t="s">
        <v>1371</v>
      </c>
      <c r="F997" s="626" t="n">
        <v>0</v>
      </c>
      <c r="G997" s="626" t="n">
        <v>0</v>
      </c>
      <c r="H997" s="626" t="n">
        <f aca="false">G997+F997</f>
        <v>0</v>
      </c>
      <c r="I997" s="627" t="n">
        <f aca="false">H997*D997</f>
        <v>0</v>
      </c>
      <c r="J997" s="600"/>
    </row>
    <row r="998" customFormat="false" ht="20.25" hidden="false" customHeight="true" outlineLevel="0" collapsed="false">
      <c r="A998" s="630"/>
      <c r="B998" s="664" t="s">
        <v>2013</v>
      </c>
      <c r="C998" s="664" t="s">
        <v>2014</v>
      </c>
      <c r="D998" s="625"/>
      <c r="E998" s="625"/>
      <c r="F998" s="626" t="n">
        <v>0</v>
      </c>
      <c r="G998" s="626" t="n">
        <v>0</v>
      </c>
      <c r="H998" s="626" t="n">
        <f aca="false">G998+F998</f>
        <v>0</v>
      </c>
      <c r="I998" s="627" t="n">
        <f aca="false">H998*D998</f>
        <v>0</v>
      </c>
      <c r="J998" s="600"/>
    </row>
    <row r="999" customFormat="false" ht="20.25" hidden="false" customHeight="true" outlineLevel="0" collapsed="false">
      <c r="A999" s="623" t="s">
        <v>2015</v>
      </c>
      <c r="B999" s="624" t="s">
        <v>2016</v>
      </c>
      <c r="C999" s="624" t="s">
        <v>2017</v>
      </c>
      <c r="D999" s="625" t="n">
        <v>1</v>
      </c>
      <c r="E999" s="625" t="s">
        <v>1371</v>
      </c>
      <c r="F999" s="626" t="n">
        <v>0</v>
      </c>
      <c r="G999" s="626" t="n">
        <v>0</v>
      </c>
      <c r="H999" s="626" t="n">
        <f aca="false">G999+F999</f>
        <v>0</v>
      </c>
      <c r="I999" s="627" t="n">
        <f aca="false">H999*D999</f>
        <v>0</v>
      </c>
      <c r="J999" s="600"/>
    </row>
    <row r="1000" customFormat="false" ht="20.25" hidden="false" customHeight="true" outlineLevel="0" collapsed="false">
      <c r="A1000" s="623" t="s">
        <v>2018</v>
      </c>
      <c r="B1000" s="624" t="s">
        <v>2019</v>
      </c>
      <c r="C1000" s="624" t="s">
        <v>2020</v>
      </c>
      <c r="D1000" s="625" t="n">
        <v>1</v>
      </c>
      <c r="E1000" s="625" t="s">
        <v>1371</v>
      </c>
      <c r="F1000" s="626" t="n">
        <v>0</v>
      </c>
      <c r="G1000" s="626" t="n">
        <v>0</v>
      </c>
      <c r="H1000" s="626" t="n">
        <f aca="false">G1000+F1000</f>
        <v>0</v>
      </c>
      <c r="I1000" s="627" t="n">
        <f aca="false">H1000*D1000</f>
        <v>0</v>
      </c>
      <c r="J1000" s="600"/>
    </row>
    <row r="1001" customFormat="false" ht="20.25" hidden="false" customHeight="true" outlineLevel="0" collapsed="false">
      <c r="A1001" s="623" t="s">
        <v>2021</v>
      </c>
      <c r="B1001" s="624" t="s">
        <v>2022</v>
      </c>
      <c r="C1001" s="624" t="s">
        <v>2023</v>
      </c>
      <c r="D1001" s="625" t="n">
        <v>1</v>
      </c>
      <c r="E1001" s="625" t="s">
        <v>1371</v>
      </c>
      <c r="F1001" s="626" t="n">
        <v>0</v>
      </c>
      <c r="G1001" s="626" t="n">
        <v>0</v>
      </c>
      <c r="H1001" s="626" t="n">
        <f aca="false">G1001+F1001</f>
        <v>0</v>
      </c>
      <c r="I1001" s="627" t="n">
        <f aca="false">H1001*D1001</f>
        <v>0</v>
      </c>
      <c r="J1001" s="600"/>
    </row>
    <row r="1002" customFormat="false" ht="20.25" hidden="false" customHeight="true" outlineLevel="0" collapsed="false">
      <c r="A1002" s="623" t="s">
        <v>2024</v>
      </c>
      <c r="B1002" s="624" t="s">
        <v>2025</v>
      </c>
      <c r="C1002" s="624" t="s">
        <v>2026</v>
      </c>
      <c r="D1002" s="625" t="n">
        <v>1</v>
      </c>
      <c r="E1002" s="625" t="s">
        <v>1371</v>
      </c>
      <c r="F1002" s="626" t="n">
        <v>0</v>
      </c>
      <c r="G1002" s="626" t="n">
        <v>0</v>
      </c>
      <c r="H1002" s="626" t="n">
        <f aca="false">G1002+F1002</f>
        <v>0</v>
      </c>
      <c r="I1002" s="627" t="n">
        <f aca="false">H1002*D1002</f>
        <v>0</v>
      </c>
      <c r="J1002" s="600"/>
    </row>
    <row r="1003" customFormat="false" ht="20.25" hidden="false" customHeight="true" outlineLevel="0" collapsed="false">
      <c r="A1003" s="630"/>
      <c r="B1003" s="664" t="s">
        <v>2027</v>
      </c>
      <c r="C1003" s="664" t="s">
        <v>2028</v>
      </c>
      <c r="D1003" s="625"/>
      <c r="E1003" s="625"/>
      <c r="F1003" s="626" t="n">
        <v>0</v>
      </c>
      <c r="G1003" s="626" t="n">
        <v>0</v>
      </c>
      <c r="H1003" s="626" t="n">
        <f aca="false">G1003+F1003</f>
        <v>0</v>
      </c>
      <c r="I1003" s="627" t="n">
        <f aca="false">H1003*D1003</f>
        <v>0</v>
      </c>
      <c r="J1003" s="600"/>
    </row>
    <row r="1004" customFormat="false" ht="20.25" hidden="false" customHeight="true" outlineLevel="0" collapsed="false">
      <c r="A1004" s="623" t="s">
        <v>2029</v>
      </c>
      <c r="B1004" s="624" t="s">
        <v>2030</v>
      </c>
      <c r="C1004" s="624" t="s">
        <v>2031</v>
      </c>
      <c r="D1004" s="625" t="n">
        <v>9</v>
      </c>
      <c r="E1004" s="625" t="s">
        <v>1371</v>
      </c>
      <c r="F1004" s="626" t="n">
        <v>0</v>
      </c>
      <c r="G1004" s="626" t="n">
        <v>0</v>
      </c>
      <c r="H1004" s="626" t="n">
        <f aca="false">G1004+F1004</f>
        <v>0</v>
      </c>
      <c r="I1004" s="627" t="n">
        <f aca="false">H1004*D1004</f>
        <v>0</v>
      </c>
      <c r="J1004" s="600"/>
    </row>
    <row r="1005" customFormat="false" ht="20.25" hidden="false" customHeight="true" outlineLevel="0" collapsed="false">
      <c r="A1005" s="623" t="s">
        <v>2032</v>
      </c>
      <c r="B1005" s="624" t="s">
        <v>2033</v>
      </c>
      <c r="C1005" s="624" t="s">
        <v>2034</v>
      </c>
      <c r="D1005" s="625" t="n">
        <v>3</v>
      </c>
      <c r="E1005" s="625" t="s">
        <v>1371</v>
      </c>
      <c r="F1005" s="626" t="n">
        <v>0</v>
      </c>
      <c r="G1005" s="626" t="n">
        <v>0</v>
      </c>
      <c r="H1005" s="626" t="n">
        <f aca="false">G1005+F1005</f>
        <v>0</v>
      </c>
      <c r="I1005" s="627" t="n">
        <f aca="false">H1005*D1005</f>
        <v>0</v>
      </c>
      <c r="J1005" s="600"/>
    </row>
    <row r="1006" customFormat="false" ht="20.25" hidden="false" customHeight="true" outlineLevel="0" collapsed="false">
      <c r="A1006" s="623" t="s">
        <v>2035</v>
      </c>
      <c r="B1006" s="624" t="s">
        <v>2036</v>
      </c>
      <c r="C1006" s="624" t="s">
        <v>2037</v>
      </c>
      <c r="D1006" s="625" t="n">
        <v>14</v>
      </c>
      <c r="E1006" s="625" t="s">
        <v>1371</v>
      </c>
      <c r="F1006" s="626" t="n">
        <v>0</v>
      </c>
      <c r="G1006" s="626" t="n">
        <v>0</v>
      </c>
      <c r="H1006" s="626" t="n">
        <f aca="false">G1006+F1006</f>
        <v>0</v>
      </c>
      <c r="I1006" s="627" t="n">
        <f aca="false">H1006*D1006</f>
        <v>0</v>
      </c>
      <c r="J1006" s="600"/>
    </row>
    <row r="1007" customFormat="false" ht="20.25" hidden="false" customHeight="true" outlineLevel="0" collapsed="false">
      <c r="A1007" s="623" t="s">
        <v>2038</v>
      </c>
      <c r="B1007" s="624" t="s">
        <v>2039</v>
      </c>
      <c r="C1007" s="624" t="s">
        <v>2040</v>
      </c>
      <c r="D1007" s="625" t="n">
        <v>3</v>
      </c>
      <c r="E1007" s="625" t="s">
        <v>1371</v>
      </c>
      <c r="F1007" s="626" t="n">
        <v>0</v>
      </c>
      <c r="G1007" s="626" t="n">
        <v>0</v>
      </c>
      <c r="H1007" s="626" t="n">
        <f aca="false">G1007+F1007</f>
        <v>0</v>
      </c>
      <c r="I1007" s="627" t="n">
        <f aca="false">H1007*D1007</f>
        <v>0</v>
      </c>
      <c r="J1007" s="600"/>
    </row>
    <row r="1008" customFormat="false" ht="20.25" hidden="false" customHeight="true" outlineLevel="0" collapsed="false">
      <c r="A1008" s="623" t="s">
        <v>2041</v>
      </c>
      <c r="B1008" s="624" t="s">
        <v>2042</v>
      </c>
      <c r="C1008" s="624" t="s">
        <v>2043</v>
      </c>
      <c r="D1008" s="625" t="n">
        <v>1</v>
      </c>
      <c r="E1008" s="625" t="s">
        <v>1371</v>
      </c>
      <c r="F1008" s="626" t="n">
        <v>0</v>
      </c>
      <c r="G1008" s="626" t="n">
        <v>0</v>
      </c>
      <c r="H1008" s="626" t="n">
        <f aca="false">G1008+F1008</f>
        <v>0</v>
      </c>
      <c r="I1008" s="627" t="n">
        <f aca="false">H1008*D1008</f>
        <v>0</v>
      </c>
      <c r="J1008" s="600"/>
    </row>
    <row r="1009" customFormat="false" ht="20.25" hidden="false" customHeight="true" outlineLevel="0" collapsed="false">
      <c r="A1009" s="623" t="s">
        <v>2044</v>
      </c>
      <c r="B1009" s="624" t="s">
        <v>2045</v>
      </c>
      <c r="C1009" s="624" t="s">
        <v>2046</v>
      </c>
      <c r="D1009" s="625" t="n">
        <v>1</v>
      </c>
      <c r="E1009" s="625" t="s">
        <v>1371</v>
      </c>
      <c r="F1009" s="626" t="n">
        <v>0</v>
      </c>
      <c r="G1009" s="626" t="n">
        <v>0</v>
      </c>
      <c r="H1009" s="626" t="n">
        <f aca="false">G1009+F1009</f>
        <v>0</v>
      </c>
      <c r="I1009" s="627" t="n">
        <f aca="false">H1009*D1009</f>
        <v>0</v>
      </c>
      <c r="J1009" s="600"/>
    </row>
    <row r="1010" customFormat="false" ht="20.25" hidden="false" customHeight="true" outlineLevel="0" collapsed="false">
      <c r="A1010" s="623" t="s">
        <v>2047</v>
      </c>
      <c r="B1010" s="624" t="s">
        <v>2048</v>
      </c>
      <c r="C1010" s="624" t="s">
        <v>2049</v>
      </c>
      <c r="D1010" s="625" t="n">
        <v>13</v>
      </c>
      <c r="E1010" s="625" t="s">
        <v>1371</v>
      </c>
      <c r="F1010" s="626" t="n">
        <v>0</v>
      </c>
      <c r="G1010" s="626" t="n">
        <v>0</v>
      </c>
      <c r="H1010" s="626" t="n">
        <f aca="false">G1010+F1010</f>
        <v>0</v>
      </c>
      <c r="I1010" s="627" t="n">
        <f aca="false">H1010*D1010</f>
        <v>0</v>
      </c>
      <c r="J1010" s="600"/>
    </row>
    <row r="1011" customFormat="false" ht="20.25" hidden="false" customHeight="true" outlineLevel="0" collapsed="false">
      <c r="A1011" s="623" t="s">
        <v>2050</v>
      </c>
      <c r="B1011" s="624" t="s">
        <v>2051</v>
      </c>
      <c r="C1011" s="624" t="s">
        <v>2052</v>
      </c>
      <c r="D1011" s="625" t="n">
        <v>6</v>
      </c>
      <c r="E1011" s="625" t="s">
        <v>1371</v>
      </c>
      <c r="F1011" s="626" t="n">
        <v>0</v>
      </c>
      <c r="G1011" s="626" t="n">
        <v>0</v>
      </c>
      <c r="H1011" s="626" t="n">
        <f aca="false">G1011+F1011</f>
        <v>0</v>
      </c>
      <c r="I1011" s="627" t="n">
        <f aca="false">H1011*D1011</f>
        <v>0</v>
      </c>
      <c r="J1011" s="600"/>
    </row>
    <row r="1012" customFormat="false" ht="20.25" hidden="false" customHeight="true" outlineLevel="0" collapsed="false">
      <c r="A1012" s="623" t="s">
        <v>2053</v>
      </c>
      <c r="B1012" s="624" t="s">
        <v>2054</v>
      </c>
      <c r="C1012" s="624" t="s">
        <v>2055</v>
      </c>
      <c r="D1012" s="625" t="n">
        <v>11</v>
      </c>
      <c r="E1012" s="625" t="s">
        <v>1371</v>
      </c>
      <c r="F1012" s="626" t="n">
        <v>0</v>
      </c>
      <c r="G1012" s="626" t="n">
        <v>0</v>
      </c>
      <c r="H1012" s="626" t="n">
        <f aca="false">G1012+F1012</f>
        <v>0</v>
      </c>
      <c r="I1012" s="627" t="n">
        <f aca="false">H1012*D1012</f>
        <v>0</v>
      </c>
      <c r="J1012" s="600"/>
    </row>
    <row r="1013" customFormat="false" ht="20.25" hidden="false" customHeight="true" outlineLevel="0" collapsed="false">
      <c r="A1013" s="623" t="s">
        <v>2056</v>
      </c>
      <c r="B1013" s="624" t="s">
        <v>2057</v>
      </c>
      <c r="C1013" s="624" t="s">
        <v>2058</v>
      </c>
      <c r="D1013" s="625" t="n">
        <v>9</v>
      </c>
      <c r="E1013" s="625" t="s">
        <v>1371</v>
      </c>
      <c r="F1013" s="626" t="n">
        <v>0</v>
      </c>
      <c r="G1013" s="626" t="n">
        <v>0</v>
      </c>
      <c r="H1013" s="626" t="n">
        <f aca="false">G1013+F1013</f>
        <v>0</v>
      </c>
      <c r="I1013" s="627" t="n">
        <f aca="false">H1013*D1013</f>
        <v>0</v>
      </c>
      <c r="J1013" s="600"/>
    </row>
    <row r="1014" customFormat="false" ht="20.25" hidden="false" customHeight="true" outlineLevel="0" collapsed="false">
      <c r="A1014" s="623" t="s">
        <v>2059</v>
      </c>
      <c r="B1014" s="624" t="s">
        <v>2060</v>
      </c>
      <c r="C1014" s="624" t="s">
        <v>2061</v>
      </c>
      <c r="D1014" s="625" t="n">
        <v>31</v>
      </c>
      <c r="E1014" s="625" t="s">
        <v>1371</v>
      </c>
      <c r="F1014" s="626" t="n">
        <v>0</v>
      </c>
      <c r="G1014" s="626" t="n">
        <v>0</v>
      </c>
      <c r="H1014" s="626" t="n">
        <f aca="false">G1014+F1014</f>
        <v>0</v>
      </c>
      <c r="I1014" s="627" t="n">
        <f aca="false">H1014*D1014</f>
        <v>0</v>
      </c>
      <c r="J1014" s="600"/>
    </row>
    <row r="1015" customFormat="false" ht="20.25" hidden="false" customHeight="true" outlineLevel="0" collapsed="false">
      <c r="A1015" s="623" t="s">
        <v>2062</v>
      </c>
      <c r="B1015" s="624" t="s">
        <v>2063</v>
      </c>
      <c r="C1015" s="624" t="s">
        <v>2064</v>
      </c>
      <c r="D1015" s="625" t="n">
        <v>30</v>
      </c>
      <c r="E1015" s="625" t="s">
        <v>1371</v>
      </c>
      <c r="F1015" s="626" t="n">
        <v>0</v>
      </c>
      <c r="G1015" s="626" t="n">
        <v>0</v>
      </c>
      <c r="H1015" s="626" t="n">
        <f aca="false">G1015+F1015</f>
        <v>0</v>
      </c>
      <c r="I1015" s="627" t="n">
        <f aca="false">H1015*D1015</f>
        <v>0</v>
      </c>
      <c r="J1015" s="600"/>
    </row>
    <row r="1016" customFormat="false" ht="20.25" hidden="false" customHeight="true" outlineLevel="0" collapsed="false">
      <c r="A1016" s="623" t="s">
        <v>2065</v>
      </c>
      <c r="B1016" s="624" t="s">
        <v>2066</v>
      </c>
      <c r="C1016" s="624" t="s">
        <v>2067</v>
      </c>
      <c r="D1016" s="625" t="n">
        <v>9</v>
      </c>
      <c r="E1016" s="625" t="s">
        <v>1371</v>
      </c>
      <c r="F1016" s="626" t="n">
        <v>0</v>
      </c>
      <c r="G1016" s="626" t="n">
        <v>0</v>
      </c>
      <c r="H1016" s="626" t="n">
        <f aca="false">G1016+F1016</f>
        <v>0</v>
      </c>
      <c r="I1016" s="627" t="n">
        <f aca="false">H1016*D1016</f>
        <v>0</v>
      </c>
      <c r="J1016" s="600"/>
    </row>
    <row r="1017" customFormat="false" ht="20.25" hidden="false" customHeight="true" outlineLevel="0" collapsed="false">
      <c r="A1017" s="666" t="s">
        <v>2068</v>
      </c>
      <c r="B1017" s="662" t="s">
        <v>1893</v>
      </c>
      <c r="C1017" s="662" t="s">
        <v>1894</v>
      </c>
      <c r="D1017" s="608" t="n">
        <v>1</v>
      </c>
      <c r="E1017" s="608" t="s">
        <v>1532</v>
      </c>
      <c r="F1017" s="626" t="n">
        <v>4557.44981572245</v>
      </c>
      <c r="G1017" s="626" t="n">
        <f aca="false">1777.39926750906-0.08</f>
        <v>1777.31926750906</v>
      </c>
      <c r="H1017" s="626" t="n">
        <f aca="false">G1017+F1017</f>
        <v>6334.76908323151</v>
      </c>
      <c r="I1017" s="627" t="n">
        <f aca="false">H1017*D1017</f>
        <v>6334.76908323151</v>
      </c>
      <c r="J1017" s="600"/>
      <c r="K1017" s="667"/>
    </row>
    <row r="1018" s="600" customFormat="true" ht="20.25" hidden="false" customHeight="true" outlineLevel="0" collapsed="false">
      <c r="A1018" s="668"/>
      <c r="B1018" s="669" t="s">
        <v>2069</v>
      </c>
      <c r="C1018" s="670"/>
      <c r="D1018" s="671"/>
      <c r="E1018" s="671"/>
      <c r="F1018" s="672"/>
      <c r="G1018" s="672"/>
      <c r="H1018" s="672"/>
      <c r="I1018" s="673" t="n">
        <f aca="false">SUM(I6:I1017)</f>
        <v>14176491.6794919</v>
      </c>
      <c r="K1018" s="667"/>
    </row>
    <row r="1019" s="600" customFormat="true" ht="20.25" hidden="false" customHeight="true" outlineLevel="0" collapsed="false">
      <c r="D1019" s="674"/>
      <c r="E1019" s="674"/>
    </row>
    <row r="1020" s="600" customFormat="true" ht="20.25" hidden="false" customHeight="true" outlineLevel="0" collapsed="false">
      <c r="D1020" s="674"/>
      <c r="E1020" s="674"/>
      <c r="K1020" s="675"/>
    </row>
    <row r="1021" s="600" customFormat="true" ht="20.25" hidden="false" customHeight="true" outlineLevel="0" collapsed="false">
      <c r="D1021" s="674"/>
      <c r="E1021" s="674"/>
      <c r="I1021" s="676"/>
      <c r="K1021" s="676"/>
    </row>
    <row r="1022" s="600" customFormat="true" ht="20.25" hidden="false" customHeight="true" outlineLevel="0" collapsed="false">
      <c r="D1022" s="674"/>
      <c r="E1022" s="674"/>
    </row>
    <row r="1023" s="600" customFormat="true" ht="20.25" hidden="false" customHeight="true" outlineLevel="0" collapsed="false">
      <c r="D1023" s="674"/>
      <c r="E1023" s="674"/>
      <c r="I1023" s="677"/>
    </row>
    <row r="1024" s="600" customFormat="true" ht="20.25" hidden="false" customHeight="true" outlineLevel="0" collapsed="false">
      <c r="D1024" s="674"/>
      <c r="E1024" s="674"/>
      <c r="I1024" s="677"/>
    </row>
    <row r="1025" s="600" customFormat="true" ht="20.25" hidden="false" customHeight="true" outlineLevel="0" collapsed="false">
      <c r="D1025" s="674"/>
      <c r="E1025" s="674"/>
      <c r="L1025" s="677"/>
    </row>
    <row r="1026" s="600" customFormat="true" ht="20.25" hidden="false" customHeight="true" outlineLevel="0" collapsed="false">
      <c r="D1026" s="674"/>
      <c r="E1026" s="674"/>
    </row>
    <row r="1027" s="600" customFormat="true" ht="20.25" hidden="false" customHeight="true" outlineLevel="0" collapsed="false">
      <c r="D1027" s="674"/>
      <c r="E1027" s="674"/>
    </row>
    <row r="1028" s="600" customFormat="true" ht="20.25" hidden="false" customHeight="true" outlineLevel="0" collapsed="false">
      <c r="D1028" s="674"/>
      <c r="E1028" s="674"/>
      <c r="J1028" s="677"/>
    </row>
    <row r="1029" s="600" customFormat="true" ht="20.25" hidden="false" customHeight="true" outlineLevel="0" collapsed="false">
      <c r="D1029" s="674"/>
      <c r="E1029" s="674"/>
    </row>
    <row r="1030" s="600" customFormat="true" ht="20.25" hidden="false" customHeight="true" outlineLevel="0" collapsed="false">
      <c r="D1030" s="674"/>
      <c r="E1030" s="674"/>
    </row>
    <row r="1031" s="600" customFormat="true" ht="20.25" hidden="false" customHeight="true" outlineLevel="0" collapsed="false">
      <c r="D1031" s="674"/>
      <c r="E1031" s="674"/>
    </row>
    <row r="1032" s="600" customFormat="true" ht="20.25" hidden="false" customHeight="true" outlineLevel="0" collapsed="false">
      <c r="D1032" s="674"/>
      <c r="E1032" s="674"/>
    </row>
    <row r="1033" s="600" customFormat="true" ht="20.25" hidden="false" customHeight="true" outlineLevel="0" collapsed="false">
      <c r="D1033" s="674"/>
      <c r="E1033" s="674"/>
    </row>
    <row r="1034" s="600" customFormat="true" ht="20.25" hidden="false" customHeight="true" outlineLevel="0" collapsed="false">
      <c r="D1034" s="674"/>
      <c r="E1034" s="674"/>
    </row>
    <row r="1035" s="600" customFormat="true" ht="20.25" hidden="false" customHeight="true" outlineLevel="0" collapsed="false">
      <c r="D1035" s="674"/>
      <c r="E1035" s="674"/>
    </row>
    <row r="1036" s="600" customFormat="true" ht="20.25" hidden="false" customHeight="true" outlineLevel="0" collapsed="false">
      <c r="D1036" s="674"/>
      <c r="E1036" s="674"/>
    </row>
    <row r="1037" s="600" customFormat="true" ht="20.25" hidden="false" customHeight="true" outlineLevel="0" collapsed="false">
      <c r="D1037" s="674"/>
      <c r="E1037" s="674"/>
    </row>
    <row r="1038" s="600" customFormat="true" ht="20.25" hidden="false" customHeight="true" outlineLevel="0" collapsed="false">
      <c r="D1038" s="674"/>
      <c r="E1038" s="674"/>
    </row>
    <row r="1039" s="600" customFormat="true" ht="20.25" hidden="false" customHeight="true" outlineLevel="0" collapsed="false">
      <c r="D1039" s="674"/>
      <c r="E1039" s="674"/>
    </row>
    <row r="1040" s="600" customFormat="true" ht="20.25" hidden="false" customHeight="true" outlineLevel="0" collapsed="false">
      <c r="D1040" s="674"/>
      <c r="E1040" s="674"/>
    </row>
    <row r="1041" s="600" customFormat="true" ht="20.25" hidden="false" customHeight="true" outlineLevel="0" collapsed="false">
      <c r="D1041" s="674"/>
      <c r="E1041" s="674"/>
    </row>
    <row r="1042" s="600" customFormat="true" ht="20.25" hidden="false" customHeight="true" outlineLevel="0" collapsed="false">
      <c r="D1042" s="674"/>
      <c r="E1042" s="674"/>
    </row>
    <row r="1043" s="600" customFormat="true" ht="20.25" hidden="false" customHeight="true" outlineLevel="0" collapsed="false">
      <c r="D1043" s="674"/>
      <c r="E1043" s="674"/>
    </row>
    <row r="1044" s="600" customFormat="true" ht="20.25" hidden="false" customHeight="true" outlineLevel="0" collapsed="false">
      <c r="D1044" s="674"/>
      <c r="E1044" s="674"/>
    </row>
    <row r="1045" s="600" customFormat="true" ht="20.25" hidden="false" customHeight="true" outlineLevel="0" collapsed="false">
      <c r="D1045" s="674"/>
      <c r="E1045" s="674"/>
    </row>
    <row r="1046" s="600" customFormat="true" ht="20.25" hidden="false" customHeight="true" outlineLevel="0" collapsed="false">
      <c r="D1046" s="674"/>
      <c r="E1046" s="674"/>
    </row>
    <row r="1047" s="600" customFormat="true" ht="20.25" hidden="false" customHeight="true" outlineLevel="0" collapsed="false">
      <c r="D1047" s="674"/>
      <c r="E1047" s="674"/>
    </row>
    <row r="1048" s="600" customFormat="true" ht="20.25" hidden="false" customHeight="true" outlineLevel="0" collapsed="false">
      <c r="D1048" s="674"/>
      <c r="E1048" s="674"/>
    </row>
    <row r="1049" s="600" customFormat="true" ht="20.25" hidden="false" customHeight="true" outlineLevel="0" collapsed="false">
      <c r="D1049" s="674"/>
      <c r="E1049" s="674"/>
    </row>
    <row r="1050" s="600" customFormat="true" ht="20.25" hidden="false" customHeight="true" outlineLevel="0" collapsed="false">
      <c r="D1050" s="674"/>
      <c r="E1050" s="674"/>
    </row>
    <row r="1051" s="600" customFormat="true" ht="20.25" hidden="false" customHeight="true" outlineLevel="0" collapsed="false">
      <c r="D1051" s="674"/>
      <c r="E1051" s="674"/>
    </row>
    <row r="1052" s="600" customFormat="true" ht="20.25" hidden="false" customHeight="true" outlineLevel="0" collapsed="false">
      <c r="D1052" s="674"/>
      <c r="E1052" s="674"/>
    </row>
    <row r="1053" s="600" customFormat="true" ht="20.25" hidden="false" customHeight="true" outlineLevel="0" collapsed="false">
      <c r="D1053" s="674"/>
      <c r="E1053" s="674"/>
    </row>
    <row r="1054" s="600" customFormat="true" ht="20.25" hidden="false" customHeight="true" outlineLevel="0" collapsed="false">
      <c r="D1054" s="674"/>
      <c r="E1054" s="674"/>
    </row>
    <row r="1055" s="600" customFormat="true" ht="20.25" hidden="false" customHeight="true" outlineLevel="0" collapsed="false">
      <c r="D1055" s="674"/>
      <c r="E1055" s="674"/>
    </row>
    <row r="1056" s="600" customFormat="true" ht="20.25" hidden="false" customHeight="true" outlineLevel="0" collapsed="false">
      <c r="D1056" s="674"/>
      <c r="E1056" s="674"/>
    </row>
    <row r="1057" s="600" customFormat="true" ht="20.25" hidden="false" customHeight="true" outlineLevel="0" collapsed="false">
      <c r="D1057" s="674"/>
      <c r="E1057" s="674"/>
    </row>
    <row r="1058" s="600" customFormat="true" ht="20.25" hidden="false" customHeight="true" outlineLevel="0" collapsed="false">
      <c r="D1058" s="674"/>
      <c r="E1058" s="674"/>
    </row>
    <row r="1059" s="600" customFormat="true" ht="20.25" hidden="false" customHeight="true" outlineLevel="0" collapsed="false">
      <c r="D1059" s="674"/>
      <c r="E1059" s="674"/>
    </row>
    <row r="1060" s="600" customFormat="true" ht="20.25" hidden="false" customHeight="true" outlineLevel="0" collapsed="false">
      <c r="D1060" s="674"/>
      <c r="E1060" s="674"/>
    </row>
    <row r="1061" s="600" customFormat="true" ht="20.25" hidden="false" customHeight="true" outlineLevel="0" collapsed="false">
      <c r="D1061" s="674"/>
      <c r="E1061" s="674"/>
    </row>
    <row r="1062" s="600" customFormat="true" ht="20.25" hidden="false" customHeight="true" outlineLevel="0" collapsed="false">
      <c r="D1062" s="674"/>
      <c r="E1062" s="674"/>
    </row>
    <row r="1063" s="600" customFormat="true" ht="20.25" hidden="false" customHeight="true" outlineLevel="0" collapsed="false">
      <c r="D1063" s="674"/>
      <c r="E1063" s="674"/>
    </row>
    <row r="1064" s="600" customFormat="true" ht="20.25" hidden="false" customHeight="true" outlineLevel="0" collapsed="false">
      <c r="D1064" s="674"/>
      <c r="E1064" s="674"/>
    </row>
    <row r="1065" s="600" customFormat="true" ht="20.25" hidden="false" customHeight="true" outlineLevel="0" collapsed="false">
      <c r="D1065" s="674"/>
      <c r="E1065" s="674"/>
    </row>
    <row r="1066" s="600" customFormat="true" ht="20.25" hidden="false" customHeight="true" outlineLevel="0" collapsed="false">
      <c r="D1066" s="674"/>
      <c r="E1066" s="674"/>
    </row>
    <row r="1067" s="600" customFormat="true" ht="20.25" hidden="false" customHeight="true" outlineLevel="0" collapsed="false">
      <c r="D1067" s="674"/>
      <c r="E1067" s="674"/>
    </row>
    <row r="1068" s="600" customFormat="true" ht="20.25" hidden="false" customHeight="true" outlineLevel="0" collapsed="false">
      <c r="D1068" s="674"/>
      <c r="E1068" s="674"/>
    </row>
    <row r="1069" s="600" customFormat="true" ht="20.25" hidden="false" customHeight="true" outlineLevel="0" collapsed="false">
      <c r="D1069" s="674"/>
      <c r="E1069" s="674"/>
    </row>
    <row r="1070" s="600" customFormat="true" ht="20.25" hidden="false" customHeight="true" outlineLevel="0" collapsed="false">
      <c r="D1070" s="674"/>
      <c r="E1070" s="674"/>
    </row>
    <row r="1071" s="600" customFormat="true" ht="20.25" hidden="false" customHeight="true" outlineLevel="0" collapsed="false">
      <c r="D1071" s="674"/>
      <c r="E1071" s="674"/>
    </row>
    <row r="1072" s="600" customFormat="true" ht="20.25" hidden="false" customHeight="true" outlineLevel="0" collapsed="false">
      <c r="D1072" s="674"/>
      <c r="E1072" s="674"/>
    </row>
    <row r="1073" s="600" customFormat="true" ht="20.25" hidden="false" customHeight="true" outlineLevel="0" collapsed="false">
      <c r="D1073" s="674"/>
      <c r="E1073" s="674"/>
    </row>
    <row r="1074" s="600" customFormat="true" ht="20.25" hidden="false" customHeight="true" outlineLevel="0" collapsed="false">
      <c r="D1074" s="674"/>
      <c r="E1074" s="674"/>
    </row>
    <row r="1075" s="600" customFormat="true" ht="20.25" hidden="false" customHeight="true" outlineLevel="0" collapsed="false">
      <c r="D1075" s="674"/>
      <c r="E1075" s="674"/>
    </row>
    <row r="1076" s="600" customFormat="true" ht="20.25" hidden="false" customHeight="true" outlineLevel="0" collapsed="false">
      <c r="D1076" s="674"/>
      <c r="E1076" s="674"/>
    </row>
    <row r="1077" s="600" customFormat="true" ht="20.25" hidden="false" customHeight="true" outlineLevel="0" collapsed="false">
      <c r="D1077" s="674"/>
      <c r="E1077" s="674"/>
    </row>
    <row r="1078" s="600" customFormat="true" ht="20.25" hidden="false" customHeight="true" outlineLevel="0" collapsed="false">
      <c r="D1078" s="674"/>
      <c r="E1078" s="674"/>
    </row>
    <row r="1079" s="600" customFormat="true" ht="20.25" hidden="false" customHeight="true" outlineLevel="0" collapsed="false">
      <c r="D1079" s="674"/>
      <c r="E1079" s="674"/>
    </row>
    <row r="1080" s="600" customFormat="true" ht="20.25" hidden="false" customHeight="true" outlineLevel="0" collapsed="false">
      <c r="D1080" s="674"/>
      <c r="E1080" s="674"/>
    </row>
    <row r="1081" s="600" customFormat="true" ht="20.25" hidden="false" customHeight="true" outlineLevel="0" collapsed="false">
      <c r="D1081" s="674"/>
      <c r="E1081" s="674"/>
    </row>
    <row r="1082" s="600" customFormat="true" ht="20.25" hidden="false" customHeight="true" outlineLevel="0" collapsed="false">
      <c r="D1082" s="674"/>
      <c r="E1082" s="674"/>
    </row>
    <row r="1083" s="600" customFormat="true" ht="20.25" hidden="false" customHeight="true" outlineLevel="0" collapsed="false">
      <c r="D1083" s="674"/>
      <c r="E1083" s="674"/>
    </row>
    <row r="1084" s="600" customFormat="true" ht="20.25" hidden="false" customHeight="true" outlineLevel="0" collapsed="false">
      <c r="D1084" s="674"/>
      <c r="E1084" s="674"/>
    </row>
    <row r="1085" s="600" customFormat="true" ht="20.25" hidden="false" customHeight="true" outlineLevel="0" collapsed="false">
      <c r="D1085" s="674"/>
      <c r="E1085" s="674"/>
    </row>
    <row r="1086" s="600" customFormat="true" ht="20.25" hidden="false" customHeight="true" outlineLevel="0" collapsed="false">
      <c r="D1086" s="674"/>
      <c r="E1086" s="674"/>
    </row>
    <row r="1087" s="600" customFormat="true" ht="20.25" hidden="false" customHeight="true" outlineLevel="0" collapsed="false">
      <c r="D1087" s="674"/>
      <c r="E1087" s="674"/>
    </row>
    <row r="1088" s="600" customFormat="true" ht="20.25" hidden="false" customHeight="true" outlineLevel="0" collapsed="false">
      <c r="D1088" s="674"/>
      <c r="E1088" s="674"/>
    </row>
    <row r="1089" s="600" customFormat="true" ht="20.25" hidden="false" customHeight="true" outlineLevel="0" collapsed="false">
      <c r="D1089" s="674"/>
      <c r="E1089" s="674"/>
    </row>
    <row r="1090" s="600" customFormat="true" ht="20.25" hidden="false" customHeight="true" outlineLevel="0" collapsed="false">
      <c r="D1090" s="674"/>
      <c r="E1090" s="674"/>
    </row>
    <row r="1091" s="600" customFormat="true" ht="20.25" hidden="false" customHeight="true" outlineLevel="0" collapsed="false">
      <c r="D1091" s="674"/>
      <c r="E1091" s="674"/>
    </row>
    <row r="1092" s="600" customFormat="true" ht="20.25" hidden="false" customHeight="true" outlineLevel="0" collapsed="false">
      <c r="D1092" s="674"/>
      <c r="E1092" s="674"/>
    </row>
    <row r="1093" s="600" customFormat="true" ht="20.25" hidden="false" customHeight="true" outlineLevel="0" collapsed="false">
      <c r="D1093" s="674"/>
      <c r="E1093" s="674"/>
    </row>
    <row r="1094" s="600" customFormat="true" ht="20.25" hidden="false" customHeight="true" outlineLevel="0" collapsed="false">
      <c r="D1094" s="674"/>
      <c r="E1094" s="674"/>
    </row>
    <row r="1095" s="600" customFormat="true" ht="20.25" hidden="false" customHeight="true" outlineLevel="0" collapsed="false">
      <c r="D1095" s="674"/>
      <c r="E1095" s="674"/>
    </row>
    <row r="1096" s="600" customFormat="true" ht="20.25" hidden="false" customHeight="true" outlineLevel="0" collapsed="false">
      <c r="D1096" s="674"/>
      <c r="E1096" s="674"/>
    </row>
    <row r="1097" s="600" customFormat="true" ht="20.25" hidden="false" customHeight="true" outlineLevel="0" collapsed="false">
      <c r="D1097" s="674"/>
      <c r="E1097" s="674"/>
    </row>
    <row r="1098" s="600" customFormat="true" ht="20.25" hidden="false" customHeight="true" outlineLevel="0" collapsed="false">
      <c r="D1098" s="674"/>
      <c r="E1098" s="674"/>
    </row>
    <row r="1099" s="600" customFormat="true" ht="20.25" hidden="false" customHeight="true" outlineLevel="0" collapsed="false">
      <c r="D1099" s="674"/>
      <c r="E1099" s="674"/>
    </row>
    <row r="1100" s="600" customFormat="true" ht="20.25" hidden="false" customHeight="true" outlineLevel="0" collapsed="false">
      <c r="D1100" s="674"/>
      <c r="E1100" s="674"/>
    </row>
    <row r="1101" s="600" customFormat="true" ht="20.25" hidden="false" customHeight="true" outlineLevel="0" collapsed="false">
      <c r="D1101" s="674"/>
      <c r="E1101" s="674"/>
    </row>
    <row r="1102" s="600" customFormat="true" ht="20.25" hidden="false" customHeight="true" outlineLevel="0" collapsed="false">
      <c r="D1102" s="674"/>
      <c r="E1102" s="674"/>
    </row>
    <row r="1103" s="600" customFormat="true" ht="20.25" hidden="false" customHeight="true" outlineLevel="0" collapsed="false">
      <c r="D1103" s="674"/>
      <c r="E1103" s="674"/>
    </row>
    <row r="1104" s="600" customFormat="true" ht="20.25" hidden="false" customHeight="true" outlineLevel="0" collapsed="false">
      <c r="D1104" s="674"/>
      <c r="E1104" s="674"/>
    </row>
    <row r="1105" s="600" customFormat="true" ht="20.25" hidden="false" customHeight="true" outlineLevel="0" collapsed="false">
      <c r="D1105" s="674"/>
      <c r="E1105" s="674"/>
    </row>
    <row r="1106" s="600" customFormat="true" ht="20.25" hidden="false" customHeight="true" outlineLevel="0" collapsed="false">
      <c r="D1106" s="674"/>
      <c r="E1106" s="674"/>
    </row>
    <row r="1107" s="600" customFormat="true" ht="20.25" hidden="false" customHeight="true" outlineLevel="0" collapsed="false">
      <c r="D1107" s="674"/>
      <c r="E1107" s="674"/>
    </row>
    <row r="1108" s="600" customFormat="true" ht="20.25" hidden="false" customHeight="true" outlineLevel="0" collapsed="false">
      <c r="D1108" s="674"/>
      <c r="E1108" s="674"/>
    </row>
    <row r="1109" s="600" customFormat="true" ht="20.25" hidden="false" customHeight="true" outlineLevel="0" collapsed="false">
      <c r="D1109" s="674"/>
      <c r="E1109" s="674"/>
    </row>
    <row r="1110" s="600" customFormat="true" ht="20.25" hidden="false" customHeight="true" outlineLevel="0" collapsed="false">
      <c r="D1110" s="674"/>
      <c r="E1110" s="674"/>
    </row>
    <row r="1111" s="600" customFormat="true" ht="20.25" hidden="false" customHeight="true" outlineLevel="0" collapsed="false">
      <c r="D1111" s="674"/>
      <c r="E1111" s="674"/>
    </row>
    <row r="1112" s="600" customFormat="true" ht="20.25" hidden="false" customHeight="true" outlineLevel="0" collapsed="false">
      <c r="D1112" s="674"/>
      <c r="E1112" s="674"/>
    </row>
    <row r="1113" s="600" customFormat="true" ht="20.25" hidden="false" customHeight="true" outlineLevel="0" collapsed="false">
      <c r="D1113" s="674"/>
      <c r="E1113" s="674"/>
    </row>
    <row r="1114" s="600" customFormat="true" ht="20.25" hidden="false" customHeight="true" outlineLevel="0" collapsed="false">
      <c r="D1114" s="674"/>
      <c r="E1114" s="674"/>
    </row>
    <row r="1115" s="600" customFormat="true" ht="20.25" hidden="false" customHeight="true" outlineLevel="0" collapsed="false">
      <c r="D1115" s="674"/>
      <c r="E1115" s="674"/>
    </row>
    <row r="1116" s="600" customFormat="true" ht="20.25" hidden="false" customHeight="true" outlineLevel="0" collapsed="false">
      <c r="D1116" s="674"/>
      <c r="E1116" s="674"/>
    </row>
    <row r="1117" s="600" customFormat="true" ht="20.25" hidden="false" customHeight="true" outlineLevel="0" collapsed="false">
      <c r="D1117" s="674"/>
      <c r="E1117" s="674"/>
    </row>
    <row r="1118" s="600" customFormat="true" ht="20.25" hidden="false" customHeight="true" outlineLevel="0" collapsed="false">
      <c r="D1118" s="674"/>
      <c r="E1118" s="674"/>
    </row>
    <row r="1119" s="600" customFormat="true" ht="20.25" hidden="false" customHeight="true" outlineLevel="0" collapsed="false">
      <c r="D1119" s="674"/>
      <c r="E1119" s="674"/>
    </row>
    <row r="1120" s="600" customFormat="true" ht="20.25" hidden="false" customHeight="true" outlineLevel="0" collapsed="false">
      <c r="D1120" s="674"/>
      <c r="E1120" s="674"/>
    </row>
    <row r="1121" s="600" customFormat="true" ht="20.25" hidden="false" customHeight="true" outlineLevel="0" collapsed="false">
      <c r="D1121" s="674"/>
      <c r="E1121" s="674"/>
    </row>
    <row r="1122" s="600" customFormat="true" ht="20.25" hidden="false" customHeight="true" outlineLevel="0" collapsed="false">
      <c r="D1122" s="674"/>
      <c r="E1122" s="674"/>
    </row>
    <row r="1123" s="600" customFormat="true" ht="20.25" hidden="false" customHeight="true" outlineLevel="0" collapsed="false">
      <c r="D1123" s="674"/>
      <c r="E1123" s="674"/>
    </row>
    <row r="1124" s="600" customFormat="true" ht="20.25" hidden="false" customHeight="true" outlineLevel="0" collapsed="false">
      <c r="D1124" s="674"/>
      <c r="E1124" s="674"/>
    </row>
    <row r="1125" s="600" customFormat="true" ht="20.25" hidden="false" customHeight="true" outlineLevel="0" collapsed="false">
      <c r="D1125" s="674"/>
      <c r="E1125" s="674"/>
    </row>
    <row r="1126" s="600" customFormat="true" ht="20.25" hidden="false" customHeight="true" outlineLevel="0" collapsed="false">
      <c r="D1126" s="674"/>
      <c r="E1126" s="674"/>
    </row>
    <row r="1127" s="600" customFormat="true" ht="20.25" hidden="false" customHeight="true" outlineLevel="0" collapsed="false">
      <c r="D1127" s="674"/>
      <c r="E1127" s="674"/>
    </row>
    <row r="1128" s="600" customFormat="true" ht="20.25" hidden="false" customHeight="true" outlineLevel="0" collapsed="false">
      <c r="D1128" s="674"/>
      <c r="E1128" s="674"/>
    </row>
    <row r="1129" s="600" customFormat="true" ht="20.25" hidden="false" customHeight="true" outlineLevel="0" collapsed="false">
      <c r="D1129" s="674"/>
      <c r="E1129" s="674"/>
    </row>
    <row r="1130" s="600" customFormat="true" ht="20.25" hidden="false" customHeight="true" outlineLevel="0" collapsed="false">
      <c r="D1130" s="674"/>
      <c r="E1130" s="674"/>
    </row>
    <row r="1131" s="600" customFormat="true" ht="20.25" hidden="false" customHeight="true" outlineLevel="0" collapsed="false">
      <c r="D1131" s="674"/>
      <c r="E1131" s="674"/>
    </row>
    <row r="1132" s="600" customFormat="true" ht="20.25" hidden="false" customHeight="true" outlineLevel="0" collapsed="false">
      <c r="D1132" s="674"/>
      <c r="E1132" s="674"/>
    </row>
    <row r="1133" s="600" customFormat="true" ht="20.25" hidden="false" customHeight="true" outlineLevel="0" collapsed="false">
      <c r="D1133" s="674"/>
      <c r="E1133" s="674"/>
    </row>
    <row r="1134" s="600" customFormat="true" ht="20.25" hidden="false" customHeight="true" outlineLevel="0" collapsed="false">
      <c r="D1134" s="674"/>
      <c r="E1134" s="674"/>
    </row>
    <row r="1135" s="600" customFormat="true" ht="20.25" hidden="false" customHeight="true" outlineLevel="0" collapsed="false">
      <c r="D1135" s="674"/>
      <c r="E1135" s="674"/>
    </row>
    <row r="1136" s="600" customFormat="true" ht="20.25" hidden="false" customHeight="true" outlineLevel="0" collapsed="false">
      <c r="D1136" s="674"/>
      <c r="E1136" s="674"/>
    </row>
    <row r="1137" s="600" customFormat="true" ht="20.25" hidden="false" customHeight="true" outlineLevel="0" collapsed="false">
      <c r="D1137" s="674"/>
      <c r="E1137" s="674"/>
    </row>
    <row r="1138" s="600" customFormat="true" ht="20.25" hidden="false" customHeight="true" outlineLevel="0" collapsed="false">
      <c r="D1138" s="674"/>
      <c r="E1138" s="674"/>
    </row>
    <row r="1139" s="600" customFormat="true" ht="20.25" hidden="false" customHeight="true" outlineLevel="0" collapsed="false">
      <c r="D1139" s="674"/>
      <c r="E1139" s="674"/>
    </row>
    <row r="1140" s="600" customFormat="true" ht="20.25" hidden="false" customHeight="true" outlineLevel="0" collapsed="false">
      <c r="D1140" s="674"/>
      <c r="E1140" s="674"/>
    </row>
    <row r="1141" s="600" customFormat="true" ht="20.25" hidden="false" customHeight="true" outlineLevel="0" collapsed="false">
      <c r="D1141" s="674"/>
      <c r="E1141" s="674"/>
    </row>
    <row r="1142" s="600" customFormat="true" ht="20.25" hidden="false" customHeight="true" outlineLevel="0" collapsed="false">
      <c r="D1142" s="674"/>
      <c r="E1142" s="674"/>
    </row>
    <row r="1143" s="600" customFormat="true" ht="20.25" hidden="false" customHeight="true" outlineLevel="0" collapsed="false">
      <c r="D1143" s="674"/>
      <c r="E1143" s="674"/>
    </row>
    <row r="1144" s="600" customFormat="true" ht="20.25" hidden="false" customHeight="true" outlineLevel="0" collapsed="false">
      <c r="D1144" s="674"/>
      <c r="E1144" s="674"/>
    </row>
    <row r="1145" s="600" customFormat="true" ht="20.25" hidden="false" customHeight="true" outlineLevel="0" collapsed="false">
      <c r="D1145" s="674"/>
      <c r="E1145" s="674"/>
    </row>
    <row r="1146" s="600" customFormat="true" ht="20.25" hidden="false" customHeight="true" outlineLevel="0" collapsed="false">
      <c r="D1146" s="674"/>
      <c r="E1146" s="674"/>
    </row>
    <row r="1147" s="600" customFormat="true" ht="20.25" hidden="false" customHeight="true" outlineLevel="0" collapsed="false">
      <c r="D1147" s="674"/>
      <c r="E1147" s="674"/>
    </row>
    <row r="1148" s="600" customFormat="true" ht="20.25" hidden="false" customHeight="true" outlineLevel="0" collapsed="false">
      <c r="D1148" s="674"/>
      <c r="E1148" s="674"/>
    </row>
    <row r="1149" s="600" customFormat="true" ht="20.25" hidden="false" customHeight="true" outlineLevel="0" collapsed="false">
      <c r="D1149" s="674"/>
      <c r="E1149" s="674"/>
    </row>
    <row r="1150" s="600" customFormat="true" ht="20.25" hidden="false" customHeight="true" outlineLevel="0" collapsed="false">
      <c r="D1150" s="674"/>
      <c r="E1150" s="674"/>
    </row>
    <row r="1151" s="600" customFormat="true" ht="20.25" hidden="false" customHeight="true" outlineLevel="0" collapsed="false">
      <c r="D1151" s="674"/>
      <c r="E1151" s="674"/>
    </row>
    <row r="1152" s="600" customFormat="true" ht="20.25" hidden="false" customHeight="true" outlineLevel="0" collapsed="false">
      <c r="D1152" s="674"/>
      <c r="E1152" s="674"/>
    </row>
    <row r="1153" s="600" customFormat="true" ht="20.25" hidden="false" customHeight="true" outlineLevel="0" collapsed="false">
      <c r="D1153" s="674"/>
      <c r="E1153" s="674"/>
    </row>
    <row r="1154" s="600" customFormat="true" ht="20.25" hidden="false" customHeight="true" outlineLevel="0" collapsed="false">
      <c r="D1154" s="674"/>
      <c r="E1154" s="674"/>
    </row>
    <row r="1155" s="600" customFormat="true" ht="20.25" hidden="false" customHeight="true" outlineLevel="0" collapsed="false">
      <c r="D1155" s="674"/>
      <c r="E1155" s="674"/>
    </row>
    <row r="1156" s="600" customFormat="true" ht="20.25" hidden="false" customHeight="true" outlineLevel="0" collapsed="false">
      <c r="D1156" s="674"/>
      <c r="E1156" s="674"/>
    </row>
    <row r="1157" s="600" customFormat="true" ht="20.25" hidden="false" customHeight="true" outlineLevel="0" collapsed="false">
      <c r="D1157" s="674"/>
      <c r="E1157" s="674"/>
    </row>
    <row r="1158" s="600" customFormat="true" ht="20.25" hidden="false" customHeight="true" outlineLevel="0" collapsed="false">
      <c r="D1158" s="674"/>
      <c r="E1158" s="674"/>
    </row>
    <row r="1159" s="600" customFormat="true" ht="20.25" hidden="false" customHeight="true" outlineLevel="0" collapsed="false">
      <c r="D1159" s="674"/>
      <c r="E1159" s="674"/>
    </row>
    <row r="1160" s="600" customFormat="true" ht="20.25" hidden="false" customHeight="true" outlineLevel="0" collapsed="false">
      <c r="D1160" s="674"/>
      <c r="E1160" s="674"/>
    </row>
    <row r="1161" s="600" customFormat="true" ht="20.25" hidden="false" customHeight="true" outlineLevel="0" collapsed="false">
      <c r="D1161" s="674"/>
      <c r="E1161" s="674"/>
    </row>
    <row r="1162" s="600" customFormat="true" ht="20.25" hidden="false" customHeight="true" outlineLevel="0" collapsed="false">
      <c r="D1162" s="674"/>
      <c r="E1162" s="674"/>
    </row>
    <row r="1163" s="600" customFormat="true" ht="20.25" hidden="false" customHeight="true" outlineLevel="0" collapsed="false">
      <c r="D1163" s="674"/>
      <c r="E1163" s="674"/>
    </row>
    <row r="1164" s="600" customFormat="true" ht="20.25" hidden="false" customHeight="true" outlineLevel="0" collapsed="false">
      <c r="D1164" s="674"/>
      <c r="E1164" s="674"/>
    </row>
    <row r="1165" s="600" customFormat="true" ht="20.25" hidden="false" customHeight="true" outlineLevel="0" collapsed="false">
      <c r="D1165" s="674"/>
      <c r="E1165" s="674"/>
    </row>
    <row r="1166" s="600" customFormat="true" ht="20.25" hidden="false" customHeight="true" outlineLevel="0" collapsed="false">
      <c r="D1166" s="674"/>
      <c r="E1166" s="674"/>
    </row>
    <row r="1167" s="600" customFormat="true" ht="20.25" hidden="false" customHeight="true" outlineLevel="0" collapsed="false">
      <c r="D1167" s="674"/>
      <c r="E1167" s="674"/>
    </row>
    <row r="1168" s="600" customFormat="true" ht="20.25" hidden="false" customHeight="true" outlineLevel="0" collapsed="false">
      <c r="D1168" s="674"/>
      <c r="E1168" s="674"/>
    </row>
    <row r="1169" s="600" customFormat="true" ht="20.25" hidden="false" customHeight="true" outlineLevel="0" collapsed="false">
      <c r="D1169" s="674"/>
      <c r="E1169" s="674"/>
    </row>
    <row r="1170" s="600" customFormat="true" ht="20.25" hidden="false" customHeight="true" outlineLevel="0" collapsed="false">
      <c r="D1170" s="674"/>
      <c r="E1170" s="674"/>
    </row>
    <row r="1171" s="600" customFormat="true" ht="20.25" hidden="false" customHeight="true" outlineLevel="0" collapsed="false">
      <c r="D1171" s="674"/>
      <c r="E1171" s="674"/>
    </row>
    <row r="1172" s="600" customFormat="true" ht="20.25" hidden="false" customHeight="true" outlineLevel="0" collapsed="false">
      <c r="D1172" s="674"/>
      <c r="E1172" s="674"/>
    </row>
    <row r="1173" s="600" customFormat="true" ht="20.25" hidden="false" customHeight="true" outlineLevel="0" collapsed="false">
      <c r="D1173" s="674"/>
      <c r="E1173" s="674"/>
    </row>
    <row r="1174" s="600" customFormat="true" ht="20.25" hidden="false" customHeight="true" outlineLevel="0" collapsed="false">
      <c r="D1174" s="674"/>
      <c r="E1174" s="674"/>
    </row>
    <row r="1175" s="600" customFormat="true" ht="20.25" hidden="false" customHeight="true" outlineLevel="0" collapsed="false">
      <c r="D1175" s="674"/>
      <c r="E1175" s="674"/>
    </row>
    <row r="1176" s="600" customFormat="true" ht="20.25" hidden="false" customHeight="true" outlineLevel="0" collapsed="false">
      <c r="D1176" s="674"/>
      <c r="E1176" s="674"/>
    </row>
    <row r="1177" s="600" customFormat="true" ht="20.25" hidden="false" customHeight="true" outlineLevel="0" collapsed="false">
      <c r="D1177" s="674"/>
      <c r="E1177" s="674"/>
    </row>
    <row r="1178" s="600" customFormat="true" ht="20.25" hidden="false" customHeight="true" outlineLevel="0" collapsed="false">
      <c r="D1178" s="674"/>
      <c r="E1178" s="674"/>
    </row>
    <row r="1179" s="600" customFormat="true" ht="20.25" hidden="false" customHeight="true" outlineLevel="0" collapsed="false">
      <c r="D1179" s="674"/>
      <c r="E1179" s="674"/>
    </row>
    <row r="1180" s="600" customFormat="true" ht="20.25" hidden="false" customHeight="true" outlineLevel="0" collapsed="false">
      <c r="D1180" s="674"/>
      <c r="E1180" s="674"/>
    </row>
    <row r="1181" s="600" customFormat="true" ht="20.25" hidden="false" customHeight="true" outlineLevel="0" collapsed="false">
      <c r="D1181" s="674"/>
      <c r="E1181" s="674"/>
    </row>
    <row r="1182" s="600" customFormat="true" ht="20.25" hidden="false" customHeight="true" outlineLevel="0" collapsed="false">
      <c r="D1182" s="674"/>
      <c r="E1182" s="674"/>
    </row>
    <row r="1183" s="600" customFormat="true" ht="20.25" hidden="false" customHeight="true" outlineLevel="0" collapsed="false">
      <c r="D1183" s="674"/>
      <c r="E1183" s="674"/>
    </row>
    <row r="1184" s="600" customFormat="true" ht="20.25" hidden="false" customHeight="true" outlineLevel="0" collapsed="false">
      <c r="D1184" s="674"/>
      <c r="E1184" s="674"/>
    </row>
    <row r="1185" s="600" customFormat="true" ht="20.25" hidden="false" customHeight="true" outlineLevel="0" collapsed="false">
      <c r="D1185" s="674"/>
      <c r="E1185" s="674"/>
    </row>
    <row r="1186" s="600" customFormat="true" ht="20.25" hidden="false" customHeight="true" outlineLevel="0" collapsed="false">
      <c r="D1186" s="674"/>
      <c r="E1186" s="674"/>
    </row>
    <row r="1187" s="600" customFormat="true" ht="20.25" hidden="false" customHeight="true" outlineLevel="0" collapsed="false">
      <c r="D1187" s="674"/>
      <c r="E1187" s="674"/>
    </row>
    <row r="1188" s="600" customFormat="true" ht="20.25" hidden="false" customHeight="true" outlineLevel="0" collapsed="false">
      <c r="D1188" s="674"/>
      <c r="E1188" s="674"/>
    </row>
    <row r="1189" s="600" customFormat="true" ht="20.25" hidden="false" customHeight="true" outlineLevel="0" collapsed="false">
      <c r="D1189" s="674"/>
      <c r="E1189" s="674"/>
    </row>
    <row r="1190" s="600" customFormat="true" ht="20.25" hidden="false" customHeight="true" outlineLevel="0" collapsed="false">
      <c r="D1190" s="674"/>
      <c r="E1190" s="674"/>
    </row>
    <row r="1191" s="600" customFormat="true" ht="20.25" hidden="false" customHeight="true" outlineLevel="0" collapsed="false">
      <c r="D1191" s="674"/>
      <c r="E1191" s="674"/>
    </row>
    <row r="1192" s="600" customFormat="true" ht="20.25" hidden="false" customHeight="true" outlineLevel="0" collapsed="false">
      <c r="D1192" s="674"/>
      <c r="E1192" s="674"/>
    </row>
    <row r="1193" s="600" customFormat="true" ht="20.25" hidden="false" customHeight="true" outlineLevel="0" collapsed="false">
      <c r="D1193" s="674"/>
      <c r="E1193" s="674"/>
    </row>
    <row r="1194" s="600" customFormat="true" ht="20.25" hidden="false" customHeight="true" outlineLevel="0" collapsed="false">
      <c r="D1194" s="674"/>
      <c r="E1194" s="674"/>
    </row>
    <row r="1195" s="600" customFormat="true" ht="20.25" hidden="false" customHeight="true" outlineLevel="0" collapsed="false">
      <c r="D1195" s="674"/>
      <c r="E1195" s="674"/>
    </row>
    <row r="1196" s="600" customFormat="true" ht="20.25" hidden="false" customHeight="true" outlineLevel="0" collapsed="false">
      <c r="D1196" s="674"/>
      <c r="E1196" s="674"/>
    </row>
    <row r="1197" s="600" customFormat="true" ht="20.25" hidden="false" customHeight="true" outlineLevel="0" collapsed="false">
      <c r="D1197" s="674"/>
      <c r="E1197" s="674"/>
    </row>
    <row r="1198" s="600" customFormat="true" ht="20.25" hidden="false" customHeight="true" outlineLevel="0" collapsed="false">
      <c r="D1198" s="674"/>
      <c r="E1198" s="674"/>
    </row>
    <row r="1199" s="600" customFormat="true" ht="20.25" hidden="false" customHeight="true" outlineLevel="0" collapsed="false">
      <c r="D1199" s="674"/>
      <c r="E1199" s="674"/>
    </row>
    <row r="1200" s="600" customFormat="true" ht="20.25" hidden="false" customHeight="true" outlineLevel="0" collapsed="false">
      <c r="D1200" s="674"/>
      <c r="E1200" s="674"/>
    </row>
    <row r="1201" s="600" customFormat="true" ht="20.25" hidden="false" customHeight="true" outlineLevel="0" collapsed="false">
      <c r="D1201" s="674"/>
      <c r="E1201" s="674"/>
    </row>
    <row r="1202" s="600" customFormat="true" ht="20.25" hidden="false" customHeight="true" outlineLevel="0" collapsed="false">
      <c r="D1202" s="674"/>
      <c r="E1202" s="674"/>
    </row>
    <row r="1203" s="600" customFormat="true" ht="20.25" hidden="false" customHeight="true" outlineLevel="0" collapsed="false">
      <c r="D1203" s="674"/>
      <c r="E1203" s="674"/>
    </row>
    <row r="1204" s="600" customFormat="true" ht="20.25" hidden="false" customHeight="true" outlineLevel="0" collapsed="false">
      <c r="D1204" s="674"/>
      <c r="E1204" s="674"/>
    </row>
    <row r="1205" s="600" customFormat="true" ht="20.25" hidden="false" customHeight="true" outlineLevel="0" collapsed="false">
      <c r="D1205" s="674"/>
      <c r="E1205" s="674"/>
    </row>
    <row r="1206" s="600" customFormat="true" ht="20.25" hidden="false" customHeight="true" outlineLevel="0" collapsed="false">
      <c r="D1206" s="674"/>
      <c r="E1206" s="674"/>
    </row>
    <row r="1207" s="600" customFormat="true" ht="20.25" hidden="false" customHeight="true" outlineLevel="0" collapsed="false">
      <c r="D1207" s="674"/>
      <c r="E1207" s="674"/>
    </row>
    <row r="1208" s="600" customFormat="true" ht="20.25" hidden="false" customHeight="true" outlineLevel="0" collapsed="false">
      <c r="D1208" s="674"/>
      <c r="E1208" s="674"/>
    </row>
    <row r="1209" s="600" customFormat="true" ht="20.25" hidden="false" customHeight="true" outlineLevel="0" collapsed="false">
      <c r="D1209" s="674"/>
      <c r="E1209" s="674"/>
    </row>
    <row r="1210" s="600" customFormat="true" ht="20.25" hidden="false" customHeight="true" outlineLevel="0" collapsed="false">
      <c r="D1210" s="674"/>
      <c r="E1210" s="674"/>
    </row>
    <row r="1211" s="600" customFormat="true" ht="20.25" hidden="false" customHeight="true" outlineLevel="0" collapsed="false">
      <c r="D1211" s="674"/>
      <c r="E1211" s="674"/>
    </row>
    <row r="1212" s="600" customFormat="true" ht="20.25" hidden="false" customHeight="true" outlineLevel="0" collapsed="false">
      <c r="D1212" s="674"/>
      <c r="E1212" s="674"/>
    </row>
    <row r="1213" s="600" customFormat="true" ht="20.25" hidden="false" customHeight="true" outlineLevel="0" collapsed="false">
      <c r="D1213" s="674"/>
      <c r="E1213" s="674"/>
    </row>
    <row r="1214" s="600" customFormat="true" ht="20.25" hidden="false" customHeight="true" outlineLevel="0" collapsed="false">
      <c r="D1214" s="674"/>
      <c r="E1214" s="674"/>
    </row>
    <row r="1215" s="600" customFormat="true" ht="20.25" hidden="false" customHeight="true" outlineLevel="0" collapsed="false">
      <c r="D1215" s="674"/>
      <c r="E1215" s="674"/>
    </row>
    <row r="1216" s="600" customFormat="true" ht="20.25" hidden="false" customHeight="true" outlineLevel="0" collapsed="false">
      <c r="D1216" s="674"/>
      <c r="E1216" s="674"/>
    </row>
    <row r="1217" s="600" customFormat="true" ht="20.25" hidden="false" customHeight="true" outlineLevel="0" collapsed="false">
      <c r="D1217" s="674"/>
      <c r="E1217" s="674"/>
    </row>
    <row r="1218" s="600" customFormat="true" ht="20.25" hidden="false" customHeight="true" outlineLevel="0" collapsed="false">
      <c r="D1218" s="674"/>
      <c r="E1218" s="674"/>
    </row>
    <row r="1219" s="600" customFormat="true" ht="20.25" hidden="false" customHeight="true" outlineLevel="0" collapsed="false">
      <c r="D1219" s="674"/>
      <c r="E1219" s="674"/>
    </row>
    <row r="1220" s="600" customFormat="true" ht="20.25" hidden="false" customHeight="true" outlineLevel="0" collapsed="false">
      <c r="D1220" s="674"/>
      <c r="E1220" s="674"/>
    </row>
    <row r="1221" s="600" customFormat="true" ht="20.25" hidden="false" customHeight="true" outlineLevel="0" collapsed="false">
      <c r="D1221" s="674"/>
      <c r="E1221" s="674"/>
    </row>
    <row r="1222" s="600" customFormat="true" ht="20.25" hidden="false" customHeight="true" outlineLevel="0" collapsed="false">
      <c r="D1222" s="674"/>
      <c r="E1222" s="674"/>
    </row>
    <row r="1223" s="600" customFormat="true" ht="20.25" hidden="false" customHeight="true" outlineLevel="0" collapsed="false">
      <c r="D1223" s="674"/>
      <c r="E1223" s="674"/>
    </row>
    <row r="1224" s="600" customFormat="true" ht="20.25" hidden="false" customHeight="true" outlineLevel="0" collapsed="false">
      <c r="D1224" s="674"/>
      <c r="E1224" s="674"/>
    </row>
    <row r="1225" s="600" customFormat="true" ht="20.25" hidden="false" customHeight="true" outlineLevel="0" collapsed="false">
      <c r="D1225" s="674"/>
      <c r="E1225" s="674"/>
    </row>
    <row r="1226" s="600" customFormat="true" ht="20.25" hidden="false" customHeight="true" outlineLevel="0" collapsed="false">
      <c r="D1226" s="674"/>
      <c r="E1226" s="674"/>
    </row>
    <row r="1227" s="600" customFormat="true" ht="20.25" hidden="false" customHeight="true" outlineLevel="0" collapsed="false">
      <c r="D1227" s="674"/>
      <c r="E1227" s="674"/>
    </row>
    <row r="1228" s="600" customFormat="true" ht="20.25" hidden="false" customHeight="true" outlineLevel="0" collapsed="false">
      <c r="D1228" s="674"/>
      <c r="E1228" s="674"/>
    </row>
    <row r="1229" s="600" customFormat="true" ht="20.25" hidden="false" customHeight="true" outlineLevel="0" collapsed="false">
      <c r="D1229" s="674"/>
      <c r="E1229" s="674"/>
    </row>
    <row r="1230" s="600" customFormat="true" ht="20.25" hidden="false" customHeight="true" outlineLevel="0" collapsed="false">
      <c r="D1230" s="674"/>
      <c r="E1230" s="674"/>
    </row>
    <row r="1231" s="600" customFormat="true" ht="20.25" hidden="false" customHeight="true" outlineLevel="0" collapsed="false">
      <c r="D1231" s="674"/>
      <c r="E1231" s="674"/>
    </row>
    <row r="1232" s="600" customFormat="true" ht="20.25" hidden="false" customHeight="true" outlineLevel="0" collapsed="false">
      <c r="D1232" s="674"/>
      <c r="E1232" s="674"/>
    </row>
    <row r="1233" s="600" customFormat="true" ht="20.25" hidden="false" customHeight="true" outlineLevel="0" collapsed="false">
      <c r="D1233" s="674"/>
      <c r="E1233" s="674"/>
    </row>
    <row r="1234" s="600" customFormat="true" ht="20.25" hidden="false" customHeight="true" outlineLevel="0" collapsed="false">
      <c r="D1234" s="674"/>
      <c r="E1234" s="674"/>
    </row>
    <row r="1235" s="600" customFormat="true" ht="20.25" hidden="false" customHeight="true" outlineLevel="0" collapsed="false">
      <c r="D1235" s="674"/>
      <c r="E1235" s="674"/>
    </row>
    <row r="1236" s="600" customFormat="true" ht="20.25" hidden="false" customHeight="true" outlineLevel="0" collapsed="false">
      <c r="D1236" s="674"/>
      <c r="E1236" s="674"/>
    </row>
    <row r="1237" s="600" customFormat="true" ht="20.25" hidden="false" customHeight="true" outlineLevel="0" collapsed="false">
      <c r="D1237" s="674"/>
      <c r="E1237" s="674"/>
    </row>
    <row r="1238" s="600" customFormat="true" ht="20.25" hidden="false" customHeight="true" outlineLevel="0" collapsed="false">
      <c r="D1238" s="674"/>
      <c r="E1238" s="674"/>
    </row>
    <row r="1239" s="600" customFormat="true" ht="20.25" hidden="false" customHeight="true" outlineLevel="0" collapsed="false">
      <c r="D1239" s="674"/>
      <c r="E1239" s="674"/>
    </row>
    <row r="1240" s="600" customFormat="true" ht="20.25" hidden="false" customHeight="true" outlineLevel="0" collapsed="false">
      <c r="D1240" s="674"/>
      <c r="E1240" s="674"/>
    </row>
    <row r="1241" s="600" customFormat="true" ht="20.25" hidden="false" customHeight="true" outlineLevel="0" collapsed="false">
      <c r="D1241" s="674"/>
      <c r="E1241" s="674"/>
    </row>
    <row r="1242" s="600" customFormat="true" ht="20.25" hidden="false" customHeight="true" outlineLevel="0" collapsed="false">
      <c r="D1242" s="674"/>
      <c r="E1242" s="674"/>
    </row>
    <row r="1243" s="600" customFormat="true" ht="20.25" hidden="false" customHeight="true" outlineLevel="0" collapsed="false">
      <c r="D1243" s="674"/>
      <c r="E1243" s="674"/>
    </row>
    <row r="1244" s="600" customFormat="true" ht="20.25" hidden="false" customHeight="true" outlineLevel="0" collapsed="false">
      <c r="D1244" s="674"/>
      <c r="E1244" s="674"/>
    </row>
    <row r="1245" s="600" customFormat="true" ht="20.25" hidden="false" customHeight="true" outlineLevel="0" collapsed="false">
      <c r="D1245" s="674"/>
      <c r="E1245" s="674"/>
    </row>
    <row r="1246" s="600" customFormat="true" ht="20.25" hidden="false" customHeight="true" outlineLevel="0" collapsed="false">
      <c r="D1246" s="674"/>
      <c r="E1246" s="674"/>
    </row>
    <row r="1247" s="600" customFormat="true" ht="20.25" hidden="false" customHeight="true" outlineLevel="0" collapsed="false">
      <c r="D1247" s="674"/>
      <c r="E1247" s="674"/>
    </row>
    <row r="1248" s="600" customFormat="true" ht="20.25" hidden="false" customHeight="true" outlineLevel="0" collapsed="false">
      <c r="D1248" s="674"/>
      <c r="E1248" s="674"/>
    </row>
    <row r="1249" s="600" customFormat="true" ht="20.25" hidden="false" customHeight="true" outlineLevel="0" collapsed="false">
      <c r="D1249" s="674"/>
      <c r="E1249" s="674"/>
    </row>
    <row r="1250" s="600" customFormat="true" ht="20.25" hidden="false" customHeight="true" outlineLevel="0" collapsed="false">
      <c r="D1250" s="674"/>
      <c r="E1250" s="674"/>
    </row>
    <row r="1251" s="600" customFormat="true" ht="20.25" hidden="false" customHeight="true" outlineLevel="0" collapsed="false">
      <c r="D1251" s="674"/>
      <c r="E1251" s="674"/>
    </row>
    <row r="1252" s="600" customFormat="true" ht="20.25" hidden="false" customHeight="true" outlineLevel="0" collapsed="false">
      <c r="D1252" s="674"/>
      <c r="E1252" s="674"/>
    </row>
    <row r="1253" s="600" customFormat="true" ht="20.25" hidden="false" customHeight="true" outlineLevel="0" collapsed="false">
      <c r="D1253" s="674"/>
      <c r="E1253" s="674"/>
    </row>
    <row r="1254" s="600" customFormat="true" ht="20.25" hidden="false" customHeight="true" outlineLevel="0" collapsed="false">
      <c r="D1254" s="674"/>
      <c r="E1254" s="674"/>
    </row>
    <row r="1255" s="600" customFormat="true" ht="20.25" hidden="false" customHeight="true" outlineLevel="0" collapsed="false">
      <c r="D1255" s="674"/>
      <c r="E1255" s="674"/>
    </row>
    <row r="1256" s="600" customFormat="true" ht="20.25" hidden="false" customHeight="true" outlineLevel="0" collapsed="false">
      <c r="D1256" s="674"/>
      <c r="E1256" s="674"/>
    </row>
    <row r="1257" s="600" customFormat="true" ht="20.25" hidden="false" customHeight="true" outlineLevel="0" collapsed="false">
      <c r="D1257" s="674"/>
      <c r="E1257" s="674"/>
    </row>
    <row r="1258" s="600" customFormat="true" ht="20.25" hidden="false" customHeight="true" outlineLevel="0" collapsed="false">
      <c r="D1258" s="674"/>
      <c r="E1258" s="674"/>
    </row>
    <row r="1259" s="600" customFormat="true" ht="20.25" hidden="false" customHeight="true" outlineLevel="0" collapsed="false">
      <c r="D1259" s="674"/>
      <c r="E1259" s="674"/>
    </row>
    <row r="1260" s="600" customFormat="true" ht="20.25" hidden="false" customHeight="true" outlineLevel="0" collapsed="false">
      <c r="D1260" s="674"/>
      <c r="E1260" s="674"/>
    </row>
    <row r="1261" s="600" customFormat="true" ht="20.25" hidden="false" customHeight="true" outlineLevel="0" collapsed="false">
      <c r="D1261" s="674"/>
      <c r="E1261" s="674"/>
    </row>
    <row r="1262" s="600" customFormat="true" ht="20.25" hidden="false" customHeight="true" outlineLevel="0" collapsed="false">
      <c r="D1262" s="674"/>
      <c r="E1262" s="674"/>
    </row>
    <row r="1263" s="600" customFormat="true" ht="20.25" hidden="false" customHeight="true" outlineLevel="0" collapsed="false">
      <c r="D1263" s="674"/>
      <c r="E1263" s="674"/>
    </row>
    <row r="1264" s="600" customFormat="true" ht="20.25" hidden="false" customHeight="true" outlineLevel="0" collapsed="false">
      <c r="D1264" s="674"/>
      <c r="E1264" s="674"/>
    </row>
    <row r="1265" s="600" customFormat="true" ht="20.25" hidden="false" customHeight="true" outlineLevel="0" collapsed="false">
      <c r="D1265" s="674"/>
      <c r="E1265" s="674"/>
    </row>
    <row r="1266" s="600" customFormat="true" ht="20.25" hidden="false" customHeight="true" outlineLevel="0" collapsed="false">
      <c r="D1266" s="674"/>
      <c r="E1266" s="674"/>
    </row>
    <row r="1267" s="600" customFormat="true" ht="20.25" hidden="false" customHeight="true" outlineLevel="0" collapsed="false">
      <c r="D1267" s="674"/>
      <c r="E1267" s="674"/>
    </row>
    <row r="1268" s="600" customFormat="true" ht="20.25" hidden="false" customHeight="true" outlineLevel="0" collapsed="false">
      <c r="D1268" s="674"/>
      <c r="E1268" s="674"/>
    </row>
    <row r="1269" s="600" customFormat="true" ht="20.25" hidden="false" customHeight="true" outlineLevel="0" collapsed="false">
      <c r="D1269" s="674"/>
      <c r="E1269" s="674"/>
    </row>
    <row r="1270" s="600" customFormat="true" ht="20.25" hidden="false" customHeight="true" outlineLevel="0" collapsed="false">
      <c r="D1270" s="674"/>
      <c r="E1270" s="674"/>
    </row>
    <row r="1271" s="600" customFormat="true" ht="20.25" hidden="false" customHeight="true" outlineLevel="0" collapsed="false">
      <c r="D1271" s="674"/>
      <c r="E1271" s="674"/>
    </row>
    <row r="1272" s="600" customFormat="true" ht="20.25" hidden="false" customHeight="true" outlineLevel="0" collapsed="false">
      <c r="D1272" s="674"/>
      <c r="E1272" s="674"/>
    </row>
    <row r="1273" s="600" customFormat="true" ht="20.25" hidden="false" customHeight="true" outlineLevel="0" collapsed="false">
      <c r="D1273" s="674"/>
      <c r="E1273" s="674"/>
    </row>
    <row r="1274" s="600" customFormat="true" ht="20.25" hidden="false" customHeight="true" outlineLevel="0" collapsed="false">
      <c r="D1274" s="674"/>
      <c r="E1274" s="674"/>
    </row>
    <row r="1275" s="600" customFormat="true" ht="20.25" hidden="false" customHeight="true" outlineLevel="0" collapsed="false">
      <c r="D1275" s="674"/>
      <c r="E1275" s="674"/>
    </row>
    <row r="1276" s="600" customFormat="true" ht="20.25" hidden="false" customHeight="true" outlineLevel="0" collapsed="false">
      <c r="D1276" s="674"/>
      <c r="E1276" s="674"/>
    </row>
    <row r="1277" s="600" customFormat="true" ht="20.25" hidden="false" customHeight="true" outlineLevel="0" collapsed="false">
      <c r="D1277" s="674"/>
      <c r="E1277" s="674"/>
    </row>
    <row r="1278" s="600" customFormat="true" ht="20.25" hidden="false" customHeight="true" outlineLevel="0" collapsed="false">
      <c r="D1278" s="674"/>
      <c r="E1278" s="674"/>
    </row>
    <row r="1279" s="600" customFormat="true" ht="20.25" hidden="false" customHeight="true" outlineLevel="0" collapsed="false">
      <c r="D1279" s="674"/>
      <c r="E1279" s="674"/>
    </row>
    <row r="1280" s="600" customFormat="true" ht="20.25" hidden="false" customHeight="true" outlineLevel="0" collapsed="false">
      <c r="D1280" s="674"/>
      <c r="E1280" s="674"/>
    </row>
    <row r="1281" s="600" customFormat="true" ht="20.25" hidden="false" customHeight="true" outlineLevel="0" collapsed="false">
      <c r="D1281" s="674"/>
      <c r="E1281" s="674"/>
    </row>
    <row r="1282" s="600" customFormat="true" ht="20.25" hidden="false" customHeight="true" outlineLevel="0" collapsed="false">
      <c r="D1282" s="674"/>
      <c r="E1282" s="674"/>
    </row>
    <row r="1283" s="600" customFormat="true" ht="20.25" hidden="false" customHeight="true" outlineLevel="0" collapsed="false">
      <c r="D1283" s="674"/>
      <c r="E1283" s="674"/>
    </row>
    <row r="1284" s="600" customFormat="true" ht="20.25" hidden="false" customHeight="true" outlineLevel="0" collapsed="false">
      <c r="D1284" s="674"/>
      <c r="E1284" s="674"/>
    </row>
    <row r="1285" s="600" customFormat="true" ht="20.25" hidden="false" customHeight="true" outlineLevel="0" collapsed="false">
      <c r="D1285" s="674"/>
      <c r="E1285" s="674"/>
    </row>
    <row r="1286" s="600" customFormat="true" ht="20.25" hidden="false" customHeight="true" outlineLevel="0" collapsed="false">
      <c r="D1286" s="674"/>
      <c r="E1286" s="674"/>
    </row>
    <row r="1287" s="600" customFormat="true" ht="20.25" hidden="false" customHeight="true" outlineLevel="0" collapsed="false">
      <c r="D1287" s="674"/>
      <c r="E1287" s="674"/>
    </row>
    <row r="1288" s="600" customFormat="true" ht="20.25" hidden="false" customHeight="true" outlineLevel="0" collapsed="false">
      <c r="D1288" s="674"/>
      <c r="E1288" s="674"/>
    </row>
    <row r="1289" s="600" customFormat="true" ht="20.25" hidden="false" customHeight="true" outlineLevel="0" collapsed="false">
      <c r="D1289" s="674"/>
      <c r="E1289" s="674"/>
    </row>
    <row r="1290" s="600" customFormat="true" ht="20.25" hidden="false" customHeight="true" outlineLevel="0" collapsed="false">
      <c r="D1290" s="674"/>
      <c r="E1290" s="674"/>
    </row>
    <row r="1291" s="600" customFormat="true" ht="20.25" hidden="false" customHeight="true" outlineLevel="0" collapsed="false">
      <c r="D1291" s="674"/>
      <c r="E1291" s="674"/>
    </row>
    <row r="1292" s="600" customFormat="true" ht="20.25" hidden="false" customHeight="true" outlineLevel="0" collapsed="false">
      <c r="D1292" s="674"/>
      <c r="E1292" s="674"/>
    </row>
    <row r="1293" s="600" customFormat="true" ht="20.25" hidden="false" customHeight="true" outlineLevel="0" collapsed="false">
      <c r="D1293" s="674"/>
      <c r="E1293" s="674"/>
    </row>
    <row r="1294" s="600" customFormat="true" ht="20.25" hidden="false" customHeight="true" outlineLevel="0" collapsed="false">
      <c r="D1294" s="674"/>
      <c r="E1294" s="674"/>
    </row>
    <row r="1295" s="600" customFormat="true" ht="20.25" hidden="false" customHeight="true" outlineLevel="0" collapsed="false">
      <c r="D1295" s="674"/>
      <c r="E1295" s="674"/>
    </row>
    <row r="1296" s="600" customFormat="true" ht="20.25" hidden="false" customHeight="true" outlineLevel="0" collapsed="false">
      <c r="D1296" s="674"/>
      <c r="E1296" s="674"/>
    </row>
    <row r="1297" s="600" customFormat="true" ht="20.25" hidden="false" customHeight="true" outlineLevel="0" collapsed="false">
      <c r="D1297" s="674"/>
      <c r="E1297" s="674"/>
    </row>
    <row r="1298" s="600" customFormat="true" ht="20.25" hidden="false" customHeight="true" outlineLevel="0" collapsed="false">
      <c r="D1298" s="674"/>
      <c r="E1298" s="674"/>
    </row>
    <row r="1299" s="600" customFormat="true" ht="20.25" hidden="false" customHeight="true" outlineLevel="0" collapsed="false">
      <c r="D1299" s="674"/>
      <c r="E1299" s="674"/>
    </row>
    <row r="1300" s="600" customFormat="true" ht="20.25" hidden="false" customHeight="true" outlineLevel="0" collapsed="false">
      <c r="D1300" s="674"/>
      <c r="E1300" s="674"/>
    </row>
    <row r="1301" s="600" customFormat="true" ht="20.25" hidden="false" customHeight="true" outlineLevel="0" collapsed="false">
      <c r="D1301" s="674"/>
      <c r="E1301" s="674"/>
    </row>
    <row r="1302" s="600" customFormat="true" ht="20.25" hidden="false" customHeight="true" outlineLevel="0" collapsed="false">
      <c r="D1302" s="674"/>
      <c r="E1302" s="674"/>
    </row>
    <row r="1303" s="600" customFormat="true" ht="20.25" hidden="false" customHeight="true" outlineLevel="0" collapsed="false">
      <c r="D1303" s="674"/>
      <c r="E1303" s="674"/>
    </row>
    <row r="1304" s="600" customFormat="true" ht="20.25" hidden="false" customHeight="true" outlineLevel="0" collapsed="false">
      <c r="D1304" s="674"/>
      <c r="E1304" s="674"/>
    </row>
    <row r="1305" s="600" customFormat="true" ht="20.25" hidden="false" customHeight="true" outlineLevel="0" collapsed="false">
      <c r="D1305" s="674"/>
      <c r="E1305" s="674"/>
    </row>
    <row r="1306" s="600" customFormat="true" ht="20.25" hidden="false" customHeight="true" outlineLevel="0" collapsed="false">
      <c r="D1306" s="674"/>
      <c r="E1306" s="674"/>
    </row>
    <row r="1307" s="600" customFormat="true" ht="20.25" hidden="false" customHeight="true" outlineLevel="0" collapsed="false">
      <c r="D1307" s="674"/>
      <c r="E1307" s="674"/>
    </row>
    <row r="1308" s="600" customFormat="true" ht="20.25" hidden="false" customHeight="true" outlineLevel="0" collapsed="false">
      <c r="D1308" s="674"/>
      <c r="E1308" s="674"/>
    </row>
    <row r="1309" s="600" customFormat="true" ht="20.25" hidden="false" customHeight="true" outlineLevel="0" collapsed="false">
      <c r="D1309" s="674"/>
      <c r="E1309" s="674"/>
    </row>
    <row r="1310" s="600" customFormat="true" ht="20.25" hidden="false" customHeight="true" outlineLevel="0" collapsed="false">
      <c r="D1310" s="674"/>
      <c r="E1310" s="674"/>
    </row>
    <row r="1311" s="600" customFormat="true" ht="20.25" hidden="false" customHeight="true" outlineLevel="0" collapsed="false">
      <c r="D1311" s="674"/>
      <c r="E1311" s="674"/>
    </row>
    <row r="1312" s="600" customFormat="true" ht="20.25" hidden="false" customHeight="true" outlineLevel="0" collapsed="false">
      <c r="D1312" s="674"/>
      <c r="E1312" s="674"/>
    </row>
    <row r="1313" s="600" customFormat="true" ht="20.25" hidden="false" customHeight="true" outlineLevel="0" collapsed="false">
      <c r="D1313" s="674"/>
      <c r="E1313" s="674"/>
    </row>
    <row r="1314" s="600" customFormat="true" ht="20.25" hidden="false" customHeight="true" outlineLevel="0" collapsed="false">
      <c r="D1314" s="674"/>
      <c r="E1314" s="674"/>
    </row>
    <row r="1315" s="600" customFormat="true" ht="20.25" hidden="false" customHeight="true" outlineLevel="0" collapsed="false">
      <c r="D1315" s="674"/>
      <c r="E1315" s="674"/>
    </row>
    <row r="1316" s="600" customFormat="true" ht="20.25" hidden="false" customHeight="true" outlineLevel="0" collapsed="false">
      <c r="D1316" s="674"/>
      <c r="E1316" s="674"/>
    </row>
    <row r="1317" s="600" customFormat="true" ht="20.25" hidden="false" customHeight="true" outlineLevel="0" collapsed="false">
      <c r="D1317" s="674"/>
      <c r="E1317" s="674"/>
    </row>
    <row r="1318" s="600" customFormat="true" ht="20.25" hidden="false" customHeight="true" outlineLevel="0" collapsed="false">
      <c r="D1318" s="674"/>
      <c r="E1318" s="674"/>
    </row>
    <row r="1319" s="600" customFormat="true" ht="20.25" hidden="false" customHeight="true" outlineLevel="0" collapsed="false">
      <c r="D1319" s="674"/>
      <c r="E1319" s="674"/>
    </row>
    <row r="1320" s="600" customFormat="true" ht="20.25" hidden="false" customHeight="true" outlineLevel="0" collapsed="false">
      <c r="D1320" s="674"/>
      <c r="E1320" s="674"/>
    </row>
    <row r="1321" s="600" customFormat="true" ht="20.25" hidden="false" customHeight="true" outlineLevel="0" collapsed="false">
      <c r="D1321" s="674"/>
      <c r="E1321" s="674"/>
    </row>
    <row r="1322" s="600" customFormat="true" ht="20.25" hidden="false" customHeight="true" outlineLevel="0" collapsed="false">
      <c r="D1322" s="674"/>
      <c r="E1322" s="674"/>
    </row>
    <row r="1323" s="600" customFormat="true" ht="20.25" hidden="false" customHeight="true" outlineLevel="0" collapsed="false">
      <c r="D1323" s="674"/>
      <c r="E1323" s="674"/>
    </row>
    <row r="1324" s="600" customFormat="true" ht="20.25" hidden="false" customHeight="true" outlineLevel="0" collapsed="false">
      <c r="D1324" s="674"/>
      <c r="E1324" s="674"/>
    </row>
    <row r="1325" s="600" customFormat="true" ht="20.25" hidden="false" customHeight="true" outlineLevel="0" collapsed="false">
      <c r="D1325" s="674"/>
      <c r="E1325" s="674"/>
    </row>
    <row r="1326" s="600" customFormat="true" ht="20.25" hidden="false" customHeight="true" outlineLevel="0" collapsed="false">
      <c r="D1326" s="674"/>
      <c r="E1326" s="674"/>
    </row>
    <row r="1327" s="600" customFormat="true" ht="20.25" hidden="false" customHeight="true" outlineLevel="0" collapsed="false">
      <c r="D1327" s="674"/>
      <c r="E1327" s="674"/>
    </row>
    <row r="1328" s="600" customFormat="true" ht="20.25" hidden="false" customHeight="true" outlineLevel="0" collapsed="false">
      <c r="D1328" s="674"/>
      <c r="E1328" s="674"/>
    </row>
    <row r="1329" s="600" customFormat="true" ht="20.25" hidden="false" customHeight="true" outlineLevel="0" collapsed="false">
      <c r="D1329" s="674"/>
      <c r="E1329" s="674"/>
    </row>
    <row r="1330" s="600" customFormat="true" ht="20.25" hidden="false" customHeight="true" outlineLevel="0" collapsed="false">
      <c r="D1330" s="674"/>
      <c r="E1330" s="674"/>
    </row>
    <row r="1331" s="600" customFormat="true" ht="20.25" hidden="false" customHeight="true" outlineLevel="0" collapsed="false">
      <c r="D1331" s="674"/>
      <c r="E1331" s="674"/>
    </row>
    <row r="1332" s="600" customFormat="true" ht="20.25" hidden="false" customHeight="true" outlineLevel="0" collapsed="false">
      <c r="D1332" s="674"/>
      <c r="E1332" s="674"/>
    </row>
    <row r="1333" s="600" customFormat="true" ht="20.25" hidden="false" customHeight="true" outlineLevel="0" collapsed="false">
      <c r="D1333" s="674"/>
      <c r="E1333" s="674"/>
    </row>
    <row r="1334" s="600" customFormat="true" ht="20.25" hidden="false" customHeight="true" outlineLevel="0" collapsed="false">
      <c r="D1334" s="674"/>
      <c r="E1334" s="674"/>
    </row>
    <row r="1335" s="600" customFormat="true" ht="20.25" hidden="false" customHeight="true" outlineLevel="0" collapsed="false">
      <c r="D1335" s="674"/>
      <c r="E1335" s="674"/>
    </row>
    <row r="1336" s="600" customFormat="true" ht="20.25" hidden="false" customHeight="true" outlineLevel="0" collapsed="false">
      <c r="D1336" s="674"/>
      <c r="E1336" s="674"/>
    </row>
    <row r="1337" s="600" customFormat="true" ht="20.25" hidden="false" customHeight="true" outlineLevel="0" collapsed="false">
      <c r="D1337" s="674"/>
      <c r="E1337" s="674"/>
    </row>
    <row r="1338" s="600" customFormat="true" ht="20.25" hidden="false" customHeight="true" outlineLevel="0" collapsed="false">
      <c r="D1338" s="674"/>
      <c r="E1338" s="674"/>
    </row>
    <row r="1339" s="600" customFormat="true" ht="20.25" hidden="false" customHeight="true" outlineLevel="0" collapsed="false">
      <c r="D1339" s="674"/>
      <c r="E1339" s="674"/>
    </row>
    <row r="1340" s="600" customFormat="true" ht="20.25" hidden="false" customHeight="true" outlineLevel="0" collapsed="false">
      <c r="D1340" s="674"/>
      <c r="E1340" s="674"/>
    </row>
    <row r="1341" s="600" customFormat="true" ht="20.25" hidden="false" customHeight="true" outlineLevel="0" collapsed="false">
      <c r="D1341" s="674"/>
      <c r="E1341" s="674"/>
    </row>
    <row r="1342" s="600" customFormat="true" ht="20.25" hidden="false" customHeight="true" outlineLevel="0" collapsed="false">
      <c r="D1342" s="674"/>
      <c r="E1342" s="674"/>
    </row>
    <row r="1343" s="600" customFormat="true" ht="20.25" hidden="false" customHeight="true" outlineLevel="0" collapsed="false">
      <c r="D1343" s="674"/>
      <c r="E1343" s="674"/>
    </row>
    <row r="1344" s="600" customFormat="true" ht="20.25" hidden="false" customHeight="true" outlineLevel="0" collapsed="false">
      <c r="D1344" s="674"/>
      <c r="E1344" s="674"/>
    </row>
    <row r="1345" s="600" customFormat="true" ht="20.25" hidden="false" customHeight="true" outlineLevel="0" collapsed="false">
      <c r="D1345" s="674"/>
      <c r="E1345" s="674"/>
    </row>
    <row r="1346" s="600" customFormat="true" ht="20.25" hidden="false" customHeight="true" outlineLevel="0" collapsed="false">
      <c r="D1346" s="674"/>
      <c r="E1346" s="674"/>
    </row>
    <row r="1347" s="600" customFormat="true" ht="20.25" hidden="false" customHeight="true" outlineLevel="0" collapsed="false">
      <c r="D1347" s="674"/>
      <c r="E1347" s="674"/>
    </row>
    <row r="1348" s="600" customFormat="true" ht="20.25" hidden="false" customHeight="true" outlineLevel="0" collapsed="false">
      <c r="D1348" s="674"/>
      <c r="E1348" s="674"/>
    </row>
    <row r="1349" s="600" customFormat="true" ht="20.25" hidden="false" customHeight="true" outlineLevel="0" collapsed="false">
      <c r="D1349" s="674"/>
      <c r="E1349" s="674"/>
    </row>
    <row r="1350" s="600" customFormat="true" ht="20.25" hidden="false" customHeight="true" outlineLevel="0" collapsed="false">
      <c r="D1350" s="674"/>
      <c r="E1350" s="674"/>
    </row>
    <row r="1351" s="600" customFormat="true" ht="20.25" hidden="false" customHeight="true" outlineLevel="0" collapsed="false">
      <c r="D1351" s="674"/>
      <c r="E1351" s="674"/>
    </row>
    <row r="1352" s="600" customFormat="true" ht="20.25" hidden="false" customHeight="true" outlineLevel="0" collapsed="false">
      <c r="D1352" s="674"/>
      <c r="E1352" s="674"/>
    </row>
    <row r="1353" s="600" customFormat="true" ht="20.25" hidden="false" customHeight="true" outlineLevel="0" collapsed="false">
      <c r="D1353" s="674"/>
      <c r="E1353" s="674"/>
    </row>
    <row r="1354" s="600" customFormat="true" ht="20.25" hidden="false" customHeight="true" outlineLevel="0" collapsed="false">
      <c r="D1354" s="674"/>
      <c r="E1354" s="674"/>
    </row>
    <row r="1355" s="600" customFormat="true" ht="20.25" hidden="false" customHeight="true" outlineLevel="0" collapsed="false">
      <c r="D1355" s="674"/>
      <c r="E1355" s="674"/>
    </row>
    <row r="1356" s="600" customFormat="true" ht="20.25" hidden="false" customHeight="true" outlineLevel="0" collapsed="false">
      <c r="D1356" s="674"/>
      <c r="E1356" s="674"/>
    </row>
    <row r="1357" s="600" customFormat="true" ht="20.25" hidden="false" customHeight="true" outlineLevel="0" collapsed="false">
      <c r="D1357" s="674"/>
      <c r="E1357" s="674"/>
    </row>
    <row r="1358" s="600" customFormat="true" ht="20.25" hidden="false" customHeight="true" outlineLevel="0" collapsed="false">
      <c r="D1358" s="674"/>
      <c r="E1358" s="674"/>
    </row>
    <row r="1359" s="600" customFormat="true" ht="20.25" hidden="false" customHeight="true" outlineLevel="0" collapsed="false">
      <c r="D1359" s="674"/>
      <c r="E1359" s="674"/>
    </row>
    <row r="1360" s="600" customFormat="true" ht="20.25" hidden="false" customHeight="true" outlineLevel="0" collapsed="false">
      <c r="D1360" s="674"/>
      <c r="E1360" s="674"/>
    </row>
    <row r="1361" s="600" customFormat="true" ht="20.25" hidden="false" customHeight="true" outlineLevel="0" collapsed="false">
      <c r="D1361" s="674"/>
      <c r="E1361" s="674"/>
    </row>
    <row r="1362" s="600" customFormat="true" ht="20.25" hidden="false" customHeight="true" outlineLevel="0" collapsed="false">
      <c r="D1362" s="674"/>
      <c r="E1362" s="674"/>
    </row>
    <row r="1363" s="600" customFormat="true" ht="20.25" hidden="false" customHeight="true" outlineLevel="0" collapsed="false">
      <c r="D1363" s="674"/>
      <c r="E1363" s="674"/>
    </row>
    <row r="1364" s="600" customFormat="true" ht="20.25" hidden="false" customHeight="true" outlineLevel="0" collapsed="false">
      <c r="D1364" s="674"/>
      <c r="E1364" s="674"/>
    </row>
    <row r="1365" s="600" customFormat="true" ht="20.25" hidden="false" customHeight="true" outlineLevel="0" collapsed="false">
      <c r="D1365" s="674"/>
      <c r="E1365" s="674"/>
    </row>
    <row r="1366" s="600" customFormat="true" ht="20.25" hidden="false" customHeight="true" outlineLevel="0" collapsed="false">
      <c r="D1366" s="674"/>
      <c r="E1366" s="674"/>
    </row>
  </sheetData>
  <mergeCells count="3">
    <mergeCell ref="A1:I1"/>
    <mergeCell ref="A2:I2"/>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5"/>
  <sheetViews>
    <sheetView showFormulas="false" showGridLines="true" showRowColHeaders="true" showZeros="true" rightToLeft="false" tabSelected="false" showOutlineSymbols="true" defaultGridColor="true" view="normal" topLeftCell="C449" colorId="64" zoomScale="100" zoomScaleNormal="100" zoomScalePageLayoutView="100" workbookViewId="0">
      <selection pane="topLeft" activeCell="F469" activeCellId="0" sqref="F469"/>
    </sheetView>
  </sheetViews>
  <sheetFormatPr defaultColWidth="9.13671875" defaultRowHeight="12.75" zeroHeight="false" outlineLevelRow="0" outlineLevelCol="0"/>
  <cols>
    <col collapsed="false" customWidth="true" hidden="false" outlineLevel="0" max="1" min="1" style="678" width="9.85"/>
    <col collapsed="false" customWidth="true" hidden="false" outlineLevel="0" max="2" min="2" style="679" width="55.28"/>
    <col collapsed="false" customWidth="true" hidden="false" outlineLevel="0" max="3" min="3" style="679" width="52.7"/>
    <col collapsed="false" customWidth="true" hidden="false" outlineLevel="0" max="4" min="4" style="680" width="11.85"/>
    <col collapsed="false" customWidth="true" hidden="false" outlineLevel="0" max="5" min="5" style="681" width="12.85"/>
    <col collapsed="false" customWidth="true" hidden="false" outlineLevel="0" max="6" min="6" style="678" width="14.7"/>
    <col collapsed="false" customWidth="true" hidden="false" outlineLevel="0" max="7" min="7" style="682" width="9.41"/>
    <col collapsed="false" customWidth="true" hidden="false" outlineLevel="0" max="8" min="8" style="683" width="16.13"/>
    <col collapsed="false" customWidth="true" hidden="false" outlineLevel="0" max="9" min="9" style="684" width="1.56"/>
    <col collapsed="false" customWidth="true" hidden="false" outlineLevel="0" max="10" min="10" style="0" width="18.56"/>
  </cols>
  <sheetData>
    <row r="1" customFormat="false" ht="17.25" hidden="false" customHeight="true" outlineLevel="0" collapsed="false">
      <c r="A1" s="685" t="s">
        <v>1122</v>
      </c>
      <c r="B1" s="686" t="s">
        <v>2070</v>
      </c>
      <c r="C1" s="686"/>
      <c r="D1" s="687" t="s">
        <v>2071</v>
      </c>
      <c r="E1" s="688" t="s">
        <v>4</v>
      </c>
      <c r="F1" s="688" t="s">
        <v>2072</v>
      </c>
      <c r="G1" s="689"/>
      <c r="H1" s="690" t="s">
        <v>2073</v>
      </c>
    </row>
    <row r="2" customFormat="false" ht="24" hidden="false" customHeight="false" outlineLevel="0" collapsed="false">
      <c r="A2" s="685"/>
      <c r="B2" s="686"/>
      <c r="C2" s="691"/>
      <c r="D2" s="687"/>
      <c r="E2" s="688"/>
      <c r="F2" s="688"/>
      <c r="G2" s="692" t="s">
        <v>5</v>
      </c>
      <c r="H2" s="690" t="s">
        <v>2074</v>
      </c>
    </row>
    <row r="3" customFormat="false" ht="15.75" hidden="false" customHeight="true" outlineLevel="0" collapsed="false">
      <c r="A3" s="693"/>
      <c r="B3" s="694" t="s">
        <v>2075</v>
      </c>
      <c r="C3" s="695" t="s">
        <v>2076</v>
      </c>
      <c r="D3" s="687"/>
      <c r="E3" s="688"/>
      <c r="F3" s="688"/>
      <c r="G3" s="696" t="s">
        <v>169</v>
      </c>
      <c r="H3" s="690"/>
      <c r="I3" s="697"/>
    </row>
    <row r="4" customFormat="false" ht="12.75" hidden="false" customHeight="true" outlineLevel="0" collapsed="false">
      <c r="A4" s="698"/>
      <c r="B4" s="699" t="s">
        <v>2077</v>
      </c>
      <c r="C4" s="699" t="s">
        <v>2078</v>
      </c>
      <c r="D4" s="700"/>
      <c r="E4" s="414"/>
      <c r="F4" s="701"/>
      <c r="G4" s="702"/>
      <c r="H4" s="703"/>
      <c r="I4" s="697"/>
    </row>
    <row r="5" customFormat="false" ht="18.75" hidden="false" customHeight="true" outlineLevel="0" collapsed="false">
      <c r="A5" s="704" t="s">
        <v>2079</v>
      </c>
      <c r="B5" s="705" t="s">
        <v>2080</v>
      </c>
      <c r="C5" s="705" t="s">
        <v>2081</v>
      </c>
      <c r="D5" s="706"/>
      <c r="E5" s="304"/>
      <c r="F5" s="707"/>
      <c r="G5" s="708"/>
      <c r="H5" s="709"/>
      <c r="I5" s="710"/>
    </row>
    <row r="6" customFormat="false" ht="128.25" hidden="false" customHeight="true" outlineLevel="0" collapsed="false">
      <c r="A6" s="704" t="s">
        <v>2082</v>
      </c>
      <c r="B6" s="711" t="s">
        <v>2083</v>
      </c>
      <c r="C6" s="711" t="s">
        <v>2084</v>
      </c>
      <c r="D6" s="706"/>
      <c r="E6" s="304"/>
      <c r="F6" s="707"/>
      <c r="G6" s="712"/>
      <c r="H6" s="713"/>
      <c r="I6" s="714"/>
    </row>
    <row r="7" customFormat="false" ht="71.25" hidden="false" customHeight="true" outlineLevel="0" collapsed="false">
      <c r="A7" s="715"/>
      <c r="B7" s="711" t="s">
        <v>2085</v>
      </c>
      <c r="C7" s="711" t="s">
        <v>2086</v>
      </c>
      <c r="D7" s="706"/>
      <c r="E7" s="304"/>
      <c r="F7" s="707"/>
      <c r="G7" s="712"/>
      <c r="H7" s="713"/>
      <c r="I7" s="714"/>
    </row>
    <row r="8" customFormat="false" ht="12.75" hidden="false" customHeight="false" outlineLevel="0" collapsed="false">
      <c r="A8" s="715"/>
      <c r="B8" s="716" t="s">
        <v>2087</v>
      </c>
      <c r="C8" s="716" t="s">
        <v>2088</v>
      </c>
      <c r="D8" s="706"/>
      <c r="E8" s="304"/>
      <c r="F8" s="707"/>
      <c r="G8" s="712"/>
      <c r="H8" s="713"/>
      <c r="I8" s="714"/>
    </row>
    <row r="9" customFormat="false" ht="12.75" hidden="false" customHeight="false" outlineLevel="0" collapsed="false">
      <c r="A9" s="715"/>
      <c r="B9" s="716" t="s">
        <v>2089</v>
      </c>
      <c r="C9" s="716" t="s">
        <v>2090</v>
      </c>
      <c r="D9" s="706"/>
      <c r="E9" s="304"/>
      <c r="F9" s="707"/>
      <c r="G9" s="712"/>
      <c r="H9" s="713"/>
      <c r="I9" s="714"/>
    </row>
    <row r="10" customFormat="false" ht="12.75" hidden="false" customHeight="false" outlineLevel="0" collapsed="false">
      <c r="A10" s="717" t="s">
        <v>2091</v>
      </c>
      <c r="B10" s="718" t="s">
        <v>2092</v>
      </c>
      <c r="C10" s="719" t="s">
        <v>2093</v>
      </c>
      <c r="D10" s="706" t="n">
        <v>1</v>
      </c>
      <c r="E10" s="304" t="s">
        <v>1532</v>
      </c>
      <c r="F10" s="707" t="s">
        <v>2094</v>
      </c>
      <c r="G10" s="712" t="n">
        <v>51904.4335</v>
      </c>
      <c r="H10" s="713" t="n">
        <f aca="false">G10*D10</f>
        <v>51904.4335</v>
      </c>
      <c r="I10" s="720" t="e">
        <f aca="false">H10*#REF!</f>
        <v>#REF!</v>
      </c>
    </row>
    <row r="11" customFormat="false" ht="12.75" hidden="false" customHeight="false" outlineLevel="0" collapsed="false">
      <c r="A11" s="717" t="s">
        <v>2095</v>
      </c>
      <c r="B11" s="718" t="s">
        <v>2096</v>
      </c>
      <c r="C11" s="719" t="s">
        <v>2097</v>
      </c>
      <c r="D11" s="706" t="n">
        <v>1</v>
      </c>
      <c r="E11" s="304" t="s">
        <v>1532</v>
      </c>
      <c r="F11" s="707" t="s">
        <v>2094</v>
      </c>
      <c r="G11" s="712" t="n">
        <v>22986.9015</v>
      </c>
      <c r="H11" s="713" t="n">
        <f aca="false">G11*D11</f>
        <v>22986.9015</v>
      </c>
      <c r="I11" s="714"/>
    </row>
    <row r="12" customFormat="false" ht="12.75" hidden="false" customHeight="false" outlineLevel="0" collapsed="false">
      <c r="A12" s="717" t="s">
        <v>2098</v>
      </c>
      <c r="B12" s="718" t="s">
        <v>2099</v>
      </c>
      <c r="C12" s="719" t="s">
        <v>2100</v>
      </c>
      <c r="D12" s="706" t="n">
        <v>1</v>
      </c>
      <c r="E12" s="304" t="s">
        <v>1532</v>
      </c>
      <c r="F12" s="707" t="s">
        <v>2094</v>
      </c>
      <c r="G12" s="712" t="n">
        <v>50761.9085</v>
      </c>
      <c r="H12" s="713" t="n">
        <f aca="false">G12*D12</f>
        <v>50761.9085</v>
      </c>
      <c r="I12" s="714"/>
    </row>
    <row r="13" customFormat="false" ht="12.75" hidden="false" customHeight="false" outlineLevel="0" collapsed="false">
      <c r="A13" s="717" t="s">
        <v>2101</v>
      </c>
      <c r="B13" s="718" t="s">
        <v>2102</v>
      </c>
      <c r="C13" s="719" t="s">
        <v>2103</v>
      </c>
      <c r="D13" s="706" t="n">
        <v>1</v>
      </c>
      <c r="E13" s="304" t="s">
        <v>1532</v>
      </c>
      <c r="F13" s="707" t="s">
        <v>2094</v>
      </c>
      <c r="G13" s="712" t="n">
        <v>22986.9015</v>
      </c>
      <c r="H13" s="713" t="n">
        <f aca="false">G13*D13</f>
        <v>22986.9015</v>
      </c>
      <c r="I13" s="714"/>
    </row>
    <row r="14" customFormat="false" ht="12.75" hidden="false" customHeight="false" outlineLevel="0" collapsed="false">
      <c r="A14" s="717" t="s">
        <v>2104</v>
      </c>
      <c r="B14" s="718" t="s">
        <v>2105</v>
      </c>
      <c r="C14" s="719" t="s">
        <v>2106</v>
      </c>
      <c r="D14" s="706" t="n">
        <v>1</v>
      </c>
      <c r="E14" s="304" t="s">
        <v>1532</v>
      </c>
      <c r="F14" s="707" t="s">
        <v>2094</v>
      </c>
      <c r="G14" s="712" t="n">
        <v>53300.5795</v>
      </c>
      <c r="H14" s="713" t="n">
        <f aca="false">G14*D14</f>
        <v>53300.5795</v>
      </c>
      <c r="I14" s="714"/>
    </row>
    <row r="15" customFormat="false" ht="12.75" hidden="false" customHeight="false" outlineLevel="0" collapsed="false">
      <c r="A15" s="717" t="s">
        <v>2107</v>
      </c>
      <c r="B15" s="718" t="s">
        <v>2108</v>
      </c>
      <c r="C15" s="719" t="s">
        <v>2109</v>
      </c>
      <c r="D15" s="706" t="n">
        <v>1</v>
      </c>
      <c r="E15" s="304" t="s">
        <v>1532</v>
      </c>
      <c r="F15" s="707" t="s">
        <v>2094</v>
      </c>
      <c r="G15" s="712" t="n">
        <v>26290.3455</v>
      </c>
      <c r="H15" s="713" t="n">
        <f aca="false">G15*D15</f>
        <v>26290.3455</v>
      </c>
      <c r="I15" s="714"/>
    </row>
    <row r="16" customFormat="false" ht="12.75" hidden="false" customHeight="false" outlineLevel="0" collapsed="false">
      <c r="A16" s="717" t="s">
        <v>2110</v>
      </c>
      <c r="B16" s="718" t="s">
        <v>2111</v>
      </c>
      <c r="C16" s="719" t="s">
        <v>2112</v>
      </c>
      <c r="D16" s="706" t="n">
        <v>1</v>
      </c>
      <c r="E16" s="304" t="s">
        <v>1532</v>
      </c>
      <c r="F16" s="707" t="s">
        <v>2094</v>
      </c>
      <c r="G16" s="712" t="n">
        <v>965.9885</v>
      </c>
      <c r="H16" s="713" t="n">
        <f aca="false">G16*D16</f>
        <v>965.9885</v>
      </c>
      <c r="I16" s="714"/>
    </row>
    <row r="17" customFormat="false" ht="25.5" hidden="false" customHeight="false" outlineLevel="0" collapsed="false">
      <c r="A17" s="717" t="s">
        <v>2113</v>
      </c>
      <c r="B17" s="721" t="s">
        <v>2114</v>
      </c>
      <c r="C17" s="722" t="s">
        <v>2115</v>
      </c>
      <c r="D17" s="706" t="n">
        <v>1</v>
      </c>
      <c r="E17" s="304" t="s">
        <v>1532</v>
      </c>
      <c r="F17" s="707" t="s">
        <v>2094</v>
      </c>
      <c r="G17" s="712" t="n">
        <v>14642.4785</v>
      </c>
      <c r="H17" s="713" t="n">
        <f aca="false">G17*D17</f>
        <v>14642.4785</v>
      </c>
      <c r="I17" s="714"/>
    </row>
    <row r="18" customFormat="false" ht="25.5" hidden="false" customHeight="false" outlineLevel="0" collapsed="false">
      <c r="A18" s="717" t="s">
        <v>2116</v>
      </c>
      <c r="B18" s="721" t="s">
        <v>2117</v>
      </c>
      <c r="C18" s="722" t="s">
        <v>2118</v>
      </c>
      <c r="D18" s="706" t="n">
        <v>1</v>
      </c>
      <c r="E18" s="304" t="s">
        <v>1532</v>
      </c>
      <c r="F18" s="707" t="s">
        <v>2094</v>
      </c>
      <c r="G18" s="712" t="n">
        <v>14102.174</v>
      </c>
      <c r="H18" s="713" t="n">
        <f aca="false">G18*D18</f>
        <v>14102.174</v>
      </c>
      <c r="I18" s="714"/>
    </row>
    <row r="19" customFormat="false" ht="12.75" hidden="false" customHeight="false" outlineLevel="0" collapsed="false">
      <c r="A19" s="717" t="s">
        <v>2119</v>
      </c>
      <c r="B19" s="718" t="s">
        <v>2120</v>
      </c>
      <c r="C19" s="719" t="s">
        <v>2121</v>
      </c>
      <c r="D19" s="706" t="n">
        <v>1</v>
      </c>
      <c r="E19" s="304" t="s">
        <v>1532</v>
      </c>
      <c r="F19" s="707" t="s">
        <v>2094</v>
      </c>
      <c r="G19" s="712" t="n">
        <v>274823.9525</v>
      </c>
      <c r="H19" s="713" t="n">
        <f aca="false">G19*D19</f>
        <v>274823.9525</v>
      </c>
      <c r="I19" s="714"/>
    </row>
    <row r="20" customFormat="false" ht="12.75" hidden="false" customHeight="false" outlineLevel="0" collapsed="false">
      <c r="A20" s="717" t="s">
        <v>2122</v>
      </c>
      <c r="B20" s="718" t="s">
        <v>2123</v>
      </c>
      <c r="C20" s="719" t="s">
        <v>2124</v>
      </c>
      <c r="D20" s="706" t="n">
        <v>1</v>
      </c>
      <c r="E20" s="304" t="s">
        <v>1532</v>
      </c>
      <c r="F20" s="707" t="s">
        <v>2125</v>
      </c>
      <c r="G20" s="712" t="n">
        <v>0</v>
      </c>
      <c r="H20" s="713" t="n">
        <f aca="false">G20*D20</f>
        <v>0</v>
      </c>
      <c r="I20" s="714"/>
    </row>
    <row r="21" customFormat="false" ht="12.75" hidden="false" customHeight="false" outlineLevel="0" collapsed="false">
      <c r="A21" s="717" t="s">
        <v>2126</v>
      </c>
      <c r="B21" s="718" t="s">
        <v>2127</v>
      </c>
      <c r="C21" s="719" t="s">
        <v>2128</v>
      </c>
      <c r="D21" s="706" t="n">
        <v>1</v>
      </c>
      <c r="E21" s="304" t="s">
        <v>1532</v>
      </c>
      <c r="F21" s="707" t="s">
        <v>2094</v>
      </c>
      <c r="G21" s="712" t="n">
        <v>281298.602</v>
      </c>
      <c r="H21" s="713" t="n">
        <f aca="false">G21*D21</f>
        <v>281298.602</v>
      </c>
      <c r="I21" s="714"/>
    </row>
    <row r="22" customFormat="false" ht="12.75" hidden="false" customHeight="false" outlineLevel="0" collapsed="false">
      <c r="A22" s="717" t="s">
        <v>2129</v>
      </c>
      <c r="B22" s="718" t="s">
        <v>2130</v>
      </c>
      <c r="C22" s="719" t="s">
        <v>2131</v>
      </c>
      <c r="D22" s="706" t="n">
        <v>1</v>
      </c>
      <c r="E22" s="304" t="s">
        <v>1532</v>
      </c>
      <c r="F22" s="707" t="s">
        <v>2132</v>
      </c>
      <c r="G22" s="712" t="n">
        <v>0</v>
      </c>
      <c r="H22" s="713" t="n">
        <f aca="false">G22*D22</f>
        <v>0</v>
      </c>
      <c r="I22" s="714"/>
    </row>
    <row r="23" customFormat="false" ht="12.75" hidden="false" customHeight="false" outlineLevel="0" collapsed="false">
      <c r="A23" s="717" t="s">
        <v>2133</v>
      </c>
      <c r="B23" s="718" t="s">
        <v>2134</v>
      </c>
      <c r="C23" s="719" t="s">
        <v>2135</v>
      </c>
      <c r="D23" s="706" t="n">
        <v>1</v>
      </c>
      <c r="E23" s="304" t="s">
        <v>1532</v>
      </c>
      <c r="F23" s="707" t="s">
        <v>2094</v>
      </c>
      <c r="G23" s="712" t="n">
        <v>390485.2255</v>
      </c>
      <c r="H23" s="713" t="n">
        <f aca="false">G23*D23</f>
        <v>390485.2255</v>
      </c>
      <c r="I23" s="714"/>
    </row>
    <row r="24" customFormat="false" ht="12.75" hidden="false" customHeight="false" outlineLevel="0" collapsed="false">
      <c r="A24" s="717" t="s">
        <v>2136</v>
      </c>
      <c r="B24" s="718" t="s">
        <v>2137</v>
      </c>
      <c r="C24" s="719" t="s">
        <v>2138</v>
      </c>
      <c r="D24" s="706" t="n">
        <v>1</v>
      </c>
      <c r="E24" s="304" t="s">
        <v>1532</v>
      </c>
      <c r="F24" s="707" t="s">
        <v>2139</v>
      </c>
      <c r="G24" s="712" t="n">
        <v>0</v>
      </c>
      <c r="H24" s="713" t="n">
        <f aca="false">G24*D24</f>
        <v>0</v>
      </c>
      <c r="I24" s="714"/>
    </row>
    <row r="25" customFormat="false" ht="12.75" hidden="false" customHeight="false" outlineLevel="0" collapsed="false">
      <c r="A25" s="717" t="s">
        <v>2140</v>
      </c>
      <c r="B25" s="718" t="s">
        <v>2141</v>
      </c>
      <c r="C25" s="719" t="s">
        <v>2142</v>
      </c>
      <c r="D25" s="706" t="n">
        <v>1</v>
      </c>
      <c r="E25" s="304" t="s">
        <v>1532</v>
      </c>
      <c r="F25" s="707" t="s">
        <v>2094</v>
      </c>
      <c r="G25" s="712" t="n">
        <v>129410.19</v>
      </c>
      <c r="H25" s="713" t="n">
        <f aca="false">G25*D25</f>
        <v>129410.19</v>
      </c>
      <c r="I25" s="714"/>
    </row>
    <row r="26" customFormat="false" ht="12.75" hidden="false" customHeight="false" outlineLevel="0" collapsed="false">
      <c r="A26" s="717" t="s">
        <v>2143</v>
      </c>
      <c r="B26" s="718" t="s">
        <v>2144</v>
      </c>
      <c r="C26" s="719" t="s">
        <v>2145</v>
      </c>
      <c r="D26" s="706" t="n">
        <v>1</v>
      </c>
      <c r="E26" s="304" t="s">
        <v>1532</v>
      </c>
      <c r="F26" s="707" t="s">
        <v>2146</v>
      </c>
      <c r="G26" s="712" t="n">
        <v>0</v>
      </c>
      <c r="H26" s="713" t="n">
        <f aca="false">G26*D26</f>
        <v>0</v>
      </c>
      <c r="I26" s="714"/>
    </row>
    <row r="27" customFormat="false" ht="12.75" hidden="false" customHeight="false" outlineLevel="0" collapsed="false">
      <c r="A27" s="717"/>
      <c r="B27" s="718"/>
      <c r="C27" s="718"/>
      <c r="D27" s="706"/>
      <c r="E27" s="304"/>
      <c r="F27" s="707"/>
      <c r="G27" s="712" t="n">
        <v>0</v>
      </c>
      <c r="H27" s="713" t="n">
        <f aca="false">G27*D27</f>
        <v>0</v>
      </c>
      <c r="I27" s="714"/>
    </row>
    <row r="28" customFormat="false" ht="12.75" hidden="false" customHeight="false" outlineLevel="0" collapsed="false">
      <c r="A28" s="717" t="s">
        <v>2147</v>
      </c>
      <c r="B28" s="718" t="s">
        <v>2148</v>
      </c>
      <c r="C28" s="719" t="s">
        <v>2149</v>
      </c>
      <c r="D28" s="706" t="n">
        <v>1</v>
      </c>
      <c r="E28" s="304" t="s">
        <v>1532</v>
      </c>
      <c r="F28" s="707" t="s">
        <v>2094</v>
      </c>
      <c r="G28" s="712" t="n">
        <v>3207.9825</v>
      </c>
      <c r="H28" s="713" t="n">
        <f aca="false">G28*D28</f>
        <v>3207.9825</v>
      </c>
      <c r="I28" s="714"/>
    </row>
    <row r="29" customFormat="false" ht="12.75" hidden="false" customHeight="false" outlineLevel="0" collapsed="false">
      <c r="A29" s="717" t="s">
        <v>2150</v>
      </c>
      <c r="B29" s="718" t="s">
        <v>2151</v>
      </c>
      <c r="C29" s="719" t="s">
        <v>2151</v>
      </c>
      <c r="D29" s="706" t="n">
        <v>1</v>
      </c>
      <c r="E29" s="304" t="s">
        <v>1532</v>
      </c>
      <c r="F29" s="707" t="s">
        <v>2094</v>
      </c>
      <c r="G29" s="712" t="n">
        <v>2340.181</v>
      </c>
      <c r="H29" s="713" t="n">
        <f aca="false">G29*D29</f>
        <v>2340.181</v>
      </c>
      <c r="I29" s="714"/>
    </row>
    <row r="30" customFormat="false" ht="12.75" hidden="false" customHeight="false" outlineLevel="0" collapsed="false">
      <c r="A30" s="717" t="s">
        <v>2152</v>
      </c>
      <c r="B30" s="718" t="s">
        <v>2153</v>
      </c>
      <c r="C30" s="719" t="s">
        <v>2153</v>
      </c>
      <c r="D30" s="706" t="n">
        <v>1</v>
      </c>
      <c r="E30" s="304" t="s">
        <v>1532</v>
      </c>
      <c r="F30" s="707" t="s">
        <v>2094</v>
      </c>
      <c r="G30" s="712" t="n">
        <v>2536.992</v>
      </c>
      <c r="H30" s="713" t="n">
        <f aca="false">G30*D30</f>
        <v>2536.992</v>
      </c>
      <c r="I30" s="714"/>
    </row>
    <row r="31" customFormat="false" ht="12.75" hidden="false" customHeight="false" outlineLevel="0" collapsed="false">
      <c r="A31" s="717" t="s">
        <v>2154</v>
      </c>
      <c r="B31" s="718" t="s">
        <v>2155</v>
      </c>
      <c r="C31" s="719" t="s">
        <v>2155</v>
      </c>
      <c r="D31" s="706" t="n">
        <v>1</v>
      </c>
      <c r="E31" s="304" t="s">
        <v>1532</v>
      </c>
      <c r="F31" s="707" t="s">
        <v>2094</v>
      </c>
      <c r="G31" s="712" t="n">
        <v>855.2435</v>
      </c>
      <c r="H31" s="713" t="n">
        <f aca="false">G31*D31</f>
        <v>855.2435</v>
      </c>
      <c r="I31" s="714"/>
    </row>
    <row r="32" customFormat="false" ht="12.75" hidden="false" customHeight="false" outlineLevel="0" collapsed="false">
      <c r="A32" s="717" t="s">
        <v>2156</v>
      </c>
      <c r="B32" s="718" t="s">
        <v>2157</v>
      </c>
      <c r="C32" s="719" t="s">
        <v>2157</v>
      </c>
      <c r="D32" s="706" t="n">
        <v>1</v>
      </c>
      <c r="E32" s="304" t="s">
        <v>1532</v>
      </c>
      <c r="F32" s="707" t="s">
        <v>2094</v>
      </c>
      <c r="G32" s="712" t="n">
        <v>824.8145</v>
      </c>
      <c r="H32" s="713" t="n">
        <f aca="false">G32*D32</f>
        <v>824.8145</v>
      </c>
      <c r="I32" s="714"/>
    </row>
    <row r="33" customFormat="false" ht="12.75" hidden="false" customHeight="false" outlineLevel="0" collapsed="false">
      <c r="A33" s="717" t="s">
        <v>2158</v>
      </c>
      <c r="B33" s="718" t="s">
        <v>2159</v>
      </c>
      <c r="C33" s="719" t="s">
        <v>2159</v>
      </c>
      <c r="D33" s="706" t="n">
        <v>1</v>
      </c>
      <c r="E33" s="304" t="s">
        <v>1532</v>
      </c>
      <c r="F33" s="707" t="s">
        <v>2094</v>
      </c>
      <c r="G33" s="712" t="n">
        <v>858.912</v>
      </c>
      <c r="H33" s="713" t="n">
        <f aca="false">G33*D33</f>
        <v>858.912</v>
      </c>
      <c r="I33" s="714"/>
    </row>
    <row r="34" customFormat="false" ht="12.75" hidden="false" customHeight="false" outlineLevel="0" collapsed="false">
      <c r="A34" s="717" t="s">
        <v>2160</v>
      </c>
      <c r="B34" s="718" t="s">
        <v>2161</v>
      </c>
      <c r="C34" s="719" t="s">
        <v>2161</v>
      </c>
      <c r="D34" s="706" t="n">
        <v>1</v>
      </c>
      <c r="E34" s="304" t="s">
        <v>1532</v>
      </c>
      <c r="F34" s="707" t="s">
        <v>2094</v>
      </c>
      <c r="G34" s="712" t="n">
        <v>814.9935</v>
      </c>
      <c r="H34" s="713" t="n">
        <f aca="false">G34*D34</f>
        <v>814.9935</v>
      </c>
      <c r="I34" s="714"/>
    </row>
    <row r="35" customFormat="false" ht="12.75" hidden="false" customHeight="false" outlineLevel="0" collapsed="false">
      <c r="A35" s="717" t="s">
        <v>2162</v>
      </c>
      <c r="B35" s="718" t="s">
        <v>2163</v>
      </c>
      <c r="C35" s="719" t="s">
        <v>2163</v>
      </c>
      <c r="D35" s="706" t="n">
        <v>1</v>
      </c>
      <c r="E35" s="304" t="s">
        <v>1532</v>
      </c>
      <c r="F35" s="707" t="s">
        <v>2094</v>
      </c>
      <c r="G35" s="712" t="n">
        <v>2646.4375</v>
      </c>
      <c r="H35" s="713" t="n">
        <f aca="false">G35*D35</f>
        <v>2646.4375</v>
      </c>
      <c r="I35" s="714"/>
    </row>
    <row r="36" customFormat="false" ht="12.75" hidden="false" customHeight="false" outlineLevel="0" collapsed="false">
      <c r="A36" s="717" t="s">
        <v>2164</v>
      </c>
      <c r="B36" s="718" t="s">
        <v>2165</v>
      </c>
      <c r="C36" s="719" t="s">
        <v>2165</v>
      </c>
      <c r="D36" s="706" t="n">
        <v>1</v>
      </c>
      <c r="E36" s="304" t="s">
        <v>1532</v>
      </c>
      <c r="F36" s="707" t="s">
        <v>2094</v>
      </c>
      <c r="G36" s="712" t="n">
        <v>9099.858</v>
      </c>
      <c r="H36" s="713" t="n">
        <f aca="false">G36*D36</f>
        <v>9099.858</v>
      </c>
      <c r="I36" s="714"/>
    </row>
    <row r="37" customFormat="false" ht="12.75" hidden="false" customHeight="false" outlineLevel="0" collapsed="false">
      <c r="A37" s="717" t="s">
        <v>2166</v>
      </c>
      <c r="B37" s="718" t="s">
        <v>2167</v>
      </c>
      <c r="C37" s="719" t="s">
        <v>2167</v>
      </c>
      <c r="D37" s="706" t="n">
        <v>1</v>
      </c>
      <c r="E37" s="304" t="s">
        <v>1532</v>
      </c>
      <c r="F37" s="707" t="s">
        <v>2094</v>
      </c>
      <c r="G37" s="712" t="n">
        <v>2340.181</v>
      </c>
      <c r="H37" s="713" t="n">
        <f aca="false">G37*D37</f>
        <v>2340.181</v>
      </c>
      <c r="I37" s="714"/>
    </row>
    <row r="38" customFormat="false" ht="12.75" hidden="false" customHeight="false" outlineLevel="0" collapsed="false">
      <c r="A38" s="717" t="s">
        <v>2168</v>
      </c>
      <c r="B38" s="718" t="s">
        <v>2169</v>
      </c>
      <c r="C38" s="719" t="s">
        <v>2169</v>
      </c>
      <c r="D38" s="706" t="n">
        <v>1</v>
      </c>
      <c r="E38" s="304" t="s">
        <v>1532</v>
      </c>
      <c r="F38" s="707" t="s">
        <v>2094</v>
      </c>
      <c r="G38" s="712" t="n">
        <v>2340.181</v>
      </c>
      <c r="H38" s="713" t="n">
        <f aca="false">G38*D38</f>
        <v>2340.181</v>
      </c>
      <c r="I38" s="714"/>
    </row>
    <row r="39" customFormat="false" ht="12.75" hidden="false" customHeight="false" outlineLevel="0" collapsed="false">
      <c r="A39" s="717" t="s">
        <v>2170</v>
      </c>
      <c r="B39" s="718" t="s">
        <v>2171</v>
      </c>
      <c r="C39" s="719" t="s">
        <v>2171</v>
      </c>
      <c r="D39" s="706" t="n">
        <v>1</v>
      </c>
      <c r="E39" s="304" t="s">
        <v>1532</v>
      </c>
      <c r="F39" s="707" t="s">
        <v>2094</v>
      </c>
      <c r="G39" s="712" t="n">
        <v>2340.181</v>
      </c>
      <c r="H39" s="713" t="n">
        <f aca="false">G39*D39</f>
        <v>2340.181</v>
      </c>
      <c r="I39" s="714"/>
    </row>
    <row r="40" customFormat="false" ht="12.75" hidden="false" customHeight="false" outlineLevel="0" collapsed="false">
      <c r="A40" s="717" t="s">
        <v>2172</v>
      </c>
      <c r="B40" s="718" t="s">
        <v>2173</v>
      </c>
      <c r="C40" s="719" t="s">
        <v>2173</v>
      </c>
      <c r="D40" s="706" t="n">
        <v>1</v>
      </c>
      <c r="E40" s="304" t="s">
        <v>1532</v>
      </c>
      <c r="F40" s="707" t="s">
        <v>2094</v>
      </c>
      <c r="G40" s="712" t="n">
        <v>30920.8435</v>
      </c>
      <c r="H40" s="713" t="n">
        <f aca="false">G40*D40</f>
        <v>30920.8435</v>
      </c>
      <c r="I40" s="714"/>
    </row>
    <row r="41" customFormat="false" ht="12.75" hidden="false" customHeight="false" outlineLevel="0" collapsed="false">
      <c r="A41" s="717" t="s">
        <v>2174</v>
      </c>
      <c r="B41" s="718" t="s">
        <v>2175</v>
      </c>
      <c r="C41" s="719" t="s">
        <v>2175</v>
      </c>
      <c r="D41" s="706" t="n">
        <v>1</v>
      </c>
      <c r="E41" s="304" t="s">
        <v>1532</v>
      </c>
      <c r="F41" s="707" t="s">
        <v>2094</v>
      </c>
      <c r="G41" s="712" t="n">
        <v>1543.1275</v>
      </c>
      <c r="H41" s="713" t="n">
        <f aca="false">G41*D41</f>
        <v>1543.1275</v>
      </c>
      <c r="I41" s="714"/>
    </row>
    <row r="42" customFormat="false" ht="12.75" hidden="false" customHeight="false" outlineLevel="0" collapsed="false">
      <c r="A42" s="717" t="s">
        <v>2176</v>
      </c>
      <c r="B42" s="718" t="s">
        <v>2177</v>
      </c>
      <c r="C42" s="719" t="s">
        <v>2177</v>
      </c>
      <c r="D42" s="706" t="n">
        <v>1</v>
      </c>
      <c r="E42" s="304" t="s">
        <v>1532</v>
      </c>
      <c r="F42" s="707" t="s">
        <v>2094</v>
      </c>
      <c r="G42" s="712" t="n">
        <v>9477.9435</v>
      </c>
      <c r="H42" s="713" t="n">
        <f aca="false">G42*D42</f>
        <v>9477.9435</v>
      </c>
      <c r="I42" s="714"/>
    </row>
    <row r="43" customFormat="false" ht="12.75" hidden="false" customHeight="false" outlineLevel="0" collapsed="false">
      <c r="A43" s="717" t="s">
        <v>2178</v>
      </c>
      <c r="B43" s="718" t="s">
        <v>2179</v>
      </c>
      <c r="C43" s="719" t="s">
        <v>2179</v>
      </c>
      <c r="D43" s="706" t="n">
        <v>1</v>
      </c>
      <c r="E43" s="304" t="s">
        <v>1532</v>
      </c>
      <c r="F43" s="707" t="s">
        <v>2094</v>
      </c>
      <c r="G43" s="712" t="n">
        <v>4291.7195</v>
      </c>
      <c r="H43" s="713" t="n">
        <f aca="false">G43*D43</f>
        <v>4291.7195</v>
      </c>
      <c r="I43" s="714"/>
    </row>
    <row r="44" customFormat="false" ht="12.75" hidden="false" customHeight="false" outlineLevel="0" collapsed="false">
      <c r="A44" s="717" t="s">
        <v>2180</v>
      </c>
      <c r="B44" s="718" t="s">
        <v>2181</v>
      </c>
      <c r="C44" s="719" t="s">
        <v>2181</v>
      </c>
      <c r="D44" s="706" t="n">
        <v>1</v>
      </c>
      <c r="E44" s="304" t="s">
        <v>1532</v>
      </c>
      <c r="F44" s="707" t="s">
        <v>2094</v>
      </c>
      <c r="G44" s="712" t="n">
        <v>2074.968</v>
      </c>
      <c r="H44" s="713" t="n">
        <f aca="false">G44*D44</f>
        <v>2074.968</v>
      </c>
      <c r="I44" s="714"/>
    </row>
    <row r="45" customFormat="false" ht="12.75" hidden="false" customHeight="false" outlineLevel="0" collapsed="false">
      <c r="A45" s="717" t="s">
        <v>2182</v>
      </c>
      <c r="B45" s="718" t="s">
        <v>2183</v>
      </c>
      <c r="C45" s="719" t="s">
        <v>2183</v>
      </c>
      <c r="D45" s="706" t="n">
        <v>1</v>
      </c>
      <c r="E45" s="304" t="s">
        <v>1532</v>
      </c>
      <c r="F45" s="707" t="s">
        <v>2094</v>
      </c>
      <c r="G45" s="712" t="n">
        <v>852.4375</v>
      </c>
      <c r="H45" s="713" t="n">
        <f aca="false">G45*D45</f>
        <v>852.4375</v>
      </c>
      <c r="I45" s="714"/>
    </row>
    <row r="46" customFormat="false" ht="12.75" hidden="false" customHeight="false" outlineLevel="0" collapsed="false">
      <c r="A46" s="717" t="s">
        <v>2184</v>
      </c>
      <c r="B46" s="718" t="s">
        <v>2185</v>
      </c>
      <c r="C46" s="719" t="s">
        <v>2185</v>
      </c>
      <c r="D46" s="706" t="n">
        <v>1</v>
      </c>
      <c r="E46" s="304" t="s">
        <v>1532</v>
      </c>
      <c r="F46" s="707" t="s">
        <v>2094</v>
      </c>
      <c r="G46" s="712" t="n">
        <v>11250.266</v>
      </c>
      <c r="H46" s="713" t="n">
        <f aca="false">G46*D46</f>
        <v>11250.266</v>
      </c>
      <c r="I46" s="714"/>
    </row>
    <row r="47" customFormat="false" ht="12.75" hidden="false" customHeight="false" outlineLevel="0" collapsed="false">
      <c r="A47" s="717" t="s">
        <v>2186</v>
      </c>
      <c r="B47" s="718" t="s">
        <v>2187</v>
      </c>
      <c r="C47" s="719" t="s">
        <v>2187</v>
      </c>
      <c r="D47" s="706" t="n">
        <v>1</v>
      </c>
      <c r="E47" s="304" t="s">
        <v>1532</v>
      </c>
      <c r="F47" s="707" t="s">
        <v>2094</v>
      </c>
      <c r="G47" s="712" t="n">
        <v>4504.5615</v>
      </c>
      <c r="H47" s="713" t="n">
        <f aca="false">G47*D47</f>
        <v>4504.5615</v>
      </c>
      <c r="I47" s="714"/>
    </row>
    <row r="48" customFormat="false" ht="12.75" hidden="false" customHeight="false" outlineLevel="0" collapsed="false">
      <c r="A48" s="717" t="s">
        <v>2188</v>
      </c>
      <c r="B48" s="718" t="s">
        <v>2189</v>
      </c>
      <c r="C48" s="719" t="s">
        <v>2189</v>
      </c>
      <c r="D48" s="706" t="n">
        <v>1</v>
      </c>
      <c r="E48" s="304" t="s">
        <v>1532</v>
      </c>
      <c r="F48" s="707" t="s">
        <v>2094</v>
      </c>
      <c r="G48" s="712" t="n">
        <v>2347.9895</v>
      </c>
      <c r="H48" s="713" t="n">
        <f aca="false">G48*D48</f>
        <v>2347.9895</v>
      </c>
      <c r="I48" s="714"/>
    </row>
    <row r="49" customFormat="false" ht="12.75" hidden="false" customHeight="false" outlineLevel="0" collapsed="false">
      <c r="A49" s="717" t="s">
        <v>2190</v>
      </c>
      <c r="B49" s="718" t="s">
        <v>2191</v>
      </c>
      <c r="C49" s="719" t="s">
        <v>2191</v>
      </c>
      <c r="D49" s="706" t="n">
        <v>1</v>
      </c>
      <c r="E49" s="304" t="s">
        <v>1532</v>
      </c>
      <c r="F49" s="707" t="s">
        <v>2094</v>
      </c>
      <c r="G49" s="712" t="n">
        <v>595.9415</v>
      </c>
      <c r="H49" s="713" t="n">
        <f aca="false">G49*D49</f>
        <v>595.9415</v>
      </c>
      <c r="I49" s="714"/>
    </row>
    <row r="50" customFormat="false" ht="12.75" hidden="false" customHeight="false" outlineLevel="0" collapsed="false">
      <c r="A50" s="717" t="s">
        <v>2192</v>
      </c>
      <c r="B50" s="718" t="s">
        <v>2193</v>
      </c>
      <c r="C50" s="719" t="s">
        <v>2193</v>
      </c>
      <c r="D50" s="706" t="n">
        <v>1</v>
      </c>
      <c r="E50" s="304" t="s">
        <v>1532</v>
      </c>
      <c r="F50" s="707" t="s">
        <v>2094</v>
      </c>
      <c r="G50" s="712" t="n">
        <v>1869.9805</v>
      </c>
      <c r="H50" s="713" t="n">
        <f aca="false">G50*D50</f>
        <v>1869.9805</v>
      </c>
      <c r="I50" s="714"/>
    </row>
    <row r="51" customFormat="false" ht="12.75" hidden="false" customHeight="false" outlineLevel="0" collapsed="false">
      <c r="A51" s="717" t="s">
        <v>2194</v>
      </c>
      <c r="B51" s="718" t="s">
        <v>2195</v>
      </c>
      <c r="C51" s="719" t="s">
        <v>2196</v>
      </c>
      <c r="D51" s="706" t="n">
        <v>1</v>
      </c>
      <c r="E51" s="304" t="s">
        <v>1532</v>
      </c>
      <c r="F51" s="707" t="s">
        <v>2094</v>
      </c>
      <c r="G51" s="712" t="n">
        <v>4133.974</v>
      </c>
      <c r="H51" s="713" t="n">
        <f aca="false">G51*D51</f>
        <v>4133.974</v>
      </c>
      <c r="I51" s="714"/>
    </row>
    <row r="52" customFormat="false" ht="12.75" hidden="false" customHeight="false" outlineLevel="0" collapsed="false">
      <c r="A52" s="717" t="s">
        <v>2197</v>
      </c>
      <c r="B52" s="718" t="s">
        <v>2198</v>
      </c>
      <c r="C52" s="719" t="s">
        <v>2198</v>
      </c>
      <c r="D52" s="706" t="n">
        <v>1</v>
      </c>
      <c r="E52" s="304" t="s">
        <v>1532</v>
      </c>
      <c r="F52" s="707" t="s">
        <v>2094</v>
      </c>
      <c r="G52" s="712" t="n">
        <v>4253.804</v>
      </c>
      <c r="H52" s="713" t="n">
        <f aca="false">G52*D52</f>
        <v>4253.804</v>
      </c>
      <c r="I52" s="714"/>
    </row>
    <row r="53" customFormat="false" ht="12.75" hidden="false" customHeight="false" outlineLevel="0" collapsed="false">
      <c r="A53" s="717" t="s">
        <v>2199</v>
      </c>
      <c r="B53" s="718" t="s">
        <v>2200</v>
      </c>
      <c r="C53" s="719" t="s">
        <v>2200</v>
      </c>
      <c r="D53" s="706" t="n">
        <v>1</v>
      </c>
      <c r="E53" s="304" t="s">
        <v>1532</v>
      </c>
      <c r="F53" s="707" t="s">
        <v>2094</v>
      </c>
      <c r="G53" s="712" t="n">
        <v>2957.0755</v>
      </c>
      <c r="H53" s="713" t="n">
        <f aca="false">G53*D53</f>
        <v>2957.0755</v>
      </c>
      <c r="I53" s="714"/>
    </row>
    <row r="54" customFormat="false" ht="12.75" hidden="false" customHeight="false" outlineLevel="0" collapsed="false">
      <c r="A54" s="717" t="s">
        <v>2201</v>
      </c>
      <c r="B54" s="718" t="s">
        <v>2202</v>
      </c>
      <c r="C54" s="719" t="s">
        <v>2202</v>
      </c>
      <c r="D54" s="706" t="n">
        <v>1</v>
      </c>
      <c r="E54" s="304" t="s">
        <v>1532</v>
      </c>
      <c r="F54" s="707" t="s">
        <v>2094</v>
      </c>
      <c r="G54" s="712" t="n">
        <v>2234.6915</v>
      </c>
      <c r="H54" s="713" t="n">
        <f aca="false">G54*D54</f>
        <v>2234.6915</v>
      </c>
      <c r="I54" s="714"/>
    </row>
    <row r="55" customFormat="false" ht="12.75" hidden="false" customHeight="false" outlineLevel="0" collapsed="false">
      <c r="A55" s="717" t="s">
        <v>2203</v>
      </c>
      <c r="B55" s="718" t="s">
        <v>2204</v>
      </c>
      <c r="C55" s="719" t="s">
        <v>2204</v>
      </c>
      <c r="D55" s="706" t="n">
        <v>1</v>
      </c>
      <c r="E55" s="304" t="s">
        <v>1532</v>
      </c>
      <c r="F55" s="707" t="s">
        <v>2094</v>
      </c>
      <c r="G55" s="712" t="n">
        <v>6146.704</v>
      </c>
      <c r="H55" s="713" t="n">
        <f aca="false">G55*D55</f>
        <v>6146.704</v>
      </c>
      <c r="I55" s="714"/>
    </row>
    <row r="56" customFormat="false" ht="12.75" hidden="false" customHeight="false" outlineLevel="0" collapsed="false">
      <c r="A56" s="717" t="s">
        <v>2205</v>
      </c>
      <c r="B56" s="718" t="s">
        <v>2206</v>
      </c>
      <c r="C56" s="719" t="s">
        <v>2206</v>
      </c>
      <c r="D56" s="706" t="n">
        <v>1</v>
      </c>
      <c r="E56" s="304" t="s">
        <v>1532</v>
      </c>
      <c r="F56" s="707" t="s">
        <v>2094</v>
      </c>
      <c r="G56" s="712" t="n">
        <v>3469.3545</v>
      </c>
      <c r="H56" s="713" t="n">
        <f aca="false">G56*D56</f>
        <v>3469.3545</v>
      </c>
      <c r="I56" s="714"/>
    </row>
    <row r="57" customFormat="false" ht="12.75" hidden="false" customHeight="false" outlineLevel="0" collapsed="false">
      <c r="A57" s="717" t="s">
        <v>2207</v>
      </c>
      <c r="B57" s="718" t="s">
        <v>2208</v>
      </c>
      <c r="C57" s="719" t="s">
        <v>2208</v>
      </c>
      <c r="D57" s="706" t="n">
        <v>1</v>
      </c>
      <c r="E57" s="304" t="s">
        <v>1532</v>
      </c>
      <c r="F57" s="707" t="s">
        <v>2094</v>
      </c>
      <c r="G57" s="712" t="n">
        <v>4338.904</v>
      </c>
      <c r="H57" s="713" t="n">
        <f aca="false">G57*D57</f>
        <v>4338.904</v>
      </c>
      <c r="I57" s="714"/>
    </row>
    <row r="58" customFormat="false" ht="12.75" hidden="false" customHeight="false" outlineLevel="0" collapsed="false">
      <c r="A58" s="717" t="s">
        <v>2209</v>
      </c>
      <c r="B58" s="718" t="s">
        <v>2210</v>
      </c>
      <c r="C58" s="719" t="s">
        <v>2211</v>
      </c>
      <c r="D58" s="706" t="n">
        <v>1</v>
      </c>
      <c r="E58" s="304" t="s">
        <v>1532</v>
      </c>
      <c r="F58" s="707" t="s">
        <v>2094</v>
      </c>
      <c r="G58" s="712" t="n">
        <v>1769.4475</v>
      </c>
      <c r="H58" s="713" t="n">
        <f aca="false">G58*D58</f>
        <v>1769.4475</v>
      </c>
      <c r="I58" s="714"/>
    </row>
    <row r="59" customFormat="false" ht="12.75" hidden="false" customHeight="false" outlineLevel="0" collapsed="false">
      <c r="A59" s="717" t="s">
        <v>2212</v>
      </c>
      <c r="B59" s="718" t="s">
        <v>2213</v>
      </c>
      <c r="C59" s="719" t="s">
        <v>2213</v>
      </c>
      <c r="D59" s="706" t="n">
        <v>1</v>
      </c>
      <c r="E59" s="304" t="s">
        <v>1532</v>
      </c>
      <c r="F59" s="707" t="s">
        <v>2094</v>
      </c>
      <c r="G59" s="712" t="n">
        <v>864.731</v>
      </c>
      <c r="H59" s="713" t="n">
        <f aca="false">G59*D59</f>
        <v>864.731</v>
      </c>
      <c r="I59" s="714"/>
    </row>
    <row r="60" customFormat="false" ht="12.75" hidden="false" customHeight="false" outlineLevel="0" collapsed="false">
      <c r="A60" s="717" t="s">
        <v>2214</v>
      </c>
      <c r="B60" s="718" t="s">
        <v>2215</v>
      </c>
      <c r="C60" s="719" t="s">
        <v>2215</v>
      </c>
      <c r="D60" s="706" t="n">
        <v>1</v>
      </c>
      <c r="E60" s="304" t="s">
        <v>1532</v>
      </c>
      <c r="F60" s="707" t="s">
        <v>2094</v>
      </c>
      <c r="G60" s="712" t="n">
        <v>834.624</v>
      </c>
      <c r="H60" s="713" t="n">
        <f aca="false">G60*D60</f>
        <v>834.624</v>
      </c>
      <c r="I60" s="714"/>
    </row>
    <row r="61" customFormat="false" ht="12.75" hidden="false" customHeight="false" outlineLevel="0" collapsed="false">
      <c r="A61" s="717" t="s">
        <v>2216</v>
      </c>
      <c r="B61" s="718" t="s">
        <v>2217</v>
      </c>
      <c r="C61" s="719" t="s">
        <v>2217</v>
      </c>
      <c r="D61" s="706" t="n">
        <v>1</v>
      </c>
      <c r="E61" s="304" t="s">
        <v>1532</v>
      </c>
      <c r="F61" s="707" t="s">
        <v>2094</v>
      </c>
      <c r="G61" s="712" t="n">
        <v>936.9625</v>
      </c>
      <c r="H61" s="713" t="n">
        <f aca="false">G61*D61</f>
        <v>936.9625</v>
      </c>
      <c r="I61" s="714"/>
    </row>
    <row r="62" customFormat="false" ht="12.75" hidden="false" customHeight="false" outlineLevel="0" collapsed="false">
      <c r="A62" s="717" t="s">
        <v>2218</v>
      </c>
      <c r="B62" s="718" t="s">
        <v>2219</v>
      </c>
      <c r="C62" s="719" t="s">
        <v>2219</v>
      </c>
      <c r="D62" s="706" t="n">
        <v>1</v>
      </c>
      <c r="E62" s="304" t="s">
        <v>1532</v>
      </c>
      <c r="F62" s="707" t="s">
        <v>2094</v>
      </c>
      <c r="G62" s="712" t="n">
        <v>872.0105</v>
      </c>
      <c r="H62" s="713" t="n">
        <f aca="false">G62*D62</f>
        <v>872.0105</v>
      </c>
      <c r="I62" s="714"/>
    </row>
    <row r="63" customFormat="false" ht="12.75" hidden="false" customHeight="false" outlineLevel="0" collapsed="false">
      <c r="A63" s="717" t="s">
        <v>2220</v>
      </c>
      <c r="B63" s="718" t="s">
        <v>2221</v>
      </c>
      <c r="C63" s="719" t="s">
        <v>2221</v>
      </c>
      <c r="D63" s="706" t="n">
        <v>1</v>
      </c>
      <c r="E63" s="304" t="s">
        <v>1532</v>
      </c>
      <c r="F63" s="707" t="s">
        <v>2094</v>
      </c>
      <c r="G63" s="712" t="n">
        <v>1729.3585</v>
      </c>
      <c r="H63" s="713" t="n">
        <f aca="false">G63*D63</f>
        <v>1729.3585</v>
      </c>
      <c r="I63" s="714"/>
    </row>
    <row r="64" customFormat="false" ht="12.75" hidden="false" customHeight="false" outlineLevel="0" collapsed="false">
      <c r="A64" s="717" t="s">
        <v>2222</v>
      </c>
      <c r="B64" s="718" t="s">
        <v>2223</v>
      </c>
      <c r="C64" s="719" t="s">
        <v>2223</v>
      </c>
      <c r="D64" s="706" t="n">
        <v>1</v>
      </c>
      <c r="E64" s="304" t="s">
        <v>1532</v>
      </c>
      <c r="F64" s="707" t="s">
        <v>2094</v>
      </c>
      <c r="G64" s="712" t="n">
        <v>806.334</v>
      </c>
      <c r="H64" s="713" t="n">
        <f aca="false">G64*D64</f>
        <v>806.334</v>
      </c>
      <c r="I64" s="714"/>
    </row>
    <row r="65" customFormat="false" ht="12.75" hidden="false" customHeight="false" outlineLevel="0" collapsed="false">
      <c r="A65" s="717" t="s">
        <v>2224</v>
      </c>
      <c r="B65" s="718" t="s">
        <v>2225</v>
      </c>
      <c r="C65" s="719" t="s">
        <v>2225</v>
      </c>
      <c r="D65" s="706" t="n">
        <v>1</v>
      </c>
      <c r="E65" s="304" t="s">
        <v>1532</v>
      </c>
      <c r="F65" s="707" t="s">
        <v>2094</v>
      </c>
      <c r="G65" s="712" t="n">
        <v>877.634</v>
      </c>
      <c r="H65" s="713" t="n">
        <f aca="false">G65*D65</f>
        <v>877.634</v>
      </c>
      <c r="I65" s="714"/>
    </row>
    <row r="66" customFormat="false" ht="12.75" hidden="false" customHeight="false" outlineLevel="0" collapsed="false">
      <c r="A66" s="717" t="s">
        <v>2226</v>
      </c>
      <c r="B66" s="718" t="s">
        <v>2227</v>
      </c>
      <c r="C66" s="719" t="s">
        <v>2227</v>
      </c>
      <c r="D66" s="706" t="n">
        <v>1</v>
      </c>
      <c r="E66" s="304" t="s">
        <v>1532</v>
      </c>
      <c r="F66" s="707" t="s">
        <v>2094</v>
      </c>
      <c r="G66" s="712" t="n">
        <v>704.9615</v>
      </c>
      <c r="H66" s="713" t="n">
        <f aca="false">G66*D66</f>
        <v>704.9615</v>
      </c>
      <c r="I66" s="714"/>
    </row>
    <row r="67" customFormat="false" ht="12.75" hidden="false" customHeight="false" outlineLevel="0" collapsed="false">
      <c r="A67" s="717" t="s">
        <v>2228</v>
      </c>
      <c r="B67" s="718" t="s">
        <v>2229</v>
      </c>
      <c r="C67" s="719" t="s">
        <v>2229</v>
      </c>
      <c r="D67" s="706" t="n">
        <v>1</v>
      </c>
      <c r="E67" s="304" t="s">
        <v>1532</v>
      </c>
      <c r="F67" s="707" t="s">
        <v>2094</v>
      </c>
      <c r="G67" s="712" t="n">
        <v>1108.5195</v>
      </c>
      <c r="H67" s="713" t="n">
        <f aca="false">G67*D67</f>
        <v>1108.5195</v>
      </c>
      <c r="I67" s="714"/>
    </row>
    <row r="68" customFormat="false" ht="12.75" hidden="false" customHeight="false" outlineLevel="0" collapsed="false">
      <c r="A68" s="717" t="s">
        <v>2230</v>
      </c>
      <c r="B68" s="718" t="s">
        <v>2231</v>
      </c>
      <c r="C68" s="719" t="s">
        <v>2231</v>
      </c>
      <c r="D68" s="706" t="n">
        <v>1</v>
      </c>
      <c r="E68" s="304" t="s">
        <v>1532</v>
      </c>
      <c r="F68" s="707" t="s">
        <v>2094</v>
      </c>
      <c r="G68" s="712" t="n">
        <v>2304.692</v>
      </c>
      <c r="H68" s="713" t="n">
        <f aca="false">G68*D68</f>
        <v>2304.692</v>
      </c>
      <c r="I68" s="714"/>
    </row>
    <row r="69" customFormat="false" ht="12.75" hidden="false" customHeight="false" outlineLevel="0" collapsed="false">
      <c r="A69" s="717" t="s">
        <v>2232</v>
      </c>
      <c r="B69" s="718" t="s">
        <v>2233</v>
      </c>
      <c r="C69" s="719" t="s">
        <v>2233</v>
      </c>
      <c r="D69" s="706" t="n">
        <v>1</v>
      </c>
      <c r="E69" s="304" t="s">
        <v>1532</v>
      </c>
      <c r="F69" s="707" t="s">
        <v>2094</v>
      </c>
      <c r="G69" s="712" t="n">
        <v>4292.03</v>
      </c>
      <c r="H69" s="713" t="n">
        <f aca="false">G69*D69</f>
        <v>4292.03</v>
      </c>
      <c r="I69" s="714"/>
    </row>
    <row r="70" customFormat="false" ht="12.75" hidden="false" customHeight="false" outlineLevel="0" collapsed="false">
      <c r="A70" s="717" t="s">
        <v>2234</v>
      </c>
      <c r="B70" s="718" t="s">
        <v>2235</v>
      </c>
      <c r="C70" s="719" t="s">
        <v>2235</v>
      </c>
      <c r="D70" s="706" t="n">
        <v>1</v>
      </c>
      <c r="E70" s="304" t="s">
        <v>1532</v>
      </c>
      <c r="F70" s="707" t="s">
        <v>2094</v>
      </c>
      <c r="G70" s="712" t="n">
        <v>11948.661</v>
      </c>
      <c r="H70" s="713" t="n">
        <f aca="false">G70*D70</f>
        <v>11948.661</v>
      </c>
      <c r="I70" s="714"/>
    </row>
    <row r="71" customFormat="false" ht="12.75" hidden="false" customHeight="false" outlineLevel="0" collapsed="false">
      <c r="A71" s="717" t="s">
        <v>2236</v>
      </c>
      <c r="B71" s="718" t="s">
        <v>2237</v>
      </c>
      <c r="C71" s="719" t="s">
        <v>2238</v>
      </c>
      <c r="D71" s="706" t="n">
        <v>1</v>
      </c>
      <c r="E71" s="304" t="s">
        <v>1532</v>
      </c>
      <c r="F71" s="707" t="s">
        <v>2094</v>
      </c>
      <c r="G71" s="712" t="n">
        <v>5790.6755</v>
      </c>
      <c r="H71" s="713" t="n">
        <f aca="false">G71*D71</f>
        <v>5790.6755</v>
      </c>
      <c r="I71" s="714"/>
    </row>
    <row r="72" customFormat="false" ht="12.75" hidden="false" customHeight="false" outlineLevel="0" collapsed="false">
      <c r="A72" s="717" t="s">
        <v>2239</v>
      </c>
      <c r="B72" s="718" t="s">
        <v>2240</v>
      </c>
      <c r="C72" s="719" t="s">
        <v>2240</v>
      </c>
      <c r="D72" s="706" t="n">
        <v>1</v>
      </c>
      <c r="E72" s="304" t="s">
        <v>1532</v>
      </c>
      <c r="F72" s="707" t="s">
        <v>2094</v>
      </c>
      <c r="G72" s="712" t="n">
        <v>7011.09</v>
      </c>
      <c r="H72" s="713" t="n">
        <f aca="false">G72*D72</f>
        <v>7011.09</v>
      </c>
      <c r="I72" s="714"/>
    </row>
    <row r="73" customFormat="false" ht="12.75" hidden="false" customHeight="false" outlineLevel="0" collapsed="false">
      <c r="A73" s="717" t="s">
        <v>2241</v>
      </c>
      <c r="B73" s="718" t="s">
        <v>2242</v>
      </c>
      <c r="C73" s="719" t="s">
        <v>2242</v>
      </c>
      <c r="D73" s="706" t="n">
        <v>1</v>
      </c>
      <c r="E73" s="304" t="s">
        <v>1532</v>
      </c>
      <c r="F73" s="707" t="s">
        <v>2094</v>
      </c>
      <c r="G73" s="712" t="n">
        <v>855.577</v>
      </c>
      <c r="H73" s="713" t="n">
        <f aca="false">G73*D73</f>
        <v>855.577</v>
      </c>
      <c r="I73" s="714"/>
    </row>
    <row r="74" customFormat="false" ht="12.75" hidden="false" customHeight="false" outlineLevel="0" collapsed="false">
      <c r="A74" s="717" t="s">
        <v>2243</v>
      </c>
      <c r="B74" s="718" t="s">
        <v>2244</v>
      </c>
      <c r="C74" s="719" t="s">
        <v>2244</v>
      </c>
      <c r="D74" s="706" t="n">
        <v>1</v>
      </c>
      <c r="E74" s="304" t="s">
        <v>1532</v>
      </c>
      <c r="F74" s="707" t="s">
        <v>2094</v>
      </c>
      <c r="G74" s="712" t="n">
        <v>4101.36</v>
      </c>
      <c r="H74" s="713" t="n">
        <f aca="false">G74*D74</f>
        <v>4101.36</v>
      </c>
      <c r="I74" s="714"/>
    </row>
    <row r="75" customFormat="false" ht="12.75" hidden="false" customHeight="false" outlineLevel="0" collapsed="false">
      <c r="A75" s="717" t="s">
        <v>2245</v>
      </c>
      <c r="B75" s="718" t="s">
        <v>2246</v>
      </c>
      <c r="C75" s="719" t="s">
        <v>2246</v>
      </c>
      <c r="D75" s="706" t="n">
        <v>1</v>
      </c>
      <c r="E75" s="304" t="s">
        <v>1532</v>
      </c>
      <c r="F75" s="707" t="s">
        <v>2094</v>
      </c>
      <c r="G75" s="712" t="n">
        <v>1997.7225</v>
      </c>
      <c r="H75" s="713" t="n">
        <f aca="false">G75*D75</f>
        <v>1997.7225</v>
      </c>
      <c r="I75" s="714"/>
    </row>
    <row r="76" customFormat="false" ht="12.75" hidden="false" customHeight="false" outlineLevel="0" collapsed="false">
      <c r="A76" s="717" t="s">
        <v>2247</v>
      </c>
      <c r="B76" s="718" t="s">
        <v>2248</v>
      </c>
      <c r="C76" s="719" t="s">
        <v>2248</v>
      </c>
      <c r="D76" s="706" t="n">
        <v>1</v>
      </c>
      <c r="E76" s="304" t="s">
        <v>1532</v>
      </c>
      <c r="F76" s="707" t="s">
        <v>2094</v>
      </c>
      <c r="G76" s="712" t="n">
        <v>2059.42</v>
      </c>
      <c r="H76" s="713" t="n">
        <f aca="false">G76*D76</f>
        <v>2059.42</v>
      </c>
      <c r="I76" s="714"/>
    </row>
    <row r="77" customFormat="false" ht="12.75" hidden="false" customHeight="false" outlineLevel="0" collapsed="false">
      <c r="A77" s="717" t="s">
        <v>2249</v>
      </c>
      <c r="B77" s="718" t="s">
        <v>2250</v>
      </c>
      <c r="C77" s="719" t="s">
        <v>2250</v>
      </c>
      <c r="D77" s="706" t="n">
        <v>1</v>
      </c>
      <c r="E77" s="304" t="s">
        <v>1532</v>
      </c>
      <c r="F77" s="707" t="s">
        <v>2094</v>
      </c>
      <c r="G77" s="712" t="n">
        <v>1951.481</v>
      </c>
      <c r="H77" s="713" t="n">
        <f aca="false">G77*D77</f>
        <v>1951.481</v>
      </c>
      <c r="I77" s="714"/>
    </row>
    <row r="78" customFormat="false" ht="12.75" hidden="false" customHeight="false" outlineLevel="0" collapsed="false">
      <c r="A78" s="717" t="s">
        <v>2251</v>
      </c>
      <c r="B78" s="718" t="s">
        <v>2252</v>
      </c>
      <c r="C78" s="719" t="s">
        <v>2252</v>
      </c>
      <c r="D78" s="706" t="n">
        <v>1</v>
      </c>
      <c r="E78" s="304" t="s">
        <v>1532</v>
      </c>
      <c r="F78" s="707" t="s">
        <v>2094</v>
      </c>
      <c r="G78" s="712" t="n">
        <v>11826.8875</v>
      </c>
      <c r="H78" s="713" t="n">
        <f aca="false">G78*D78</f>
        <v>11826.8875</v>
      </c>
      <c r="I78" s="714"/>
    </row>
    <row r="79" customFormat="false" ht="12.75" hidden="false" customHeight="false" outlineLevel="0" collapsed="false">
      <c r="A79" s="717" t="s">
        <v>2253</v>
      </c>
      <c r="B79" s="718" t="s">
        <v>2254</v>
      </c>
      <c r="C79" s="719" t="s">
        <v>2254</v>
      </c>
      <c r="D79" s="706" t="n">
        <v>1</v>
      </c>
      <c r="E79" s="304" t="s">
        <v>1532</v>
      </c>
      <c r="F79" s="707" t="s">
        <v>2094</v>
      </c>
      <c r="G79" s="712" t="n">
        <v>2340.181</v>
      </c>
      <c r="H79" s="713" t="n">
        <f aca="false">G79*D79</f>
        <v>2340.181</v>
      </c>
      <c r="I79" s="714"/>
    </row>
    <row r="80" customFormat="false" ht="12.75" hidden="false" customHeight="false" outlineLevel="0" collapsed="false">
      <c r="A80" s="717" t="s">
        <v>2255</v>
      </c>
      <c r="B80" s="718" t="s">
        <v>2256</v>
      </c>
      <c r="C80" s="719" t="s">
        <v>2256</v>
      </c>
      <c r="D80" s="706" t="n">
        <v>1</v>
      </c>
      <c r="E80" s="304" t="s">
        <v>1532</v>
      </c>
      <c r="F80" s="707" t="s">
        <v>2094</v>
      </c>
      <c r="G80" s="712" t="n">
        <v>2340.181</v>
      </c>
      <c r="H80" s="713" t="n">
        <f aca="false">G80*D80</f>
        <v>2340.181</v>
      </c>
      <c r="I80" s="714"/>
    </row>
    <row r="81" customFormat="false" ht="12.75" hidden="false" customHeight="false" outlineLevel="0" collapsed="false">
      <c r="A81" s="717" t="s">
        <v>2257</v>
      </c>
      <c r="B81" s="718" t="s">
        <v>2258</v>
      </c>
      <c r="C81" s="719" t="s">
        <v>2258</v>
      </c>
      <c r="D81" s="706" t="n">
        <v>1</v>
      </c>
      <c r="E81" s="304" t="s">
        <v>1532</v>
      </c>
      <c r="F81" s="707" t="s">
        <v>2094</v>
      </c>
      <c r="G81" s="712" t="n">
        <v>2340.181</v>
      </c>
      <c r="H81" s="713" t="n">
        <f aca="false">G81*D81</f>
        <v>2340.181</v>
      </c>
      <c r="I81" s="714"/>
    </row>
    <row r="82" customFormat="false" ht="12.75" hidden="false" customHeight="false" outlineLevel="0" collapsed="false">
      <c r="A82" s="717" t="s">
        <v>2259</v>
      </c>
      <c r="B82" s="718" t="s">
        <v>2260</v>
      </c>
      <c r="C82" s="719" t="s">
        <v>2261</v>
      </c>
      <c r="D82" s="706" t="n">
        <v>1</v>
      </c>
      <c r="E82" s="304" t="s">
        <v>1532</v>
      </c>
      <c r="F82" s="707" t="s">
        <v>2094</v>
      </c>
      <c r="G82" s="712" t="n">
        <v>2971.4965</v>
      </c>
      <c r="H82" s="713" t="n">
        <f aca="false">G82*D82</f>
        <v>2971.4965</v>
      </c>
      <c r="I82" s="714"/>
    </row>
    <row r="83" customFormat="false" ht="12.75" hidden="false" customHeight="false" outlineLevel="0" collapsed="false">
      <c r="A83" s="717" t="s">
        <v>2262</v>
      </c>
      <c r="B83" s="718" t="s">
        <v>2263</v>
      </c>
      <c r="C83" s="719" t="s">
        <v>2263</v>
      </c>
      <c r="D83" s="706" t="n">
        <v>1</v>
      </c>
      <c r="E83" s="304" t="s">
        <v>1532</v>
      </c>
      <c r="F83" s="707" t="s">
        <v>2094</v>
      </c>
      <c r="G83" s="712" t="n">
        <v>2687.343</v>
      </c>
      <c r="H83" s="713" t="n">
        <f aca="false">G83*D83</f>
        <v>2687.343</v>
      </c>
      <c r="I83" s="714"/>
    </row>
    <row r="84" customFormat="false" ht="12.75" hidden="false" customHeight="false" outlineLevel="0" collapsed="false">
      <c r="A84" s="717" t="s">
        <v>2264</v>
      </c>
      <c r="B84" s="718" t="s">
        <v>2265</v>
      </c>
      <c r="C84" s="719" t="s">
        <v>2265</v>
      </c>
      <c r="D84" s="706" t="n">
        <v>1</v>
      </c>
      <c r="E84" s="304" t="s">
        <v>1532</v>
      </c>
      <c r="F84" s="707" t="s">
        <v>2094</v>
      </c>
      <c r="G84" s="712" t="n">
        <v>3189.5825</v>
      </c>
      <c r="H84" s="713" t="n">
        <f aca="false">G84*D84</f>
        <v>3189.5825</v>
      </c>
      <c r="I84" s="714"/>
    </row>
    <row r="85" customFormat="false" ht="12.75" hidden="false" customHeight="false" outlineLevel="0" collapsed="false">
      <c r="A85" s="717" t="s">
        <v>2266</v>
      </c>
      <c r="B85" s="718" t="s">
        <v>2267</v>
      </c>
      <c r="C85" s="719" t="s">
        <v>2267</v>
      </c>
      <c r="D85" s="706" t="n">
        <v>1</v>
      </c>
      <c r="E85" s="304" t="s">
        <v>1532</v>
      </c>
      <c r="F85" s="707" t="s">
        <v>2094</v>
      </c>
      <c r="G85" s="712" t="n">
        <v>2042.8715</v>
      </c>
      <c r="H85" s="713" t="n">
        <f aca="false">G85*D85</f>
        <v>2042.8715</v>
      </c>
      <c r="I85" s="714"/>
    </row>
    <row r="86" customFormat="false" ht="12.75" hidden="false" customHeight="false" outlineLevel="0" collapsed="false">
      <c r="A86" s="717" t="s">
        <v>2268</v>
      </c>
      <c r="B86" s="718" t="s">
        <v>2269</v>
      </c>
      <c r="C86" s="719" t="s">
        <v>2269</v>
      </c>
      <c r="D86" s="706" t="n">
        <v>1</v>
      </c>
      <c r="E86" s="304" t="s">
        <v>1532</v>
      </c>
      <c r="F86" s="707" t="s">
        <v>2094</v>
      </c>
      <c r="G86" s="712" t="n">
        <v>2797.513</v>
      </c>
      <c r="H86" s="713" t="n">
        <f aca="false">G86*D86</f>
        <v>2797.513</v>
      </c>
      <c r="I86" s="714"/>
    </row>
    <row r="87" customFormat="false" ht="12.75" hidden="false" customHeight="false" outlineLevel="0" collapsed="false">
      <c r="A87" s="717" t="s">
        <v>2270</v>
      </c>
      <c r="B87" s="718" t="s">
        <v>2271</v>
      </c>
      <c r="C87" s="719" t="s">
        <v>2272</v>
      </c>
      <c r="D87" s="706" t="n">
        <v>1</v>
      </c>
      <c r="E87" s="304" t="s">
        <v>1532</v>
      </c>
      <c r="F87" s="707" t="s">
        <v>2094</v>
      </c>
      <c r="G87" s="712" t="n">
        <v>3504.855</v>
      </c>
      <c r="H87" s="713" t="n">
        <f aca="false">G87*D87</f>
        <v>3504.855</v>
      </c>
      <c r="I87" s="714"/>
    </row>
    <row r="88" customFormat="false" ht="12.75" hidden="false" customHeight="false" outlineLevel="0" collapsed="false">
      <c r="A88" s="717" t="s">
        <v>2273</v>
      </c>
      <c r="B88" s="718" t="s">
        <v>2274</v>
      </c>
      <c r="C88" s="719" t="s">
        <v>2274</v>
      </c>
      <c r="D88" s="706" t="n">
        <v>1</v>
      </c>
      <c r="E88" s="304" t="s">
        <v>1532</v>
      </c>
      <c r="F88" s="707" t="s">
        <v>2094</v>
      </c>
      <c r="G88" s="712" t="n">
        <v>2731.3535</v>
      </c>
      <c r="H88" s="713" t="n">
        <f aca="false">G88*D88</f>
        <v>2731.3535</v>
      </c>
      <c r="I88" s="714"/>
    </row>
    <row r="89" customFormat="false" ht="12.75" hidden="false" customHeight="false" outlineLevel="0" collapsed="false">
      <c r="A89" s="717" t="s">
        <v>2275</v>
      </c>
      <c r="B89" s="718" t="s">
        <v>2276</v>
      </c>
      <c r="C89" s="719" t="s">
        <v>2276</v>
      </c>
      <c r="D89" s="706" t="n">
        <v>1</v>
      </c>
      <c r="E89" s="304" t="s">
        <v>1532</v>
      </c>
      <c r="F89" s="707" t="s">
        <v>2094</v>
      </c>
      <c r="G89" s="712" t="n">
        <v>2167.8765</v>
      </c>
      <c r="H89" s="713" t="n">
        <f aca="false">G89*D89</f>
        <v>2167.8765</v>
      </c>
      <c r="I89" s="714"/>
    </row>
    <row r="90" customFormat="false" ht="12.75" hidden="false" customHeight="false" outlineLevel="0" collapsed="false">
      <c r="A90" s="717" t="s">
        <v>2277</v>
      </c>
      <c r="B90" s="718" t="s">
        <v>2278</v>
      </c>
      <c r="C90" s="719" t="s">
        <v>2278</v>
      </c>
      <c r="D90" s="706" t="n">
        <v>1</v>
      </c>
      <c r="E90" s="304" t="s">
        <v>1532</v>
      </c>
      <c r="F90" s="707" t="s">
        <v>2094</v>
      </c>
      <c r="G90" s="712" t="n">
        <v>4680.868</v>
      </c>
      <c r="H90" s="713" t="n">
        <f aca="false">G90*D90</f>
        <v>4680.868</v>
      </c>
      <c r="I90" s="714"/>
    </row>
    <row r="91" customFormat="false" ht="12.75" hidden="false" customHeight="false" outlineLevel="0" collapsed="false">
      <c r="A91" s="717" t="s">
        <v>2279</v>
      </c>
      <c r="B91" s="718" t="s">
        <v>2280</v>
      </c>
      <c r="C91" s="719" t="s">
        <v>2280</v>
      </c>
      <c r="D91" s="706" t="n">
        <v>1</v>
      </c>
      <c r="E91" s="304" t="s">
        <v>1532</v>
      </c>
      <c r="F91" s="707" t="s">
        <v>2094</v>
      </c>
      <c r="G91" s="712" t="n">
        <v>4377.199</v>
      </c>
      <c r="H91" s="713" t="n">
        <f aca="false">G91*D91</f>
        <v>4377.199</v>
      </c>
      <c r="I91" s="714"/>
    </row>
    <row r="92" customFormat="false" ht="12.75" hidden="false" customHeight="false" outlineLevel="0" collapsed="false">
      <c r="A92" s="717" t="s">
        <v>2281</v>
      </c>
      <c r="B92" s="718" t="s">
        <v>2282</v>
      </c>
      <c r="C92" s="719" t="s">
        <v>2282</v>
      </c>
      <c r="D92" s="706" t="n">
        <v>1</v>
      </c>
      <c r="E92" s="304" t="s">
        <v>1532</v>
      </c>
      <c r="F92" s="707" t="s">
        <v>2094</v>
      </c>
      <c r="G92" s="712" t="n">
        <v>4486.311</v>
      </c>
      <c r="H92" s="713" t="n">
        <f aca="false">G92*D92</f>
        <v>4486.311</v>
      </c>
      <c r="I92" s="714"/>
    </row>
    <row r="93" customFormat="false" ht="12.75" hidden="false" customHeight="false" outlineLevel="0" collapsed="false">
      <c r="A93" s="717" t="s">
        <v>2283</v>
      </c>
      <c r="B93" s="718" t="s">
        <v>2284</v>
      </c>
      <c r="C93" s="719" t="s">
        <v>2284</v>
      </c>
      <c r="D93" s="706" t="n">
        <v>1</v>
      </c>
      <c r="E93" s="304" t="s">
        <v>1532</v>
      </c>
      <c r="F93" s="707" t="s">
        <v>2094</v>
      </c>
      <c r="G93" s="712" t="n">
        <v>2091.6085</v>
      </c>
      <c r="H93" s="713" t="n">
        <f aca="false">G93*D93</f>
        <v>2091.6085</v>
      </c>
      <c r="I93" s="714"/>
    </row>
    <row r="94" customFormat="false" ht="12.75" hidden="false" customHeight="false" outlineLevel="0" collapsed="false">
      <c r="A94" s="717" t="s">
        <v>2285</v>
      </c>
      <c r="B94" s="718" t="s">
        <v>2286</v>
      </c>
      <c r="C94" s="719" t="s">
        <v>2286</v>
      </c>
      <c r="D94" s="706" t="n">
        <v>1</v>
      </c>
      <c r="E94" s="304" t="s">
        <v>1532</v>
      </c>
      <c r="F94" s="707" t="s">
        <v>2094</v>
      </c>
      <c r="G94" s="712" t="n">
        <v>2514.0035</v>
      </c>
      <c r="H94" s="713" t="n">
        <f aca="false">G94*D94</f>
        <v>2514.0035</v>
      </c>
      <c r="I94" s="714"/>
    </row>
    <row r="95" customFormat="false" ht="12.75" hidden="false" customHeight="false" outlineLevel="0" collapsed="false">
      <c r="A95" s="717" t="s">
        <v>2287</v>
      </c>
      <c r="B95" s="718" t="s">
        <v>2288</v>
      </c>
      <c r="C95" s="719" t="s">
        <v>2288</v>
      </c>
      <c r="D95" s="706" t="n">
        <v>1</v>
      </c>
      <c r="E95" s="304" t="s">
        <v>1532</v>
      </c>
      <c r="F95" s="707" t="s">
        <v>2094</v>
      </c>
      <c r="G95" s="712" t="n">
        <v>2395.151</v>
      </c>
      <c r="H95" s="713" t="n">
        <f aca="false">G95*D95</f>
        <v>2395.151</v>
      </c>
      <c r="I95" s="714"/>
    </row>
    <row r="96" customFormat="false" ht="12.75" hidden="false" customHeight="false" outlineLevel="0" collapsed="false">
      <c r="A96" s="717" t="s">
        <v>2289</v>
      </c>
      <c r="B96" s="718" t="s">
        <v>2290</v>
      </c>
      <c r="C96" s="719" t="s">
        <v>2290</v>
      </c>
      <c r="D96" s="706" t="n">
        <v>1</v>
      </c>
      <c r="E96" s="304" t="s">
        <v>1532</v>
      </c>
      <c r="F96" s="707" t="s">
        <v>2094</v>
      </c>
      <c r="G96" s="712" t="n">
        <v>1137.8445</v>
      </c>
      <c r="H96" s="713" t="n">
        <f aca="false">G96*D96</f>
        <v>1137.8445</v>
      </c>
      <c r="I96" s="714"/>
    </row>
    <row r="97" customFormat="false" ht="12.75" hidden="false" customHeight="false" outlineLevel="0" collapsed="false">
      <c r="A97" s="717" t="s">
        <v>2291</v>
      </c>
      <c r="B97" s="718" t="s">
        <v>2292</v>
      </c>
      <c r="C97" s="719" t="s">
        <v>2292</v>
      </c>
      <c r="D97" s="706" t="n">
        <v>1</v>
      </c>
      <c r="E97" s="304" t="s">
        <v>1532</v>
      </c>
      <c r="F97" s="707" t="s">
        <v>2094</v>
      </c>
      <c r="G97" s="712" t="n">
        <v>2340.181</v>
      </c>
      <c r="H97" s="713" t="n">
        <f aca="false">G97*D97</f>
        <v>2340.181</v>
      </c>
      <c r="I97" s="714"/>
    </row>
    <row r="98" customFormat="false" ht="12.75" hidden="false" customHeight="false" outlineLevel="0" collapsed="false">
      <c r="A98" s="717" t="s">
        <v>2293</v>
      </c>
      <c r="B98" s="718" t="s">
        <v>2294</v>
      </c>
      <c r="C98" s="719" t="s">
        <v>2294</v>
      </c>
      <c r="D98" s="706" t="n">
        <v>1</v>
      </c>
      <c r="E98" s="304" t="s">
        <v>1532</v>
      </c>
      <c r="F98" s="707" t="s">
        <v>2094</v>
      </c>
      <c r="G98" s="712" t="n">
        <v>2340.181</v>
      </c>
      <c r="H98" s="713" t="n">
        <f aca="false">G98*D98</f>
        <v>2340.181</v>
      </c>
      <c r="I98" s="714"/>
    </row>
    <row r="99" customFormat="false" ht="12.75" hidden="false" customHeight="false" outlineLevel="0" collapsed="false">
      <c r="A99" s="717" t="s">
        <v>2295</v>
      </c>
      <c r="B99" s="718" t="s">
        <v>2296</v>
      </c>
      <c r="C99" s="719" t="s">
        <v>2296</v>
      </c>
      <c r="D99" s="706" t="n">
        <v>1</v>
      </c>
      <c r="E99" s="304" t="s">
        <v>1532</v>
      </c>
      <c r="F99" s="707" t="s">
        <v>2094</v>
      </c>
      <c r="G99" s="712" t="n">
        <v>2340.181</v>
      </c>
      <c r="H99" s="713" t="n">
        <f aca="false">G99*D99</f>
        <v>2340.181</v>
      </c>
      <c r="I99" s="714"/>
    </row>
    <row r="100" customFormat="false" ht="12.75" hidden="false" customHeight="false" outlineLevel="0" collapsed="false">
      <c r="A100" s="717" t="s">
        <v>2297</v>
      </c>
      <c r="B100" s="718" t="s">
        <v>2298</v>
      </c>
      <c r="C100" s="719" t="s">
        <v>2298</v>
      </c>
      <c r="D100" s="706" t="n">
        <v>1</v>
      </c>
      <c r="E100" s="304" t="s">
        <v>1532</v>
      </c>
      <c r="F100" s="707" t="s">
        <v>2094</v>
      </c>
      <c r="G100" s="712" t="n">
        <v>2340.181</v>
      </c>
      <c r="H100" s="713" t="n">
        <f aca="false">G100*D100</f>
        <v>2340.181</v>
      </c>
      <c r="I100" s="714"/>
    </row>
    <row r="101" customFormat="false" ht="12.75" hidden="false" customHeight="false" outlineLevel="0" collapsed="false">
      <c r="A101" s="717" t="s">
        <v>2299</v>
      </c>
      <c r="B101" s="718" t="s">
        <v>2300</v>
      </c>
      <c r="C101" s="719" t="s">
        <v>2300</v>
      </c>
      <c r="D101" s="706" t="n">
        <v>1</v>
      </c>
      <c r="E101" s="304" t="s">
        <v>1532</v>
      </c>
      <c r="F101" s="707" t="s">
        <v>2094</v>
      </c>
      <c r="G101" s="712" t="n">
        <v>2017.905</v>
      </c>
      <c r="H101" s="713" t="n">
        <f aca="false">G101*D101</f>
        <v>2017.905</v>
      </c>
      <c r="I101" s="714"/>
    </row>
    <row r="102" customFormat="false" ht="12.75" hidden="false" customHeight="false" outlineLevel="0" collapsed="false">
      <c r="A102" s="717" t="s">
        <v>2301</v>
      </c>
      <c r="B102" s="718" t="s">
        <v>2302</v>
      </c>
      <c r="C102" s="719" t="s">
        <v>2302</v>
      </c>
      <c r="D102" s="706" t="n">
        <v>1</v>
      </c>
      <c r="E102" s="304" t="s">
        <v>1532</v>
      </c>
      <c r="F102" s="707" t="s">
        <v>2094</v>
      </c>
      <c r="G102" s="712" t="n">
        <v>2232.932</v>
      </c>
      <c r="H102" s="713" t="n">
        <f aca="false">G102*D102</f>
        <v>2232.932</v>
      </c>
      <c r="I102" s="714"/>
    </row>
    <row r="103" customFormat="false" ht="12.75" hidden="false" customHeight="false" outlineLevel="0" collapsed="false">
      <c r="A103" s="717" t="s">
        <v>2303</v>
      </c>
      <c r="B103" s="718" t="s">
        <v>2304</v>
      </c>
      <c r="C103" s="719" t="s">
        <v>2304</v>
      </c>
      <c r="D103" s="706" t="n">
        <v>1</v>
      </c>
      <c r="E103" s="304" t="s">
        <v>1532</v>
      </c>
      <c r="F103" s="707" t="s">
        <v>2094</v>
      </c>
      <c r="G103" s="712" t="n">
        <v>8195.0265</v>
      </c>
      <c r="H103" s="713" t="n">
        <f aca="false">G103*D103</f>
        <v>8195.0265</v>
      </c>
      <c r="I103" s="714"/>
    </row>
    <row r="104" customFormat="false" ht="12.75" hidden="false" customHeight="false" outlineLevel="0" collapsed="false">
      <c r="A104" s="717" t="s">
        <v>2305</v>
      </c>
      <c r="B104" s="718" t="s">
        <v>2306</v>
      </c>
      <c r="C104" s="719" t="s">
        <v>2306</v>
      </c>
      <c r="D104" s="706" t="n">
        <v>1</v>
      </c>
      <c r="E104" s="304" t="s">
        <v>1532</v>
      </c>
      <c r="F104" s="707" t="s">
        <v>2094</v>
      </c>
      <c r="G104" s="712" t="n">
        <v>2468.5555</v>
      </c>
      <c r="H104" s="713" t="n">
        <f aca="false">G104*D104</f>
        <v>2468.5555</v>
      </c>
      <c r="I104" s="714"/>
    </row>
    <row r="105" customFormat="false" ht="12.75" hidden="false" customHeight="false" outlineLevel="0" collapsed="false">
      <c r="A105" s="717" t="s">
        <v>2307</v>
      </c>
      <c r="B105" s="718" t="s">
        <v>2308</v>
      </c>
      <c r="C105" s="719" t="s">
        <v>2308</v>
      </c>
      <c r="D105" s="706" t="n">
        <v>1</v>
      </c>
      <c r="E105" s="304" t="s">
        <v>1532</v>
      </c>
      <c r="F105" s="707" t="s">
        <v>2094</v>
      </c>
      <c r="G105" s="712" t="n">
        <v>1317.624</v>
      </c>
      <c r="H105" s="713" t="n">
        <f aca="false">G105*D105</f>
        <v>1317.624</v>
      </c>
      <c r="I105" s="714"/>
    </row>
    <row r="106" customFormat="false" ht="12.75" hidden="false" customHeight="false" outlineLevel="0" collapsed="false">
      <c r="A106" s="717" t="s">
        <v>2309</v>
      </c>
      <c r="B106" s="718" t="s">
        <v>2310</v>
      </c>
      <c r="C106" s="719" t="s">
        <v>2310</v>
      </c>
      <c r="D106" s="706" t="n">
        <v>1</v>
      </c>
      <c r="E106" s="304" t="s">
        <v>1532</v>
      </c>
      <c r="F106" s="707" t="s">
        <v>2094</v>
      </c>
      <c r="G106" s="712" t="n">
        <v>2455.664</v>
      </c>
      <c r="H106" s="713" t="n">
        <f aca="false">G106*D106</f>
        <v>2455.664</v>
      </c>
      <c r="I106" s="714"/>
    </row>
    <row r="107" customFormat="false" ht="12.75" hidden="false" customHeight="false" outlineLevel="0" collapsed="false">
      <c r="A107" s="717" t="s">
        <v>2311</v>
      </c>
      <c r="B107" s="718" t="s">
        <v>2312</v>
      </c>
      <c r="C107" s="719" t="s">
        <v>2312</v>
      </c>
      <c r="D107" s="706" t="n">
        <v>1</v>
      </c>
      <c r="E107" s="304" t="s">
        <v>1532</v>
      </c>
      <c r="F107" s="707" t="s">
        <v>2094</v>
      </c>
      <c r="G107" s="712" t="n">
        <v>2432.871</v>
      </c>
      <c r="H107" s="713" t="n">
        <f aca="false">G107*D107</f>
        <v>2432.871</v>
      </c>
      <c r="I107" s="714"/>
    </row>
    <row r="108" customFormat="false" ht="12.75" hidden="false" customHeight="false" outlineLevel="0" collapsed="false">
      <c r="A108" s="717" t="s">
        <v>2313</v>
      </c>
      <c r="B108" s="718" t="s">
        <v>2314</v>
      </c>
      <c r="C108" s="719" t="s">
        <v>2314</v>
      </c>
      <c r="D108" s="706" t="n">
        <v>1</v>
      </c>
      <c r="E108" s="304" t="s">
        <v>1532</v>
      </c>
      <c r="F108" s="707" t="s">
        <v>2094</v>
      </c>
      <c r="G108" s="712" t="n">
        <v>28844.53</v>
      </c>
      <c r="H108" s="713" t="n">
        <f aca="false">G108*D108</f>
        <v>28844.53</v>
      </c>
      <c r="I108" s="714"/>
    </row>
    <row r="109" customFormat="false" ht="12.75" hidden="false" customHeight="false" outlineLevel="0" collapsed="false">
      <c r="A109" s="717" t="s">
        <v>2315</v>
      </c>
      <c r="B109" s="718" t="s">
        <v>2316</v>
      </c>
      <c r="C109" s="719" t="s">
        <v>2316</v>
      </c>
      <c r="D109" s="706" t="n">
        <v>1</v>
      </c>
      <c r="E109" s="304" t="s">
        <v>1532</v>
      </c>
      <c r="F109" s="707" t="s">
        <v>2094</v>
      </c>
      <c r="G109" s="712" t="n">
        <v>3441.1795</v>
      </c>
      <c r="H109" s="713" t="n">
        <f aca="false">G109*D109</f>
        <v>3441.1795</v>
      </c>
      <c r="I109" s="714"/>
    </row>
    <row r="110" customFormat="false" ht="12.75" hidden="false" customHeight="false" outlineLevel="0" collapsed="false">
      <c r="A110" s="717" t="s">
        <v>2317</v>
      </c>
      <c r="B110" s="718" t="s">
        <v>2318</v>
      </c>
      <c r="C110" s="719" t="s">
        <v>2318</v>
      </c>
      <c r="D110" s="706" t="n">
        <v>1</v>
      </c>
      <c r="E110" s="304" t="s">
        <v>1532</v>
      </c>
      <c r="F110" s="707" t="s">
        <v>2094</v>
      </c>
      <c r="G110" s="712" t="n">
        <v>1108.5195</v>
      </c>
      <c r="H110" s="713" t="n">
        <f aca="false">G110*D110</f>
        <v>1108.5195</v>
      </c>
      <c r="I110" s="714"/>
    </row>
    <row r="111" customFormat="false" ht="12.75" hidden="false" customHeight="false" outlineLevel="0" collapsed="false">
      <c r="A111" s="717" t="s">
        <v>2319</v>
      </c>
      <c r="B111" s="718" t="s">
        <v>2320</v>
      </c>
      <c r="C111" s="719" t="s">
        <v>2320</v>
      </c>
      <c r="D111" s="706" t="n">
        <v>1</v>
      </c>
      <c r="E111" s="304" t="s">
        <v>1532</v>
      </c>
      <c r="F111" s="707" t="s">
        <v>2094</v>
      </c>
      <c r="G111" s="712" t="n">
        <v>39541.4275</v>
      </c>
      <c r="H111" s="713" t="n">
        <f aca="false">G111*D111</f>
        <v>39541.4275</v>
      </c>
      <c r="I111" s="714"/>
    </row>
    <row r="112" customFormat="false" ht="12.75" hidden="false" customHeight="false" outlineLevel="0" collapsed="false">
      <c r="A112" s="717" t="s">
        <v>2321</v>
      </c>
      <c r="B112" s="718" t="s">
        <v>2322</v>
      </c>
      <c r="C112" s="719" t="s">
        <v>2322</v>
      </c>
      <c r="D112" s="706" t="n">
        <v>1</v>
      </c>
      <c r="E112" s="304" t="s">
        <v>1532</v>
      </c>
      <c r="F112" s="707" t="s">
        <v>2094</v>
      </c>
      <c r="G112" s="712" t="n">
        <v>23615.6295</v>
      </c>
      <c r="H112" s="713" t="n">
        <f aca="false">G112*D112</f>
        <v>23615.6295</v>
      </c>
      <c r="I112" s="714"/>
    </row>
    <row r="113" customFormat="false" ht="12.75" hidden="false" customHeight="false" outlineLevel="0" collapsed="false">
      <c r="A113" s="717" t="s">
        <v>2323</v>
      </c>
      <c r="B113" s="718" t="s">
        <v>2324</v>
      </c>
      <c r="C113" s="719" t="s">
        <v>2324</v>
      </c>
      <c r="D113" s="706" t="n">
        <v>1</v>
      </c>
      <c r="E113" s="304" t="s">
        <v>1532</v>
      </c>
      <c r="F113" s="707" t="s">
        <v>2094</v>
      </c>
      <c r="G113" s="712" t="n">
        <v>1297.5565</v>
      </c>
      <c r="H113" s="713" t="n">
        <f aca="false">G113*D113</f>
        <v>1297.5565</v>
      </c>
      <c r="I113" s="714"/>
    </row>
    <row r="114" customFormat="false" ht="12.75" hidden="false" customHeight="false" outlineLevel="0" collapsed="false">
      <c r="A114" s="717" t="s">
        <v>2325</v>
      </c>
      <c r="B114" s="718" t="s">
        <v>2326</v>
      </c>
      <c r="C114" s="719" t="s">
        <v>2326</v>
      </c>
      <c r="D114" s="706" t="n">
        <v>1</v>
      </c>
      <c r="E114" s="304" t="s">
        <v>1532</v>
      </c>
      <c r="F114" s="707" t="s">
        <v>2094</v>
      </c>
      <c r="G114" s="712" t="n">
        <v>15624.0035</v>
      </c>
      <c r="H114" s="713" t="n">
        <f aca="false">G114*D114</f>
        <v>15624.0035</v>
      </c>
      <c r="I114" s="714"/>
    </row>
    <row r="115" customFormat="false" ht="12.75" hidden="false" customHeight="false" outlineLevel="0" collapsed="false">
      <c r="A115" s="717" t="s">
        <v>2327</v>
      </c>
      <c r="B115" s="718" t="s">
        <v>2328</v>
      </c>
      <c r="C115" s="719" t="s">
        <v>2328</v>
      </c>
      <c r="D115" s="706" t="n">
        <v>1</v>
      </c>
      <c r="E115" s="304" t="s">
        <v>1532</v>
      </c>
      <c r="F115" s="707" t="s">
        <v>2094</v>
      </c>
      <c r="G115" s="712" t="n">
        <v>1071.8345</v>
      </c>
      <c r="H115" s="713" t="n">
        <f aca="false">G115*D115</f>
        <v>1071.8345</v>
      </c>
      <c r="I115" s="714"/>
    </row>
    <row r="116" customFormat="false" ht="12.75" hidden="false" customHeight="false" outlineLevel="0" collapsed="false">
      <c r="A116" s="717" t="s">
        <v>2329</v>
      </c>
      <c r="B116" s="718" t="s">
        <v>2330</v>
      </c>
      <c r="C116" s="719" t="s">
        <v>2330</v>
      </c>
      <c r="D116" s="706" t="n">
        <v>1</v>
      </c>
      <c r="E116" s="304" t="s">
        <v>1532</v>
      </c>
      <c r="F116" s="707" t="s">
        <v>2094</v>
      </c>
      <c r="G116" s="712" t="n">
        <v>10340.2135</v>
      </c>
      <c r="H116" s="713" t="n">
        <f aca="false">G116*D116</f>
        <v>10340.2135</v>
      </c>
      <c r="I116" s="714"/>
    </row>
    <row r="117" customFormat="false" ht="12.75" hidden="false" customHeight="false" outlineLevel="0" collapsed="false">
      <c r="A117" s="717" t="s">
        <v>2331</v>
      </c>
      <c r="B117" s="718" t="s">
        <v>2332</v>
      </c>
      <c r="C117" s="719" t="s">
        <v>2332</v>
      </c>
      <c r="D117" s="706" t="n">
        <v>1</v>
      </c>
      <c r="E117" s="304" t="s">
        <v>1532</v>
      </c>
      <c r="F117" s="707" t="s">
        <v>2094</v>
      </c>
      <c r="G117" s="712" t="n">
        <v>1334.2415</v>
      </c>
      <c r="H117" s="713" t="n">
        <f aca="false">G117*D117</f>
        <v>1334.2415</v>
      </c>
      <c r="I117" s="714"/>
    </row>
    <row r="118" customFormat="false" ht="12.75" hidden="false" customHeight="false" outlineLevel="0" collapsed="false">
      <c r="A118" s="717" t="s">
        <v>2333</v>
      </c>
      <c r="B118" s="718" t="s">
        <v>2334</v>
      </c>
      <c r="C118" s="719" t="s">
        <v>2334</v>
      </c>
      <c r="D118" s="706" t="n">
        <v>1</v>
      </c>
      <c r="E118" s="304" t="s">
        <v>1532</v>
      </c>
      <c r="F118" s="707" t="s">
        <v>2094</v>
      </c>
      <c r="G118" s="712" t="n">
        <v>13475.2515</v>
      </c>
      <c r="H118" s="713" t="n">
        <f aca="false">G118*D118</f>
        <v>13475.2515</v>
      </c>
      <c r="I118" s="714"/>
    </row>
    <row r="119" customFormat="false" ht="12.75" hidden="false" customHeight="false" outlineLevel="0" collapsed="false">
      <c r="A119" s="717" t="s">
        <v>2335</v>
      </c>
      <c r="B119" s="718" t="s">
        <v>2336</v>
      </c>
      <c r="C119" s="719" t="s">
        <v>2336</v>
      </c>
      <c r="D119" s="706" t="n">
        <v>1</v>
      </c>
      <c r="E119" s="304" t="s">
        <v>1532</v>
      </c>
      <c r="F119" s="707" t="s">
        <v>2094</v>
      </c>
      <c r="G119" s="712" t="n">
        <v>1865.438</v>
      </c>
      <c r="H119" s="713" t="n">
        <f aca="false">G119*D119</f>
        <v>1865.438</v>
      </c>
      <c r="I119" s="714"/>
    </row>
    <row r="120" customFormat="false" ht="12.75" hidden="false" customHeight="false" outlineLevel="0" collapsed="false">
      <c r="A120" s="717" t="s">
        <v>2337</v>
      </c>
      <c r="B120" s="718" t="s">
        <v>2338</v>
      </c>
      <c r="C120" s="719" t="s">
        <v>2338</v>
      </c>
      <c r="D120" s="706" t="n">
        <v>1</v>
      </c>
      <c r="E120" s="304" t="s">
        <v>1532</v>
      </c>
      <c r="F120" s="707" t="s">
        <v>2094</v>
      </c>
      <c r="G120" s="712" t="n">
        <v>22161.4085</v>
      </c>
      <c r="H120" s="713" t="n">
        <f aca="false">G120*D120</f>
        <v>22161.4085</v>
      </c>
      <c r="I120" s="714"/>
    </row>
    <row r="121" customFormat="false" ht="12.75" hidden="false" customHeight="false" outlineLevel="0" collapsed="false">
      <c r="A121" s="717" t="s">
        <v>2339</v>
      </c>
      <c r="B121" s="718" t="s">
        <v>2340</v>
      </c>
      <c r="C121" s="719" t="s">
        <v>2340</v>
      </c>
      <c r="D121" s="706" t="n">
        <v>1</v>
      </c>
      <c r="E121" s="304" t="s">
        <v>1532</v>
      </c>
      <c r="F121" s="707" t="s">
        <v>2094</v>
      </c>
      <c r="G121" s="712" t="n">
        <v>17562.524</v>
      </c>
      <c r="H121" s="713" t="n">
        <f aca="false">G121*D121</f>
        <v>17562.524</v>
      </c>
      <c r="I121" s="714"/>
    </row>
    <row r="122" customFormat="false" ht="12.75" hidden="false" customHeight="false" outlineLevel="0" collapsed="false">
      <c r="A122" s="717" t="s">
        <v>2341</v>
      </c>
      <c r="B122" s="718" t="s">
        <v>2342</v>
      </c>
      <c r="C122" s="719" t="s">
        <v>2342</v>
      </c>
      <c r="D122" s="706" t="n">
        <v>1</v>
      </c>
      <c r="E122" s="304" t="s">
        <v>1532</v>
      </c>
      <c r="F122" s="707" t="s">
        <v>2094</v>
      </c>
      <c r="G122" s="712" t="n">
        <v>33256.85</v>
      </c>
      <c r="H122" s="713" t="n">
        <f aca="false">G122*D122</f>
        <v>33256.85</v>
      </c>
      <c r="I122" s="714"/>
    </row>
    <row r="123" customFormat="false" ht="12.75" hidden="false" customHeight="false" outlineLevel="0" collapsed="false">
      <c r="A123" s="717" t="s">
        <v>2343</v>
      </c>
      <c r="B123" s="718" t="s">
        <v>2344</v>
      </c>
      <c r="C123" s="719" t="s">
        <v>2344</v>
      </c>
      <c r="D123" s="706" t="n">
        <v>1</v>
      </c>
      <c r="E123" s="304" t="s">
        <v>1532</v>
      </c>
      <c r="F123" s="707" t="s">
        <v>2094</v>
      </c>
      <c r="G123" s="712" t="n">
        <v>2755.607</v>
      </c>
      <c r="H123" s="713" t="n">
        <f aca="false">G123*D123</f>
        <v>2755.607</v>
      </c>
      <c r="I123" s="714"/>
    </row>
    <row r="124" customFormat="false" ht="12.75" hidden="false" customHeight="false" outlineLevel="0" collapsed="false">
      <c r="A124" s="717" t="s">
        <v>2345</v>
      </c>
      <c r="B124" s="718" t="s">
        <v>2346</v>
      </c>
      <c r="C124" s="719" t="s">
        <v>2346</v>
      </c>
      <c r="D124" s="706" t="n">
        <v>1</v>
      </c>
      <c r="E124" s="304" t="s">
        <v>1532</v>
      </c>
      <c r="F124" s="707" t="s">
        <v>2094</v>
      </c>
      <c r="G124" s="712" t="n">
        <v>3343.556</v>
      </c>
      <c r="H124" s="713" t="n">
        <f aca="false">G124*D124</f>
        <v>3343.556</v>
      </c>
      <c r="I124" s="714"/>
    </row>
    <row r="125" customFormat="false" ht="12.75" hidden="false" customHeight="false" outlineLevel="0" collapsed="false">
      <c r="A125" s="717" t="s">
        <v>2347</v>
      </c>
      <c r="B125" s="718" t="s">
        <v>2348</v>
      </c>
      <c r="C125" s="719" t="s">
        <v>2348</v>
      </c>
      <c r="D125" s="706" t="n">
        <v>1</v>
      </c>
      <c r="E125" s="304" t="s">
        <v>1532</v>
      </c>
      <c r="F125" s="707" t="s">
        <v>2094</v>
      </c>
      <c r="G125" s="712" t="n">
        <v>4265.258</v>
      </c>
      <c r="H125" s="713" t="n">
        <f aca="false">G125*D125</f>
        <v>4265.258</v>
      </c>
      <c r="I125" s="714"/>
    </row>
    <row r="126" customFormat="false" ht="12.75" hidden="false" customHeight="false" outlineLevel="0" collapsed="false">
      <c r="A126" s="717" t="s">
        <v>2349</v>
      </c>
      <c r="B126" s="718" t="s">
        <v>2350</v>
      </c>
      <c r="C126" s="719" t="s">
        <v>2350</v>
      </c>
      <c r="D126" s="706" t="n">
        <v>1</v>
      </c>
      <c r="E126" s="304" t="s">
        <v>1532</v>
      </c>
      <c r="F126" s="707" t="s">
        <v>2094</v>
      </c>
      <c r="G126" s="712" t="n">
        <v>1065.705</v>
      </c>
      <c r="H126" s="713" t="n">
        <f aca="false">G126*D126</f>
        <v>1065.705</v>
      </c>
      <c r="I126" s="714"/>
    </row>
    <row r="127" customFormat="false" ht="12.75" hidden="false" customHeight="false" outlineLevel="0" collapsed="false">
      <c r="A127" s="723"/>
      <c r="B127" s="705" t="s">
        <v>1353</v>
      </c>
      <c r="C127" s="705" t="s">
        <v>1354</v>
      </c>
      <c r="D127" s="724"/>
      <c r="E127" s="725"/>
      <c r="F127" s="707"/>
      <c r="G127" s="712" t="n">
        <v>0</v>
      </c>
      <c r="H127" s="713" t="n">
        <f aca="false">G127*D127</f>
        <v>0</v>
      </c>
      <c r="I127" s="714"/>
    </row>
    <row r="128" customFormat="false" ht="12.75" hidden="false" customHeight="false" outlineLevel="0" collapsed="false">
      <c r="A128" s="726"/>
      <c r="B128" s="727"/>
      <c r="C128" s="727"/>
      <c r="D128" s="728"/>
      <c r="E128" s="728"/>
      <c r="F128" s="707"/>
      <c r="G128" s="712" t="n">
        <v>0</v>
      </c>
      <c r="H128" s="713" t="n">
        <f aca="false">G128*D128</f>
        <v>0</v>
      </c>
      <c r="I128" s="714"/>
    </row>
    <row r="129" customFormat="false" ht="12.75" hidden="false" customHeight="false" outlineLevel="0" collapsed="false">
      <c r="A129" s="704" t="s">
        <v>2351</v>
      </c>
      <c r="B129" s="705" t="s">
        <v>2352</v>
      </c>
      <c r="C129" s="705" t="s">
        <v>2353</v>
      </c>
      <c r="D129" s="729"/>
      <c r="E129" s="730"/>
      <c r="F129" s="707"/>
      <c r="G129" s="712" t="n">
        <v>0</v>
      </c>
      <c r="H129" s="713" t="n">
        <f aca="false">G129*D129</f>
        <v>0</v>
      </c>
      <c r="I129" s="714"/>
    </row>
    <row r="130" customFormat="false" ht="12.75" hidden="false" customHeight="false" outlineLevel="0" collapsed="false">
      <c r="A130" s="715"/>
      <c r="B130" s="731" t="s">
        <v>2354</v>
      </c>
      <c r="C130" s="716"/>
      <c r="D130" s="706"/>
      <c r="E130" s="304"/>
      <c r="F130" s="707"/>
      <c r="G130" s="712" t="n">
        <v>0</v>
      </c>
      <c r="H130" s="713" t="n">
        <f aca="false">G130*D130</f>
        <v>0</v>
      </c>
      <c r="I130" s="714"/>
    </row>
    <row r="131" customFormat="false" ht="12.75" hidden="false" customHeight="false" outlineLevel="0" collapsed="false">
      <c r="A131" s="715" t="s">
        <v>2355</v>
      </c>
      <c r="B131" s="716" t="s">
        <v>2356</v>
      </c>
      <c r="C131" s="732" t="s">
        <v>2356</v>
      </c>
      <c r="D131" s="706"/>
      <c r="E131" s="304" t="s">
        <v>2357</v>
      </c>
      <c r="F131" s="707" t="s">
        <v>2358</v>
      </c>
      <c r="G131" s="712" t="n">
        <v>0.575</v>
      </c>
      <c r="H131" s="713" t="n">
        <f aca="false">G131*D131</f>
        <v>0</v>
      </c>
      <c r="I131" s="714"/>
    </row>
    <row r="132" customFormat="false" ht="12.75" hidden="false" customHeight="false" outlineLevel="0" collapsed="false">
      <c r="A132" s="715" t="s">
        <v>2359</v>
      </c>
      <c r="B132" s="716" t="s">
        <v>2360</v>
      </c>
      <c r="C132" s="732" t="s">
        <v>2360</v>
      </c>
      <c r="D132" s="706" t="n">
        <v>4000</v>
      </c>
      <c r="E132" s="304" t="s">
        <v>2357</v>
      </c>
      <c r="F132" s="707" t="s">
        <v>2358</v>
      </c>
      <c r="G132" s="712" t="n">
        <v>0.69</v>
      </c>
      <c r="H132" s="713" t="n">
        <f aca="false">G132*D132</f>
        <v>2760</v>
      </c>
      <c r="I132" s="714"/>
    </row>
    <row r="133" customFormat="false" ht="12.75" hidden="false" customHeight="false" outlineLevel="0" collapsed="false">
      <c r="A133" s="715" t="s">
        <v>2361</v>
      </c>
      <c r="B133" s="716" t="s">
        <v>2362</v>
      </c>
      <c r="C133" s="732" t="s">
        <v>2362</v>
      </c>
      <c r="D133" s="706" t="n">
        <v>5000</v>
      </c>
      <c r="E133" s="304" t="s">
        <v>2357</v>
      </c>
      <c r="F133" s="707" t="s">
        <v>2358</v>
      </c>
      <c r="G133" s="712" t="n">
        <v>0.851</v>
      </c>
      <c r="H133" s="713" t="n">
        <f aca="false">G133*D133</f>
        <v>4255</v>
      </c>
      <c r="I133" s="714"/>
    </row>
    <row r="134" customFormat="false" ht="12.75" hidden="false" customHeight="false" outlineLevel="0" collapsed="false">
      <c r="A134" s="715" t="s">
        <v>2363</v>
      </c>
      <c r="B134" s="716" t="s">
        <v>2364</v>
      </c>
      <c r="C134" s="732" t="s">
        <v>2364</v>
      </c>
      <c r="D134" s="706" t="n">
        <v>54000</v>
      </c>
      <c r="E134" s="304" t="s">
        <v>2357</v>
      </c>
      <c r="F134" s="707" t="s">
        <v>2358</v>
      </c>
      <c r="G134" s="712" t="n">
        <v>1.4375</v>
      </c>
      <c r="H134" s="713" t="n">
        <f aca="false">G134*D134</f>
        <v>77625</v>
      </c>
      <c r="I134" s="714"/>
    </row>
    <row r="135" customFormat="false" ht="12.75" hidden="false" customHeight="false" outlineLevel="0" collapsed="false">
      <c r="A135" s="715" t="s">
        <v>2365</v>
      </c>
      <c r="B135" s="716" t="s">
        <v>2366</v>
      </c>
      <c r="C135" s="732" t="s">
        <v>2366</v>
      </c>
      <c r="D135" s="706" t="n">
        <v>57000</v>
      </c>
      <c r="E135" s="304" t="s">
        <v>2357</v>
      </c>
      <c r="F135" s="707" t="s">
        <v>2358</v>
      </c>
      <c r="G135" s="712" t="n">
        <v>1.863</v>
      </c>
      <c r="H135" s="713" t="n">
        <f aca="false">G135*D135</f>
        <v>106191</v>
      </c>
      <c r="I135" s="714"/>
    </row>
    <row r="136" customFormat="false" ht="12.75" hidden="false" customHeight="false" outlineLevel="0" collapsed="false">
      <c r="A136" s="715" t="s">
        <v>2367</v>
      </c>
      <c r="B136" s="716" t="s">
        <v>2368</v>
      </c>
      <c r="C136" s="732" t="s">
        <v>2368</v>
      </c>
      <c r="D136" s="706" t="n">
        <v>13000</v>
      </c>
      <c r="E136" s="304" t="s">
        <v>2357</v>
      </c>
      <c r="F136" s="707" t="s">
        <v>2358</v>
      </c>
      <c r="G136" s="712" t="n">
        <v>2.668</v>
      </c>
      <c r="H136" s="713" t="n">
        <f aca="false">G136*D136</f>
        <v>34684</v>
      </c>
      <c r="I136" s="714"/>
    </row>
    <row r="137" customFormat="false" ht="12.75" hidden="false" customHeight="false" outlineLevel="0" collapsed="false">
      <c r="A137" s="715" t="s">
        <v>2369</v>
      </c>
      <c r="B137" s="716" t="s">
        <v>2370</v>
      </c>
      <c r="C137" s="732" t="s">
        <v>2370</v>
      </c>
      <c r="D137" s="706" t="n">
        <v>9700</v>
      </c>
      <c r="E137" s="304" t="s">
        <v>2357</v>
      </c>
      <c r="F137" s="707" t="s">
        <v>2358</v>
      </c>
      <c r="G137" s="712" t="n">
        <v>3.45</v>
      </c>
      <c r="H137" s="713" t="n">
        <f aca="false">G137*D137</f>
        <v>33465</v>
      </c>
      <c r="I137" s="714"/>
    </row>
    <row r="138" customFormat="false" ht="12.75" hidden="false" customHeight="false" outlineLevel="0" collapsed="false">
      <c r="A138" s="715" t="s">
        <v>2371</v>
      </c>
      <c r="B138" s="716" t="s">
        <v>2372</v>
      </c>
      <c r="C138" s="732" t="s">
        <v>2372</v>
      </c>
      <c r="D138" s="706" t="n">
        <v>5000</v>
      </c>
      <c r="E138" s="304" t="s">
        <v>2357</v>
      </c>
      <c r="F138" s="707" t="s">
        <v>2358</v>
      </c>
      <c r="G138" s="712" t="n">
        <v>4.531</v>
      </c>
      <c r="H138" s="713" t="n">
        <f aca="false">G138*D138</f>
        <v>22655</v>
      </c>
      <c r="I138" s="714"/>
    </row>
    <row r="139" customFormat="false" ht="12.75" hidden="false" customHeight="false" outlineLevel="0" collapsed="false">
      <c r="A139" s="715" t="s">
        <v>2373</v>
      </c>
      <c r="B139" s="716" t="s">
        <v>2374</v>
      </c>
      <c r="C139" s="732" t="s">
        <v>2374</v>
      </c>
      <c r="D139" s="706" t="n">
        <v>6000</v>
      </c>
      <c r="E139" s="304" t="s">
        <v>2357</v>
      </c>
      <c r="F139" s="707" t="s">
        <v>2358</v>
      </c>
      <c r="G139" s="712" t="n">
        <v>6.256</v>
      </c>
      <c r="H139" s="713" t="n">
        <f aca="false">G139*D139</f>
        <v>37536</v>
      </c>
      <c r="I139" s="714"/>
    </row>
    <row r="140" customFormat="false" ht="12.75" hidden="false" customHeight="false" outlineLevel="0" collapsed="false">
      <c r="A140" s="715" t="s">
        <v>2375</v>
      </c>
      <c r="B140" s="716" t="s">
        <v>2376</v>
      </c>
      <c r="C140" s="732" t="s">
        <v>2376</v>
      </c>
      <c r="D140" s="706" t="n">
        <v>5400</v>
      </c>
      <c r="E140" s="304" t="s">
        <v>2357</v>
      </c>
      <c r="F140" s="707" t="s">
        <v>2358</v>
      </c>
      <c r="G140" s="712" t="n">
        <v>8.441</v>
      </c>
      <c r="H140" s="713" t="n">
        <f aca="false">G140*D140</f>
        <v>45581.4</v>
      </c>
      <c r="I140" s="714"/>
    </row>
    <row r="141" customFormat="false" ht="12.75" hidden="false" customHeight="false" outlineLevel="0" collapsed="false">
      <c r="A141" s="715" t="s">
        <v>2377</v>
      </c>
      <c r="B141" s="716" t="s">
        <v>2378</v>
      </c>
      <c r="C141" s="732" t="s">
        <v>2378</v>
      </c>
      <c r="D141" s="706" t="n">
        <v>5700</v>
      </c>
      <c r="E141" s="304" t="s">
        <v>2357</v>
      </c>
      <c r="F141" s="707" t="s">
        <v>2358</v>
      </c>
      <c r="G141" s="712" t="n">
        <v>10.511</v>
      </c>
      <c r="H141" s="713" t="n">
        <f aca="false">G141*D141</f>
        <v>59912.7</v>
      </c>
      <c r="I141" s="714"/>
    </row>
    <row r="142" customFormat="false" ht="12.75" hidden="false" customHeight="false" outlineLevel="0" collapsed="false">
      <c r="A142" s="723"/>
      <c r="B142" s="705" t="s">
        <v>1353</v>
      </c>
      <c r="C142" s="705" t="s">
        <v>1354</v>
      </c>
      <c r="D142" s="706" t="n">
        <v>0</v>
      </c>
      <c r="E142" s="725"/>
      <c r="F142" s="707"/>
      <c r="G142" s="712" t="n">
        <v>0</v>
      </c>
      <c r="H142" s="713" t="n">
        <f aca="false">G142*D142</f>
        <v>0</v>
      </c>
      <c r="I142" s="714"/>
    </row>
    <row r="143" customFormat="false" ht="12.75" hidden="false" customHeight="false" outlineLevel="0" collapsed="false">
      <c r="A143" s="726"/>
      <c r="B143" s="727"/>
      <c r="C143" s="727"/>
      <c r="D143" s="728" t="n">
        <v>0</v>
      </c>
      <c r="E143" s="728"/>
      <c r="F143" s="707"/>
      <c r="G143" s="712" t="n">
        <v>0</v>
      </c>
      <c r="H143" s="713" t="n">
        <f aca="false">G143*D143</f>
        <v>0</v>
      </c>
      <c r="I143" s="714"/>
    </row>
    <row r="144" customFormat="false" ht="12.75" hidden="false" customHeight="false" outlineLevel="0" collapsed="false">
      <c r="A144" s="704" t="s">
        <v>2379</v>
      </c>
      <c r="B144" s="705" t="s">
        <v>2380</v>
      </c>
      <c r="C144" s="705" t="s">
        <v>2381</v>
      </c>
      <c r="D144" s="729" t="n">
        <v>0</v>
      </c>
      <c r="E144" s="730"/>
      <c r="F144" s="707"/>
      <c r="G144" s="712" t="n">
        <v>0</v>
      </c>
      <c r="H144" s="713" t="n">
        <f aca="false">G144*D144</f>
        <v>0</v>
      </c>
      <c r="I144" s="714"/>
    </row>
    <row r="145" customFormat="false" ht="12.75" hidden="false" customHeight="false" outlineLevel="0" collapsed="false">
      <c r="A145" s="704" t="s">
        <v>2382</v>
      </c>
      <c r="B145" s="705" t="s">
        <v>2383</v>
      </c>
      <c r="C145" s="716" t="s">
        <v>2384</v>
      </c>
      <c r="D145" s="706" t="n">
        <v>0</v>
      </c>
      <c r="E145" s="304"/>
      <c r="F145" s="707"/>
      <c r="G145" s="712" t="n">
        <v>0</v>
      </c>
      <c r="H145" s="713" t="n">
        <f aca="false">G145*D145</f>
        <v>0</v>
      </c>
      <c r="I145" s="714"/>
    </row>
    <row r="146" customFormat="false" ht="12.75" hidden="false" customHeight="false" outlineLevel="0" collapsed="false">
      <c r="A146" s="715" t="s">
        <v>2385</v>
      </c>
      <c r="B146" s="716" t="s">
        <v>2386</v>
      </c>
      <c r="C146" s="732" t="s">
        <v>2386</v>
      </c>
      <c r="D146" s="706" t="n">
        <v>6000</v>
      </c>
      <c r="E146" s="304" t="s">
        <v>2357</v>
      </c>
      <c r="F146" s="707" t="s">
        <v>2358</v>
      </c>
      <c r="G146" s="712" t="n">
        <v>0.9545</v>
      </c>
      <c r="H146" s="713" t="n">
        <f aca="false">G146*D146</f>
        <v>5727</v>
      </c>
      <c r="I146" s="714"/>
    </row>
    <row r="147" customFormat="false" ht="12.75" hidden="false" customHeight="false" outlineLevel="0" collapsed="false">
      <c r="A147" s="715" t="s">
        <v>2387</v>
      </c>
      <c r="B147" s="716" t="s">
        <v>2388</v>
      </c>
      <c r="C147" s="732" t="s">
        <v>2388</v>
      </c>
      <c r="D147" s="706" t="n">
        <v>9000</v>
      </c>
      <c r="E147" s="304" t="s">
        <v>2357</v>
      </c>
      <c r="F147" s="707" t="s">
        <v>2358</v>
      </c>
      <c r="G147" s="712" t="n">
        <v>1.127</v>
      </c>
      <c r="H147" s="713" t="n">
        <f aca="false">G147*D147</f>
        <v>10143</v>
      </c>
      <c r="I147" s="714"/>
    </row>
    <row r="148" customFormat="false" ht="12.75" hidden="false" customHeight="false" outlineLevel="0" collapsed="false">
      <c r="A148" s="715" t="s">
        <v>2389</v>
      </c>
      <c r="B148" s="716" t="s">
        <v>2390</v>
      </c>
      <c r="C148" s="732" t="s">
        <v>2390</v>
      </c>
      <c r="D148" s="706" t="n">
        <v>64000</v>
      </c>
      <c r="E148" s="304" t="s">
        <v>2357</v>
      </c>
      <c r="F148" s="707" t="s">
        <v>2358</v>
      </c>
      <c r="G148" s="712" t="n">
        <v>1.495</v>
      </c>
      <c r="H148" s="713" t="n">
        <f aca="false">G148*D148</f>
        <v>95680</v>
      </c>
      <c r="I148" s="714"/>
    </row>
    <row r="149" customFormat="false" ht="12.75" hidden="false" customHeight="false" outlineLevel="0" collapsed="false">
      <c r="A149" s="715" t="s">
        <v>2391</v>
      </c>
      <c r="B149" s="716" t="s">
        <v>2392</v>
      </c>
      <c r="C149" s="732" t="s">
        <v>2392</v>
      </c>
      <c r="D149" s="706" t="n">
        <v>2500</v>
      </c>
      <c r="E149" s="304" t="s">
        <v>2357</v>
      </c>
      <c r="F149" s="707" t="s">
        <v>2358</v>
      </c>
      <c r="G149" s="712" t="n">
        <v>2.231</v>
      </c>
      <c r="H149" s="713" t="n">
        <f aca="false">G149*D149</f>
        <v>5577.5</v>
      </c>
      <c r="I149" s="714"/>
    </row>
    <row r="150" customFormat="false" ht="12.75" hidden="false" customHeight="false" outlineLevel="0" collapsed="false">
      <c r="A150" s="715" t="s">
        <v>2393</v>
      </c>
      <c r="B150" s="716" t="s">
        <v>2394</v>
      </c>
      <c r="C150" s="732" t="s">
        <v>2394</v>
      </c>
      <c r="D150" s="706" t="n">
        <v>0</v>
      </c>
      <c r="E150" s="304" t="s">
        <v>2357</v>
      </c>
      <c r="F150" s="707" t="s">
        <v>2358</v>
      </c>
      <c r="G150" s="712" t="n">
        <v>2.9325</v>
      </c>
      <c r="H150" s="713" t="n">
        <f aca="false">G150*D150</f>
        <v>0</v>
      </c>
      <c r="I150" s="714"/>
    </row>
    <row r="151" customFormat="false" ht="12.75" hidden="false" customHeight="false" outlineLevel="0" collapsed="false">
      <c r="A151" s="715" t="s">
        <v>2395</v>
      </c>
      <c r="B151" s="716" t="s">
        <v>2396</v>
      </c>
      <c r="C151" s="732" t="s">
        <v>2396</v>
      </c>
      <c r="D151" s="706" t="n">
        <v>5000</v>
      </c>
      <c r="E151" s="304" t="s">
        <v>2357</v>
      </c>
      <c r="F151" s="707" t="s">
        <v>2358</v>
      </c>
      <c r="G151" s="712" t="n">
        <v>1.3225</v>
      </c>
      <c r="H151" s="713" t="n">
        <f aca="false">G151*D151</f>
        <v>6612.5</v>
      </c>
      <c r="I151" s="714"/>
    </row>
    <row r="152" customFormat="false" ht="12.75" hidden="false" customHeight="false" outlineLevel="0" collapsed="false">
      <c r="A152" s="715" t="s">
        <v>2397</v>
      </c>
      <c r="B152" s="716" t="s">
        <v>2398</v>
      </c>
      <c r="C152" s="732" t="s">
        <v>2398</v>
      </c>
      <c r="D152" s="706" t="n">
        <v>1000</v>
      </c>
      <c r="E152" s="304" t="s">
        <v>2357</v>
      </c>
      <c r="F152" s="707" t="s">
        <v>2358</v>
      </c>
      <c r="G152" s="712" t="n">
        <v>2.8175</v>
      </c>
      <c r="H152" s="713" t="n">
        <f aca="false">G152*D152</f>
        <v>2817.5</v>
      </c>
      <c r="I152" s="714"/>
    </row>
    <row r="153" customFormat="false" ht="12.75" hidden="false" customHeight="false" outlineLevel="0" collapsed="false">
      <c r="A153" s="715" t="s">
        <v>2399</v>
      </c>
      <c r="B153" s="716" t="s">
        <v>2400</v>
      </c>
      <c r="C153" s="732" t="s">
        <v>2400</v>
      </c>
      <c r="D153" s="706" t="n">
        <v>0</v>
      </c>
      <c r="E153" s="304" t="s">
        <v>2357</v>
      </c>
      <c r="F153" s="707" t="s">
        <v>2358</v>
      </c>
      <c r="G153" s="712" t="n">
        <v>3.7605</v>
      </c>
      <c r="H153" s="713" t="n">
        <f aca="false">G153*D153</f>
        <v>0</v>
      </c>
      <c r="I153" s="714"/>
    </row>
    <row r="154" customFormat="false" ht="12.75" hidden="false" customHeight="false" outlineLevel="0" collapsed="false">
      <c r="A154" s="715" t="s">
        <v>2401</v>
      </c>
      <c r="B154" s="716" t="s">
        <v>2402</v>
      </c>
      <c r="C154" s="732" t="s">
        <v>2402</v>
      </c>
      <c r="D154" s="706" t="n">
        <v>0</v>
      </c>
      <c r="E154" s="304" t="s">
        <v>2357</v>
      </c>
      <c r="F154" s="707" t="s">
        <v>2358</v>
      </c>
      <c r="G154" s="712" t="n">
        <v>5.681</v>
      </c>
      <c r="H154" s="713" t="n">
        <f aca="false">G154*D154</f>
        <v>0</v>
      </c>
      <c r="I154" s="714"/>
    </row>
    <row r="155" customFormat="false" ht="12.75" hidden="false" customHeight="false" outlineLevel="0" collapsed="false">
      <c r="A155" s="715" t="s">
        <v>2403</v>
      </c>
      <c r="B155" s="716" t="s">
        <v>2404</v>
      </c>
      <c r="C155" s="732" t="s">
        <v>2404</v>
      </c>
      <c r="D155" s="706" t="n">
        <v>15000</v>
      </c>
      <c r="E155" s="304" t="s">
        <v>2357</v>
      </c>
      <c r="F155" s="707" t="s">
        <v>2358</v>
      </c>
      <c r="G155" s="712" t="n">
        <v>2.2655</v>
      </c>
      <c r="H155" s="713" t="n">
        <f aca="false">G155*D155</f>
        <v>33982.5</v>
      </c>
      <c r="I155" s="714"/>
    </row>
    <row r="156" customFormat="false" ht="12.75" hidden="false" customHeight="false" outlineLevel="0" collapsed="false">
      <c r="A156" s="715" t="s">
        <v>2405</v>
      </c>
      <c r="B156" s="716" t="s">
        <v>2406</v>
      </c>
      <c r="C156" s="732" t="s">
        <v>2406</v>
      </c>
      <c r="D156" s="706" t="n">
        <v>0</v>
      </c>
      <c r="E156" s="304" t="s">
        <v>2357</v>
      </c>
      <c r="F156" s="707" t="s">
        <v>2358</v>
      </c>
      <c r="G156" s="712" t="n">
        <v>1.587</v>
      </c>
      <c r="H156" s="713" t="n">
        <f aca="false">G156*D156</f>
        <v>0</v>
      </c>
      <c r="I156" s="714"/>
    </row>
    <row r="157" customFormat="false" ht="12.75" hidden="false" customHeight="false" outlineLevel="0" collapsed="false">
      <c r="A157" s="704" t="s">
        <v>2407</v>
      </c>
      <c r="B157" s="705" t="s">
        <v>2408</v>
      </c>
      <c r="C157" s="716" t="s">
        <v>2409</v>
      </c>
      <c r="D157" s="706" t="n">
        <v>0</v>
      </c>
      <c r="E157" s="304"/>
      <c r="F157" s="707"/>
      <c r="G157" s="712" t="n">
        <v>0</v>
      </c>
      <c r="H157" s="713" t="n">
        <f aca="false">G157*D157</f>
        <v>0</v>
      </c>
      <c r="I157" s="714"/>
    </row>
    <row r="158" customFormat="false" ht="12.75" hidden="false" customHeight="false" outlineLevel="0" collapsed="false">
      <c r="A158" s="715" t="s">
        <v>2410</v>
      </c>
      <c r="B158" s="716" t="s">
        <v>2411</v>
      </c>
      <c r="C158" s="732" t="s">
        <v>2411</v>
      </c>
      <c r="D158" s="706" t="n">
        <v>2501</v>
      </c>
      <c r="E158" s="304" t="s">
        <v>2357</v>
      </c>
      <c r="F158" s="707" t="s">
        <v>2358</v>
      </c>
      <c r="G158" s="712" t="n">
        <v>1.3455</v>
      </c>
      <c r="H158" s="713" t="n">
        <f aca="false">G158*D158</f>
        <v>3365.0955</v>
      </c>
      <c r="I158" s="714"/>
    </row>
    <row r="159" customFormat="false" ht="12.75" hidden="false" customHeight="false" outlineLevel="0" collapsed="false">
      <c r="A159" s="715" t="s">
        <v>2412</v>
      </c>
      <c r="B159" s="716" t="s">
        <v>2413</v>
      </c>
      <c r="C159" s="732" t="s">
        <v>2413</v>
      </c>
      <c r="D159" s="706" t="n">
        <v>4500</v>
      </c>
      <c r="E159" s="304" t="s">
        <v>2357</v>
      </c>
      <c r="F159" s="707" t="s">
        <v>2358</v>
      </c>
      <c r="G159" s="712" t="n">
        <v>1.9665</v>
      </c>
      <c r="H159" s="713" t="n">
        <f aca="false">G159*D159</f>
        <v>8849.25</v>
      </c>
      <c r="I159" s="714"/>
    </row>
    <row r="160" customFormat="false" ht="12.75" hidden="false" customHeight="false" outlineLevel="0" collapsed="false">
      <c r="A160" s="715" t="s">
        <v>2414</v>
      </c>
      <c r="B160" s="716" t="s">
        <v>2415</v>
      </c>
      <c r="C160" s="732" t="s">
        <v>2415</v>
      </c>
      <c r="D160" s="706" t="n">
        <v>9000</v>
      </c>
      <c r="E160" s="304" t="s">
        <v>2357</v>
      </c>
      <c r="F160" s="707" t="s">
        <v>2358</v>
      </c>
      <c r="G160" s="712" t="n">
        <v>2.668</v>
      </c>
      <c r="H160" s="713" t="n">
        <f aca="false">G160*D160</f>
        <v>24012</v>
      </c>
      <c r="I160" s="714"/>
    </row>
    <row r="161" customFormat="false" ht="12.75" hidden="false" customHeight="false" outlineLevel="0" collapsed="false">
      <c r="A161" s="715" t="s">
        <v>2416</v>
      </c>
      <c r="B161" s="716" t="s">
        <v>2417</v>
      </c>
      <c r="C161" s="732" t="s">
        <v>2417</v>
      </c>
      <c r="D161" s="706" t="n">
        <v>6500</v>
      </c>
      <c r="E161" s="304" t="s">
        <v>2357</v>
      </c>
      <c r="F161" s="707" t="s">
        <v>2358</v>
      </c>
      <c r="G161" s="712" t="n">
        <v>3.4615</v>
      </c>
      <c r="H161" s="713" t="n">
        <f aca="false">G161*D161</f>
        <v>22499.75</v>
      </c>
      <c r="I161" s="714"/>
    </row>
    <row r="162" customFormat="false" ht="12.75" hidden="false" customHeight="false" outlineLevel="0" collapsed="false">
      <c r="A162" s="715" t="s">
        <v>2418</v>
      </c>
      <c r="B162" s="716" t="s">
        <v>2419</v>
      </c>
      <c r="C162" s="732" t="s">
        <v>2419</v>
      </c>
      <c r="D162" s="706" t="n">
        <v>57000</v>
      </c>
      <c r="E162" s="304" t="s">
        <v>2357</v>
      </c>
      <c r="F162" s="707" t="s">
        <v>2358</v>
      </c>
      <c r="G162" s="712" t="n">
        <v>5.175</v>
      </c>
      <c r="H162" s="713" t="n">
        <f aca="false">G162*D162</f>
        <v>294975</v>
      </c>
      <c r="I162" s="714"/>
    </row>
    <row r="163" customFormat="false" ht="12.75" hidden="false" customHeight="false" outlineLevel="0" collapsed="false">
      <c r="A163" s="715" t="s">
        <v>2420</v>
      </c>
      <c r="B163" s="716" t="s">
        <v>2421</v>
      </c>
      <c r="C163" s="732" t="s">
        <v>2421</v>
      </c>
      <c r="D163" s="706" t="n">
        <v>24200</v>
      </c>
      <c r="E163" s="304" t="s">
        <v>2357</v>
      </c>
      <c r="F163" s="707" t="s">
        <v>2358</v>
      </c>
      <c r="G163" s="712" t="n">
        <v>7.3485</v>
      </c>
      <c r="H163" s="713" t="n">
        <f aca="false">G163*D163</f>
        <v>177833.7</v>
      </c>
      <c r="I163" s="714"/>
    </row>
    <row r="164" customFormat="false" ht="12.75" hidden="false" customHeight="false" outlineLevel="0" collapsed="false">
      <c r="A164" s="715" t="s">
        <v>2422</v>
      </c>
      <c r="B164" s="716" t="s">
        <v>2423</v>
      </c>
      <c r="C164" s="732" t="s">
        <v>2423</v>
      </c>
      <c r="D164" s="706" t="n">
        <f aca="false">17000-7850</f>
        <v>9150</v>
      </c>
      <c r="E164" s="304" t="s">
        <v>2357</v>
      </c>
      <c r="F164" s="707" t="s">
        <v>2358</v>
      </c>
      <c r="G164" s="712" t="n">
        <v>10.695</v>
      </c>
      <c r="H164" s="713" t="n">
        <f aca="false">G164*D164</f>
        <v>97859.25</v>
      </c>
      <c r="I164" s="714"/>
    </row>
    <row r="165" customFormat="false" ht="12.75" hidden="false" customHeight="false" outlineLevel="0" collapsed="false">
      <c r="A165" s="715" t="s">
        <v>2424</v>
      </c>
      <c r="B165" s="716" t="s">
        <v>2425</v>
      </c>
      <c r="C165" s="732" t="s">
        <v>2425</v>
      </c>
      <c r="D165" s="706" t="n">
        <v>33000</v>
      </c>
      <c r="E165" s="304" t="s">
        <v>2357</v>
      </c>
      <c r="F165" s="707" t="s">
        <v>2358</v>
      </c>
      <c r="G165" s="712" t="n">
        <v>13.432</v>
      </c>
      <c r="H165" s="713" t="n">
        <f aca="false">G165*D165</f>
        <v>443256</v>
      </c>
      <c r="I165" s="714"/>
    </row>
    <row r="166" customFormat="false" ht="12.75" hidden="false" customHeight="false" outlineLevel="0" collapsed="false">
      <c r="A166" s="715" t="s">
        <v>2426</v>
      </c>
      <c r="B166" s="716" t="s">
        <v>2427</v>
      </c>
      <c r="C166" s="732" t="s">
        <v>2427</v>
      </c>
      <c r="D166" s="706" t="n">
        <v>16900</v>
      </c>
      <c r="E166" s="304" t="s">
        <v>2357</v>
      </c>
      <c r="F166" s="707" t="s">
        <v>2358</v>
      </c>
      <c r="G166" s="712" t="n">
        <v>17.986</v>
      </c>
      <c r="H166" s="713" t="n">
        <f aca="false">G166*D166</f>
        <v>303963.4</v>
      </c>
      <c r="I166" s="714"/>
    </row>
    <row r="167" customFormat="false" ht="12.75" hidden="false" customHeight="false" outlineLevel="0" collapsed="false">
      <c r="A167" s="715" t="s">
        <v>2428</v>
      </c>
      <c r="B167" s="716" t="s">
        <v>2429</v>
      </c>
      <c r="C167" s="732" t="s">
        <v>2429</v>
      </c>
      <c r="D167" s="706" t="n">
        <v>11600</v>
      </c>
      <c r="E167" s="304" t="s">
        <v>2357</v>
      </c>
      <c r="F167" s="707" t="s">
        <v>2358</v>
      </c>
      <c r="G167" s="712" t="n">
        <v>25.047</v>
      </c>
      <c r="H167" s="713" t="n">
        <f aca="false">G167*D167</f>
        <v>290545.2</v>
      </c>
      <c r="I167" s="714"/>
    </row>
    <row r="168" customFormat="false" ht="12.75" hidden="false" customHeight="false" outlineLevel="0" collapsed="false">
      <c r="A168" s="715" t="s">
        <v>2430</v>
      </c>
      <c r="B168" s="716" t="s">
        <v>2431</v>
      </c>
      <c r="C168" s="732" t="s">
        <v>2431</v>
      </c>
      <c r="D168" s="706" t="n">
        <f aca="false">29600+16432.85</f>
        <v>46032.85</v>
      </c>
      <c r="E168" s="304" t="s">
        <v>2357</v>
      </c>
      <c r="F168" s="707" t="s">
        <v>2358</v>
      </c>
      <c r="G168" s="712" t="n">
        <v>34.5115</v>
      </c>
      <c r="H168" s="713" t="n">
        <f aca="false">G168*D168</f>
        <v>1588662.702775</v>
      </c>
      <c r="I168" s="714"/>
      <c r="K168" s="0" t="e">
        <f aca="false">J168/#REF!</f>
        <v>#REF!</v>
      </c>
    </row>
    <row r="169" customFormat="false" ht="12.75" hidden="false" customHeight="false" outlineLevel="0" collapsed="false">
      <c r="A169" s="715" t="s">
        <v>2432</v>
      </c>
      <c r="B169" s="716" t="s">
        <v>2433</v>
      </c>
      <c r="C169" s="732" t="s">
        <v>2433</v>
      </c>
      <c r="D169" s="706" t="n">
        <v>9800</v>
      </c>
      <c r="E169" s="304" t="s">
        <v>2357</v>
      </c>
      <c r="F169" s="707" t="s">
        <v>2358</v>
      </c>
      <c r="G169" s="712" t="n">
        <v>43.723</v>
      </c>
      <c r="H169" s="713" t="n">
        <f aca="false">G169*D169</f>
        <v>428485.4</v>
      </c>
      <c r="I169" s="714"/>
    </row>
    <row r="170" customFormat="false" ht="12.75" hidden="false" customHeight="false" outlineLevel="0" collapsed="false">
      <c r="A170" s="715" t="s">
        <v>2434</v>
      </c>
      <c r="B170" s="716" t="s">
        <v>2435</v>
      </c>
      <c r="C170" s="732" t="s">
        <v>2435</v>
      </c>
      <c r="D170" s="706" t="n">
        <v>0</v>
      </c>
      <c r="E170" s="304" t="s">
        <v>2357</v>
      </c>
      <c r="F170" s="707" t="s">
        <v>2358</v>
      </c>
      <c r="G170" s="712" t="n">
        <v>52.348</v>
      </c>
      <c r="H170" s="713" t="n">
        <f aca="false">G170*D170</f>
        <v>0</v>
      </c>
      <c r="I170" s="714"/>
    </row>
    <row r="171" customFormat="false" ht="12.75" hidden="false" customHeight="false" outlineLevel="0" collapsed="false">
      <c r="A171" s="715" t="s">
        <v>2436</v>
      </c>
      <c r="B171" s="716" t="s">
        <v>2437</v>
      </c>
      <c r="C171" s="732" t="s">
        <v>2437</v>
      </c>
      <c r="D171" s="706" t="n">
        <v>3600</v>
      </c>
      <c r="E171" s="304" t="s">
        <v>2357</v>
      </c>
      <c r="F171" s="707" t="s">
        <v>2358</v>
      </c>
      <c r="G171" s="712" t="n">
        <v>66.4125</v>
      </c>
      <c r="H171" s="713" t="n">
        <f aca="false">G171*D171</f>
        <v>239085</v>
      </c>
      <c r="I171" s="714"/>
    </row>
    <row r="172" customFormat="false" ht="12.75" hidden="false" customHeight="false" outlineLevel="0" collapsed="false">
      <c r="A172" s="715" t="s">
        <v>2438</v>
      </c>
      <c r="B172" s="716" t="s">
        <v>2439</v>
      </c>
      <c r="C172" s="732" t="s">
        <v>2439</v>
      </c>
      <c r="D172" s="733" t="n">
        <v>0</v>
      </c>
      <c r="E172" s="304" t="s">
        <v>2357</v>
      </c>
      <c r="F172" s="707" t="s">
        <v>2358</v>
      </c>
      <c r="G172" s="712" t="n">
        <v>86.963</v>
      </c>
      <c r="H172" s="713" t="n">
        <f aca="false">G172*D172</f>
        <v>0</v>
      </c>
      <c r="I172" s="714"/>
    </row>
    <row r="173" customFormat="false" ht="12.75" hidden="false" customHeight="false" outlineLevel="0" collapsed="false">
      <c r="A173" s="704" t="s">
        <v>2440</v>
      </c>
      <c r="B173" s="705" t="s">
        <v>2441</v>
      </c>
      <c r="C173" s="734" t="s">
        <v>2442</v>
      </c>
      <c r="D173" s="706" t="n">
        <v>0</v>
      </c>
      <c r="E173" s="304"/>
      <c r="F173" s="707"/>
      <c r="G173" s="712" t="n">
        <v>0</v>
      </c>
      <c r="H173" s="713" t="n">
        <f aca="false">G173*D173</f>
        <v>0</v>
      </c>
      <c r="I173" s="714"/>
    </row>
    <row r="174" customFormat="false" ht="12.75" hidden="false" customHeight="false" outlineLevel="0" collapsed="false">
      <c r="A174" s="715" t="s">
        <v>2443</v>
      </c>
      <c r="B174" s="716" t="s">
        <v>2444</v>
      </c>
      <c r="C174" s="732" t="s">
        <v>2444</v>
      </c>
      <c r="D174" s="706" t="n">
        <v>450</v>
      </c>
      <c r="E174" s="304" t="s">
        <v>2357</v>
      </c>
      <c r="F174" s="707" t="s">
        <v>2358</v>
      </c>
      <c r="G174" s="712" t="n">
        <v>1.932</v>
      </c>
      <c r="H174" s="713" t="n">
        <f aca="false">G174*D174</f>
        <v>869.4</v>
      </c>
      <c r="I174" s="714"/>
    </row>
    <row r="175" customFormat="false" ht="12.75" hidden="false" customHeight="false" outlineLevel="0" collapsed="false">
      <c r="A175" s="715" t="s">
        <v>2445</v>
      </c>
      <c r="B175" s="716" t="s">
        <v>2446</v>
      </c>
      <c r="C175" s="732" t="s">
        <v>2446</v>
      </c>
      <c r="D175" s="706" t="n">
        <v>750</v>
      </c>
      <c r="E175" s="304" t="s">
        <v>2357</v>
      </c>
      <c r="F175" s="707" t="s">
        <v>2358</v>
      </c>
      <c r="G175" s="712" t="n">
        <v>2.484</v>
      </c>
      <c r="H175" s="713" t="n">
        <f aca="false">G175*D175</f>
        <v>1863</v>
      </c>
      <c r="I175" s="714"/>
    </row>
    <row r="176" customFormat="false" ht="12.75" hidden="false" customHeight="false" outlineLevel="0" collapsed="false">
      <c r="A176" s="715" t="s">
        <v>2447</v>
      </c>
      <c r="B176" s="716" t="s">
        <v>2448</v>
      </c>
      <c r="C176" s="732" t="s">
        <v>2448</v>
      </c>
      <c r="D176" s="706" t="n">
        <v>500</v>
      </c>
      <c r="E176" s="304" t="s">
        <v>2357</v>
      </c>
      <c r="F176" s="707" t="s">
        <v>2358</v>
      </c>
      <c r="G176" s="712" t="n">
        <v>3.2315</v>
      </c>
      <c r="H176" s="713" t="n">
        <f aca="false">G176*D176</f>
        <v>1615.75</v>
      </c>
      <c r="I176" s="714"/>
    </row>
    <row r="177" customFormat="false" ht="12.75" hidden="false" customHeight="false" outlineLevel="0" collapsed="false">
      <c r="A177" s="715" t="s">
        <v>2449</v>
      </c>
      <c r="B177" s="716" t="s">
        <v>2450</v>
      </c>
      <c r="C177" s="732" t="s">
        <v>2450</v>
      </c>
      <c r="D177" s="706" t="n">
        <v>400</v>
      </c>
      <c r="E177" s="304" t="s">
        <v>2357</v>
      </c>
      <c r="F177" s="707" t="s">
        <v>2358</v>
      </c>
      <c r="G177" s="712" t="n">
        <v>4.37</v>
      </c>
      <c r="H177" s="713" t="n">
        <f aca="false">G177*D177</f>
        <v>1748</v>
      </c>
      <c r="I177" s="714"/>
    </row>
    <row r="178" customFormat="false" ht="12.75" hidden="false" customHeight="false" outlineLevel="0" collapsed="false">
      <c r="A178" s="715" t="s">
        <v>2451</v>
      </c>
      <c r="B178" s="716" t="s">
        <v>2452</v>
      </c>
      <c r="C178" s="732" t="s">
        <v>2452</v>
      </c>
      <c r="D178" s="706" t="n">
        <v>3250</v>
      </c>
      <c r="E178" s="304" t="s">
        <v>2357</v>
      </c>
      <c r="F178" s="707" t="s">
        <v>2358</v>
      </c>
      <c r="G178" s="712" t="n">
        <v>6.279</v>
      </c>
      <c r="H178" s="713" t="n">
        <f aca="false">G178*D178</f>
        <v>20406.75</v>
      </c>
      <c r="I178" s="714"/>
    </row>
    <row r="179" customFormat="false" ht="12.75" hidden="false" customHeight="false" outlineLevel="0" collapsed="false">
      <c r="A179" s="715" t="s">
        <v>2453</v>
      </c>
      <c r="B179" s="716" t="s">
        <v>2454</v>
      </c>
      <c r="C179" s="732" t="s">
        <v>2454</v>
      </c>
      <c r="D179" s="706" t="n">
        <v>2500</v>
      </c>
      <c r="E179" s="304" t="s">
        <v>2357</v>
      </c>
      <c r="F179" s="707" t="s">
        <v>2358</v>
      </c>
      <c r="G179" s="712" t="n">
        <v>8.97</v>
      </c>
      <c r="H179" s="713" t="n">
        <f aca="false">G179*D179</f>
        <v>22425</v>
      </c>
      <c r="I179" s="714"/>
    </row>
    <row r="180" customFormat="false" ht="12.75" hidden="false" customHeight="false" outlineLevel="0" collapsed="false">
      <c r="A180" s="715" t="s">
        <v>2455</v>
      </c>
      <c r="B180" s="716" t="s">
        <v>2456</v>
      </c>
      <c r="C180" s="732" t="s">
        <v>2456</v>
      </c>
      <c r="D180" s="706" t="n">
        <v>3000</v>
      </c>
      <c r="E180" s="304" t="s">
        <v>2357</v>
      </c>
      <c r="F180" s="707" t="s">
        <v>2358</v>
      </c>
      <c r="G180" s="712" t="n">
        <v>12.972</v>
      </c>
      <c r="H180" s="713" t="n">
        <f aca="false">G180*D180</f>
        <v>38916</v>
      </c>
      <c r="I180" s="714"/>
    </row>
    <row r="181" customFormat="false" ht="12.75" hidden="false" customHeight="false" outlineLevel="0" collapsed="false">
      <c r="A181" s="715" t="s">
        <v>2457</v>
      </c>
      <c r="B181" s="716" t="s">
        <v>2458</v>
      </c>
      <c r="C181" s="732" t="s">
        <v>2458</v>
      </c>
      <c r="D181" s="706" t="n">
        <v>700</v>
      </c>
      <c r="E181" s="304" t="s">
        <v>2357</v>
      </c>
      <c r="F181" s="707" t="s">
        <v>2358</v>
      </c>
      <c r="G181" s="712" t="n">
        <v>15.847</v>
      </c>
      <c r="H181" s="713" t="n">
        <f aca="false">G181*D181</f>
        <v>11092.9</v>
      </c>
      <c r="I181" s="714"/>
    </row>
    <row r="182" customFormat="false" ht="12.75" hidden="false" customHeight="false" outlineLevel="0" collapsed="false">
      <c r="A182" s="715" t="s">
        <v>2459</v>
      </c>
      <c r="B182" s="716" t="s">
        <v>2460</v>
      </c>
      <c r="C182" s="732" t="s">
        <v>2460</v>
      </c>
      <c r="D182" s="706" t="n">
        <v>1400</v>
      </c>
      <c r="E182" s="304" t="s">
        <v>2357</v>
      </c>
      <c r="F182" s="707" t="s">
        <v>2358</v>
      </c>
      <c r="G182" s="712" t="n">
        <v>21.298</v>
      </c>
      <c r="H182" s="713" t="n">
        <f aca="false">G182*D182</f>
        <v>29817.2</v>
      </c>
      <c r="I182" s="714"/>
    </row>
    <row r="183" customFormat="false" ht="12.75" hidden="false" customHeight="false" outlineLevel="0" collapsed="false">
      <c r="A183" s="715" t="s">
        <v>2461</v>
      </c>
      <c r="B183" s="716" t="s">
        <v>2462</v>
      </c>
      <c r="C183" s="732" t="s">
        <v>2462</v>
      </c>
      <c r="D183" s="706" t="n">
        <v>1650</v>
      </c>
      <c r="E183" s="304" t="s">
        <v>2357</v>
      </c>
      <c r="F183" s="707" t="s">
        <v>2358</v>
      </c>
      <c r="G183" s="712" t="n">
        <v>28.727</v>
      </c>
      <c r="H183" s="713" t="n">
        <f aca="false">G183*D183</f>
        <v>47399.55</v>
      </c>
      <c r="I183" s="714"/>
    </row>
    <row r="184" customFormat="false" ht="12.75" hidden="false" customHeight="false" outlineLevel="0" collapsed="false">
      <c r="A184" s="715" t="s">
        <v>2463</v>
      </c>
      <c r="B184" s="716" t="s">
        <v>2464</v>
      </c>
      <c r="C184" s="732" t="s">
        <v>2464</v>
      </c>
      <c r="D184" s="706" t="n">
        <v>5500</v>
      </c>
      <c r="E184" s="304" t="s">
        <v>2357</v>
      </c>
      <c r="F184" s="707" t="s">
        <v>2358</v>
      </c>
      <c r="G184" s="712" t="n">
        <v>39.008</v>
      </c>
      <c r="H184" s="713" t="n">
        <f aca="false">G184*D184</f>
        <v>214544</v>
      </c>
      <c r="I184" s="714"/>
    </row>
    <row r="185" customFormat="false" ht="12.75" hidden="false" customHeight="false" outlineLevel="0" collapsed="false">
      <c r="A185" s="715" t="s">
        <v>2465</v>
      </c>
      <c r="B185" s="716" t="s">
        <v>2466</v>
      </c>
      <c r="C185" s="732" t="s">
        <v>2466</v>
      </c>
      <c r="D185" s="706" t="n">
        <v>3850</v>
      </c>
      <c r="E185" s="304" t="s">
        <v>2357</v>
      </c>
      <c r="F185" s="707" t="s">
        <v>2358</v>
      </c>
      <c r="G185" s="712" t="n">
        <v>49.3005</v>
      </c>
      <c r="H185" s="713" t="n">
        <f aca="false">G185*D185</f>
        <v>189806.925</v>
      </c>
      <c r="I185" s="714"/>
    </row>
    <row r="186" customFormat="false" ht="12.75" hidden="false" customHeight="false" outlineLevel="0" collapsed="false">
      <c r="A186" s="715" t="s">
        <v>2467</v>
      </c>
      <c r="B186" s="716" t="s">
        <v>2468</v>
      </c>
      <c r="C186" s="732" t="s">
        <v>2468</v>
      </c>
      <c r="D186" s="706" t="n">
        <v>0</v>
      </c>
      <c r="E186" s="304" t="s">
        <v>2357</v>
      </c>
      <c r="F186" s="707" t="s">
        <v>2358</v>
      </c>
      <c r="G186" s="712" t="n">
        <v>59.317</v>
      </c>
      <c r="H186" s="713" t="n">
        <f aca="false">G186*D186</f>
        <v>0</v>
      </c>
      <c r="I186" s="714"/>
    </row>
    <row r="187" customFormat="false" ht="12.75" hidden="false" customHeight="false" outlineLevel="0" collapsed="false">
      <c r="A187" s="715" t="s">
        <v>2469</v>
      </c>
      <c r="B187" s="716" t="s">
        <v>2470</v>
      </c>
      <c r="C187" s="732" t="s">
        <v>2470</v>
      </c>
      <c r="D187" s="706" t="n">
        <v>2500</v>
      </c>
      <c r="E187" s="304" t="s">
        <v>2357</v>
      </c>
      <c r="F187" s="707" t="s">
        <v>2358</v>
      </c>
      <c r="G187" s="712" t="n">
        <v>74.29</v>
      </c>
      <c r="H187" s="713" t="n">
        <f aca="false">G187*D187</f>
        <v>185725</v>
      </c>
      <c r="I187" s="714"/>
    </row>
    <row r="188" customFormat="false" ht="12.75" hidden="false" customHeight="false" outlineLevel="0" collapsed="false">
      <c r="A188" s="715" t="s">
        <v>2471</v>
      </c>
      <c r="B188" s="716" t="s">
        <v>2472</v>
      </c>
      <c r="C188" s="732" t="s">
        <v>2472</v>
      </c>
      <c r="D188" s="706" t="n">
        <v>0</v>
      </c>
      <c r="E188" s="304" t="s">
        <v>2357</v>
      </c>
      <c r="F188" s="707" t="s">
        <v>2358</v>
      </c>
      <c r="G188" s="712" t="n">
        <v>97.4855</v>
      </c>
      <c r="H188" s="713" t="n">
        <f aca="false">G188*D188</f>
        <v>0</v>
      </c>
      <c r="I188" s="714"/>
    </row>
    <row r="189" customFormat="false" ht="12.75" hidden="false" customHeight="false" outlineLevel="0" collapsed="false">
      <c r="A189" s="715" t="s">
        <v>2473</v>
      </c>
      <c r="B189" s="716" t="s">
        <v>2474</v>
      </c>
      <c r="C189" s="732" t="s">
        <v>2475</v>
      </c>
      <c r="D189" s="706" t="n">
        <v>500</v>
      </c>
      <c r="E189" s="304" t="s">
        <v>2357</v>
      </c>
      <c r="F189" s="707" t="s">
        <v>2358</v>
      </c>
      <c r="G189" s="712" t="n">
        <v>2.7025</v>
      </c>
      <c r="H189" s="713" t="n">
        <f aca="false">G189*D189</f>
        <v>1351.25</v>
      </c>
      <c r="I189" s="714"/>
    </row>
    <row r="190" customFormat="false" ht="12.75" hidden="false" customHeight="false" outlineLevel="0" collapsed="false">
      <c r="A190" s="715" t="s">
        <v>2476</v>
      </c>
      <c r="B190" s="716" t="s">
        <v>2477</v>
      </c>
      <c r="C190" s="732" t="s">
        <v>2478</v>
      </c>
      <c r="D190" s="706" t="n">
        <v>1000</v>
      </c>
      <c r="E190" s="304" t="s">
        <v>2357</v>
      </c>
      <c r="F190" s="707" t="s">
        <v>2358</v>
      </c>
      <c r="G190" s="712" t="n">
        <v>1.978</v>
      </c>
      <c r="H190" s="713" t="n">
        <f aca="false">G190*D190</f>
        <v>1978</v>
      </c>
      <c r="I190" s="714"/>
    </row>
    <row r="191" customFormat="false" ht="12.75" hidden="false" customHeight="false" outlineLevel="0" collapsed="false">
      <c r="A191" s="715" t="s">
        <v>2479</v>
      </c>
      <c r="B191" s="716" t="s">
        <v>2480</v>
      </c>
      <c r="C191" s="732" t="s">
        <v>2481</v>
      </c>
      <c r="D191" s="706" t="n">
        <v>1500</v>
      </c>
      <c r="E191" s="304" t="s">
        <v>2357</v>
      </c>
      <c r="F191" s="707" t="s">
        <v>2358</v>
      </c>
      <c r="G191" s="712" t="n">
        <v>1.5985</v>
      </c>
      <c r="H191" s="713" t="n">
        <f aca="false">G191*D191</f>
        <v>2397.75</v>
      </c>
      <c r="I191" s="714"/>
    </row>
    <row r="192" customFormat="false" ht="12.75" hidden="false" customHeight="false" outlineLevel="0" collapsed="false">
      <c r="A192" s="723"/>
      <c r="B192" s="705" t="s">
        <v>1353</v>
      </c>
      <c r="C192" s="705" t="s">
        <v>1354</v>
      </c>
      <c r="D192" s="724" t="n">
        <v>0</v>
      </c>
      <c r="E192" s="725"/>
      <c r="F192" s="707"/>
      <c r="G192" s="712" t="n">
        <v>0</v>
      </c>
      <c r="H192" s="713" t="n">
        <f aca="false">G192*D192</f>
        <v>0</v>
      </c>
      <c r="I192" s="714"/>
    </row>
    <row r="193" customFormat="false" ht="12.75" hidden="false" customHeight="false" outlineLevel="0" collapsed="false">
      <c r="A193" s="735"/>
      <c r="B193" s="736"/>
      <c r="C193" s="736"/>
      <c r="D193" s="737" t="n">
        <v>0</v>
      </c>
      <c r="E193" s="737"/>
      <c r="F193" s="707"/>
      <c r="G193" s="712" t="n">
        <v>0</v>
      </c>
      <c r="H193" s="713" t="n">
        <f aca="false">G193*D193</f>
        <v>0</v>
      </c>
      <c r="I193" s="714"/>
    </row>
    <row r="194" customFormat="false" ht="12.75" hidden="false" customHeight="false" outlineLevel="0" collapsed="false">
      <c r="A194" s="704" t="s">
        <v>2482</v>
      </c>
      <c r="B194" s="705" t="s">
        <v>2483</v>
      </c>
      <c r="C194" s="716" t="s">
        <v>2484</v>
      </c>
      <c r="D194" s="729" t="n">
        <v>0</v>
      </c>
      <c r="E194" s="730"/>
      <c r="F194" s="707"/>
      <c r="G194" s="712" t="n">
        <v>0</v>
      </c>
      <c r="H194" s="713" t="n">
        <f aca="false">G194*D194</f>
        <v>0</v>
      </c>
      <c r="I194" s="714"/>
    </row>
    <row r="195" customFormat="false" ht="67.5" hidden="false" customHeight="true" outlineLevel="0" collapsed="false">
      <c r="A195" s="704"/>
      <c r="B195" s="738" t="s">
        <v>2485</v>
      </c>
      <c r="C195" s="738" t="s">
        <v>2486</v>
      </c>
      <c r="D195" s="729" t="n">
        <v>0</v>
      </c>
      <c r="E195" s="730"/>
      <c r="F195" s="707"/>
      <c r="G195" s="712" t="n">
        <v>0</v>
      </c>
      <c r="H195" s="713" t="n">
        <f aca="false">G195*D195</f>
        <v>0</v>
      </c>
      <c r="I195" s="714"/>
    </row>
    <row r="196" customFormat="false" ht="12.75" hidden="false" customHeight="false" outlineLevel="0" collapsed="false">
      <c r="A196" s="704" t="s">
        <v>2487</v>
      </c>
      <c r="B196" s="705" t="s">
        <v>2488</v>
      </c>
      <c r="C196" s="705" t="s">
        <v>2489</v>
      </c>
      <c r="D196" s="706" t="n">
        <v>0</v>
      </c>
      <c r="E196" s="304" t="s">
        <v>2082</v>
      </c>
      <c r="F196" s="707"/>
      <c r="G196" s="712" t="n">
        <v>0</v>
      </c>
      <c r="H196" s="713" t="n">
        <f aca="false">G196*D196</f>
        <v>0</v>
      </c>
      <c r="I196" s="714"/>
    </row>
    <row r="197" customFormat="false" ht="12.75" hidden="false" customHeight="false" outlineLevel="0" collapsed="false">
      <c r="A197" s="715" t="s">
        <v>2490</v>
      </c>
      <c r="B197" s="716" t="s">
        <v>2491</v>
      </c>
      <c r="C197" s="716" t="s">
        <v>2492</v>
      </c>
      <c r="D197" s="706" t="n">
        <v>18500</v>
      </c>
      <c r="E197" s="304" t="s">
        <v>2357</v>
      </c>
      <c r="F197" s="707" t="s">
        <v>2493</v>
      </c>
      <c r="G197" s="712" t="n">
        <v>8.5675</v>
      </c>
      <c r="H197" s="713" t="n">
        <f aca="false">G197*D197</f>
        <v>158498.75</v>
      </c>
      <c r="I197" s="714"/>
    </row>
    <row r="198" customFormat="false" ht="12.75" hidden="false" customHeight="false" outlineLevel="0" collapsed="false">
      <c r="A198" s="715" t="s">
        <v>2494</v>
      </c>
      <c r="B198" s="716" t="s">
        <v>2495</v>
      </c>
      <c r="C198" s="716" t="s">
        <v>2496</v>
      </c>
      <c r="D198" s="706" t="n">
        <v>10000</v>
      </c>
      <c r="E198" s="304" t="s">
        <v>2357</v>
      </c>
      <c r="F198" s="707" t="s">
        <v>2493</v>
      </c>
      <c r="G198" s="712" t="n">
        <v>11.569</v>
      </c>
      <c r="H198" s="713" t="n">
        <f aca="false">G198*D198</f>
        <v>115690</v>
      </c>
      <c r="I198" s="714"/>
    </row>
    <row r="199" customFormat="false" ht="12.75" hidden="false" customHeight="false" outlineLevel="0" collapsed="false">
      <c r="A199" s="715" t="s">
        <v>2497</v>
      </c>
      <c r="B199" s="716" t="s">
        <v>2498</v>
      </c>
      <c r="C199" s="716" t="s">
        <v>2499</v>
      </c>
      <c r="D199" s="706" t="n">
        <v>2250</v>
      </c>
      <c r="E199" s="304" t="s">
        <v>2357</v>
      </c>
      <c r="F199" s="707" t="s">
        <v>2493</v>
      </c>
      <c r="G199" s="712" t="n">
        <v>15.1915</v>
      </c>
      <c r="H199" s="713" t="n">
        <f aca="false">G199*D199</f>
        <v>34180.875</v>
      </c>
      <c r="I199" s="714"/>
    </row>
    <row r="200" customFormat="false" ht="12.75" hidden="false" customHeight="false" outlineLevel="0" collapsed="false">
      <c r="A200" s="715" t="s">
        <v>2500</v>
      </c>
      <c r="B200" s="716" t="s">
        <v>2501</v>
      </c>
      <c r="C200" s="716" t="s">
        <v>2502</v>
      </c>
      <c r="D200" s="706" t="n">
        <v>1750</v>
      </c>
      <c r="E200" s="304" t="s">
        <v>2357</v>
      </c>
      <c r="F200" s="707" t="s">
        <v>2493</v>
      </c>
      <c r="G200" s="712" t="n">
        <v>21.827</v>
      </c>
      <c r="H200" s="713" t="n">
        <f aca="false">G200*D200</f>
        <v>38197.25</v>
      </c>
      <c r="I200" s="714"/>
    </row>
    <row r="201" customFormat="false" ht="12.75" hidden="false" customHeight="false" outlineLevel="0" collapsed="false">
      <c r="A201" s="715" t="s">
        <v>2503</v>
      </c>
      <c r="B201" s="716" t="s">
        <v>2504</v>
      </c>
      <c r="C201" s="716" t="s">
        <v>2505</v>
      </c>
      <c r="D201" s="706" t="n">
        <v>2250</v>
      </c>
      <c r="E201" s="304" t="s">
        <v>2357</v>
      </c>
      <c r="F201" s="707" t="s">
        <v>2493</v>
      </c>
      <c r="G201" s="712" t="n">
        <v>25.875</v>
      </c>
      <c r="H201" s="713" t="n">
        <f aca="false">G201*D201</f>
        <v>58218.75</v>
      </c>
      <c r="I201" s="714"/>
    </row>
    <row r="202" customFormat="false" ht="12.75" hidden="false" customHeight="false" outlineLevel="0" collapsed="false">
      <c r="A202" s="715" t="s">
        <v>2506</v>
      </c>
      <c r="B202" s="716" t="s">
        <v>2507</v>
      </c>
      <c r="C202" s="716" t="s">
        <v>2508</v>
      </c>
      <c r="D202" s="706" t="n">
        <v>100</v>
      </c>
      <c r="E202" s="304" t="s">
        <v>2357</v>
      </c>
      <c r="F202" s="707" t="s">
        <v>2493</v>
      </c>
      <c r="G202" s="712" t="n">
        <v>14.6395</v>
      </c>
      <c r="H202" s="713" t="n">
        <f aca="false">G202*D202</f>
        <v>1463.95</v>
      </c>
      <c r="I202" s="714"/>
    </row>
    <row r="203" customFormat="false" ht="12.75" hidden="false" customHeight="false" outlineLevel="0" collapsed="false">
      <c r="A203" s="715" t="s">
        <v>2509</v>
      </c>
      <c r="B203" s="716" t="s">
        <v>2510</v>
      </c>
      <c r="C203" s="716" t="s">
        <v>2511</v>
      </c>
      <c r="D203" s="706" t="n">
        <v>300</v>
      </c>
      <c r="E203" s="304" t="s">
        <v>2357</v>
      </c>
      <c r="F203" s="707" t="s">
        <v>2493</v>
      </c>
      <c r="G203" s="712" t="n">
        <v>19.412</v>
      </c>
      <c r="H203" s="713" t="n">
        <f aca="false">G203*D203</f>
        <v>5823.6</v>
      </c>
      <c r="I203" s="714"/>
    </row>
    <row r="204" customFormat="false" ht="12.75" hidden="false" customHeight="false" outlineLevel="0" collapsed="false">
      <c r="A204" s="715" t="s">
        <v>2512</v>
      </c>
      <c r="B204" s="716" t="s">
        <v>2513</v>
      </c>
      <c r="C204" s="716" t="s">
        <v>2514</v>
      </c>
      <c r="D204" s="706" t="n">
        <v>120</v>
      </c>
      <c r="E204" s="304" t="s">
        <v>2357</v>
      </c>
      <c r="F204" s="707" t="s">
        <v>2493</v>
      </c>
      <c r="G204" s="712" t="n">
        <v>26.312</v>
      </c>
      <c r="H204" s="713" t="n">
        <f aca="false">G204*D204</f>
        <v>3157.44</v>
      </c>
      <c r="I204" s="714"/>
    </row>
    <row r="205" customFormat="false" ht="12.75" hidden="false" customHeight="false" outlineLevel="0" collapsed="false">
      <c r="A205" s="704" t="s">
        <v>2515</v>
      </c>
      <c r="B205" s="705" t="s">
        <v>2516</v>
      </c>
      <c r="C205" s="705" t="s">
        <v>2517</v>
      </c>
      <c r="D205" s="706" t="n">
        <v>0</v>
      </c>
      <c r="E205" s="304"/>
      <c r="F205" s="707"/>
      <c r="G205" s="712" t="n">
        <v>0</v>
      </c>
      <c r="H205" s="713" t="n">
        <f aca="false">G205*D205</f>
        <v>0</v>
      </c>
      <c r="I205" s="714"/>
    </row>
    <row r="206" customFormat="false" ht="12.75" hidden="false" customHeight="false" outlineLevel="0" collapsed="false">
      <c r="A206" s="715" t="s">
        <v>2518</v>
      </c>
      <c r="B206" s="716" t="s">
        <v>2504</v>
      </c>
      <c r="C206" s="716" t="s">
        <v>2505</v>
      </c>
      <c r="D206" s="706" t="n">
        <v>400</v>
      </c>
      <c r="E206" s="304" t="s">
        <v>2357</v>
      </c>
      <c r="F206" s="707" t="s">
        <v>2493</v>
      </c>
      <c r="G206" s="712" t="n">
        <v>12.7305</v>
      </c>
      <c r="H206" s="713" t="n">
        <f aca="false">G206*D206</f>
        <v>5092.2</v>
      </c>
      <c r="I206" s="714"/>
    </row>
    <row r="207" customFormat="false" ht="12.75" hidden="false" customHeight="false" outlineLevel="0" collapsed="false">
      <c r="A207" s="715" t="s">
        <v>2519</v>
      </c>
      <c r="B207" s="716" t="s">
        <v>2501</v>
      </c>
      <c r="C207" s="716" t="s">
        <v>2502</v>
      </c>
      <c r="D207" s="706" t="n">
        <v>300</v>
      </c>
      <c r="E207" s="304" t="s">
        <v>2357</v>
      </c>
      <c r="F207" s="707" t="s">
        <v>2493</v>
      </c>
      <c r="G207" s="712" t="n">
        <v>11.9025</v>
      </c>
      <c r="H207" s="713" t="n">
        <f aca="false">G207*D207</f>
        <v>3570.75</v>
      </c>
      <c r="I207" s="714"/>
    </row>
    <row r="208" customFormat="false" ht="12.75" hidden="false" customHeight="false" outlineLevel="0" collapsed="false">
      <c r="A208" s="715" t="s">
        <v>2520</v>
      </c>
      <c r="B208" s="716" t="s">
        <v>2498</v>
      </c>
      <c r="C208" s="716" t="s">
        <v>2499</v>
      </c>
      <c r="D208" s="706" t="n">
        <v>150</v>
      </c>
      <c r="E208" s="304" t="s">
        <v>2357</v>
      </c>
      <c r="F208" s="707" t="s">
        <v>2493</v>
      </c>
      <c r="G208" s="712" t="n">
        <v>9.131</v>
      </c>
      <c r="H208" s="713" t="n">
        <f aca="false">G208*D208</f>
        <v>1369.65</v>
      </c>
      <c r="I208" s="714"/>
    </row>
    <row r="209" customFormat="false" ht="12.75" hidden="false" customHeight="false" outlineLevel="0" collapsed="false">
      <c r="A209" s="715" t="s">
        <v>2521</v>
      </c>
      <c r="B209" s="716" t="s">
        <v>2495</v>
      </c>
      <c r="C209" s="716" t="s">
        <v>2496</v>
      </c>
      <c r="D209" s="706" t="n">
        <v>150</v>
      </c>
      <c r="E209" s="304" t="s">
        <v>2357</v>
      </c>
      <c r="F209" s="707" t="s">
        <v>2493</v>
      </c>
      <c r="G209" s="712" t="n">
        <v>8.1765</v>
      </c>
      <c r="H209" s="713" t="n">
        <f aca="false">G209*D209</f>
        <v>1226.475</v>
      </c>
      <c r="I209" s="714"/>
    </row>
    <row r="210" customFormat="false" ht="12.75" hidden="false" customHeight="false" outlineLevel="0" collapsed="false">
      <c r="A210" s="715" t="s">
        <v>2522</v>
      </c>
      <c r="B210" s="716" t="s">
        <v>2491</v>
      </c>
      <c r="C210" s="716" t="s">
        <v>2492</v>
      </c>
      <c r="D210" s="706" t="n">
        <v>150</v>
      </c>
      <c r="E210" s="304" t="s">
        <v>2357</v>
      </c>
      <c r="F210" s="707" t="s">
        <v>2493</v>
      </c>
      <c r="G210" s="712" t="n">
        <v>7.6705</v>
      </c>
      <c r="H210" s="713" t="n">
        <f aca="false">G210*D210</f>
        <v>1150.575</v>
      </c>
      <c r="I210" s="714"/>
    </row>
    <row r="211" customFormat="false" ht="12.75" hidden="false" customHeight="false" outlineLevel="0" collapsed="false">
      <c r="A211" s="723"/>
      <c r="B211" s="705" t="s">
        <v>1353</v>
      </c>
      <c r="C211" s="705" t="s">
        <v>1354</v>
      </c>
      <c r="D211" s="724"/>
      <c r="E211" s="725"/>
      <c r="F211" s="707"/>
      <c r="G211" s="712" t="n">
        <v>0</v>
      </c>
      <c r="H211" s="713" t="n">
        <f aca="false">G211*D211</f>
        <v>0</v>
      </c>
      <c r="I211" s="714"/>
    </row>
    <row r="212" customFormat="false" ht="12.75" hidden="false" customHeight="false" outlineLevel="0" collapsed="false">
      <c r="A212" s="726"/>
      <c r="B212" s="727"/>
      <c r="C212" s="727"/>
      <c r="D212" s="728"/>
      <c r="E212" s="728"/>
      <c r="F212" s="707"/>
      <c r="G212" s="712" t="n">
        <v>0</v>
      </c>
      <c r="H212" s="713" t="n">
        <f aca="false">G212*D212</f>
        <v>0</v>
      </c>
      <c r="I212" s="714"/>
    </row>
    <row r="213" customFormat="false" ht="12.75" hidden="false" customHeight="false" outlineLevel="0" collapsed="false">
      <c r="A213" s="704" t="s">
        <v>2523</v>
      </c>
      <c r="B213" s="705" t="s">
        <v>2524</v>
      </c>
      <c r="C213" s="705" t="s">
        <v>2525</v>
      </c>
      <c r="D213" s="739"/>
      <c r="E213" s="304"/>
      <c r="F213" s="707"/>
      <c r="G213" s="712" t="n">
        <v>0</v>
      </c>
      <c r="H213" s="713" t="n">
        <f aca="false">G213*D213</f>
        <v>0</v>
      </c>
      <c r="I213" s="714"/>
    </row>
    <row r="214" customFormat="false" ht="12.75" hidden="false" customHeight="false" outlineLevel="0" collapsed="false">
      <c r="A214" s="715" t="s">
        <v>2526</v>
      </c>
      <c r="B214" s="716" t="s">
        <v>2527</v>
      </c>
      <c r="C214" s="716" t="s">
        <v>2528</v>
      </c>
      <c r="D214" s="706" t="n">
        <v>50</v>
      </c>
      <c r="E214" s="304" t="s">
        <v>258</v>
      </c>
      <c r="F214" s="707" t="s">
        <v>2529</v>
      </c>
      <c r="G214" s="712" t="n">
        <v>2.3805</v>
      </c>
      <c r="H214" s="713" t="n">
        <f aca="false">G214*D214</f>
        <v>119.025</v>
      </c>
      <c r="I214" s="714"/>
    </row>
    <row r="215" customFormat="false" ht="12.75" hidden="false" customHeight="false" outlineLevel="0" collapsed="false">
      <c r="A215" s="715" t="s">
        <v>2530</v>
      </c>
      <c r="B215" s="716" t="s">
        <v>2531</v>
      </c>
      <c r="C215" s="716" t="s">
        <v>2532</v>
      </c>
      <c r="D215" s="706" t="n">
        <v>23</v>
      </c>
      <c r="E215" s="304" t="s">
        <v>258</v>
      </c>
      <c r="F215" s="707" t="s">
        <v>2529</v>
      </c>
      <c r="G215" s="712" t="n">
        <v>2.8175</v>
      </c>
      <c r="H215" s="713" t="n">
        <f aca="false">G215*D215</f>
        <v>64.8025</v>
      </c>
      <c r="I215" s="714"/>
    </row>
    <row r="216" customFormat="false" ht="12.75" hidden="false" customHeight="false" outlineLevel="0" collapsed="false">
      <c r="A216" s="715" t="s">
        <v>2533</v>
      </c>
      <c r="B216" s="716" t="s">
        <v>2534</v>
      </c>
      <c r="C216" s="716" t="s">
        <v>2535</v>
      </c>
      <c r="D216" s="706" t="n">
        <v>6</v>
      </c>
      <c r="E216" s="304" t="s">
        <v>258</v>
      </c>
      <c r="F216" s="707" t="s">
        <v>2529</v>
      </c>
      <c r="G216" s="712" t="n">
        <v>3.0475</v>
      </c>
      <c r="H216" s="713" t="n">
        <f aca="false">G216*D216</f>
        <v>18.285</v>
      </c>
      <c r="I216" s="714"/>
    </row>
    <row r="217" customFormat="false" ht="12.75" hidden="false" customHeight="false" outlineLevel="0" collapsed="false">
      <c r="A217" s="715" t="s">
        <v>2533</v>
      </c>
      <c r="B217" s="716" t="s">
        <v>2536</v>
      </c>
      <c r="C217" s="716" t="s">
        <v>2537</v>
      </c>
      <c r="D217" s="706" t="n">
        <v>118</v>
      </c>
      <c r="E217" s="304" t="s">
        <v>258</v>
      </c>
      <c r="F217" s="707" t="s">
        <v>2529</v>
      </c>
      <c r="G217" s="712" t="n">
        <v>2.6335</v>
      </c>
      <c r="H217" s="713" t="n">
        <f aca="false">G217*D217</f>
        <v>310.753</v>
      </c>
      <c r="I217" s="714"/>
    </row>
    <row r="218" customFormat="false" ht="12.75" hidden="false" customHeight="false" outlineLevel="0" collapsed="false">
      <c r="A218" s="715" t="s">
        <v>2538</v>
      </c>
      <c r="B218" s="716" t="s">
        <v>2539</v>
      </c>
      <c r="C218" s="716" t="s">
        <v>2540</v>
      </c>
      <c r="D218" s="706"/>
      <c r="E218" s="304" t="s">
        <v>258</v>
      </c>
      <c r="F218" s="707" t="s">
        <v>2529</v>
      </c>
      <c r="G218" s="712" t="n">
        <v>4.209</v>
      </c>
      <c r="H218" s="713" t="n">
        <f aca="false">G218*D218</f>
        <v>0</v>
      </c>
      <c r="I218" s="714"/>
    </row>
    <row r="219" customFormat="false" ht="12.75" hidden="false" customHeight="false" outlineLevel="0" collapsed="false">
      <c r="A219" s="715" t="s">
        <v>2541</v>
      </c>
      <c r="B219" s="716" t="s">
        <v>2542</v>
      </c>
      <c r="C219" s="716" t="s">
        <v>2543</v>
      </c>
      <c r="D219" s="706"/>
      <c r="E219" s="304" t="s">
        <v>258</v>
      </c>
      <c r="F219" s="707" t="s">
        <v>2529</v>
      </c>
      <c r="G219" s="712" t="n">
        <v>4.6345</v>
      </c>
      <c r="H219" s="713" t="n">
        <f aca="false">G219*D219</f>
        <v>0</v>
      </c>
      <c r="I219" s="714"/>
    </row>
    <row r="220" customFormat="false" ht="12.75" hidden="false" customHeight="false" outlineLevel="0" collapsed="false">
      <c r="A220" s="715" t="s">
        <v>2544</v>
      </c>
      <c r="B220" s="716" t="s">
        <v>2545</v>
      </c>
      <c r="C220" s="716" t="s">
        <v>2546</v>
      </c>
      <c r="D220" s="706"/>
      <c r="E220" s="304" t="s">
        <v>258</v>
      </c>
      <c r="F220" s="707" t="s">
        <v>2529</v>
      </c>
      <c r="G220" s="712" t="n">
        <v>4.8645</v>
      </c>
      <c r="H220" s="713" t="n">
        <f aca="false">G220*D220</f>
        <v>0</v>
      </c>
      <c r="I220" s="714"/>
    </row>
    <row r="221" customFormat="false" ht="12.75" hidden="false" customHeight="false" outlineLevel="0" collapsed="false">
      <c r="A221" s="715" t="s">
        <v>2547</v>
      </c>
      <c r="B221" s="716" t="s">
        <v>2548</v>
      </c>
      <c r="C221" s="716" t="s">
        <v>2549</v>
      </c>
      <c r="D221" s="706" t="n">
        <v>130</v>
      </c>
      <c r="E221" s="304" t="s">
        <v>258</v>
      </c>
      <c r="F221" s="707" t="s">
        <v>2529</v>
      </c>
      <c r="G221" s="712" t="n">
        <v>2.9785</v>
      </c>
      <c r="H221" s="713" t="n">
        <f aca="false">G221*D221</f>
        <v>387.205</v>
      </c>
      <c r="I221" s="714"/>
    </row>
    <row r="222" customFormat="false" ht="12.75" hidden="false" customHeight="false" outlineLevel="0" collapsed="false">
      <c r="A222" s="715" t="s">
        <v>2550</v>
      </c>
      <c r="B222" s="716" t="s">
        <v>2551</v>
      </c>
      <c r="C222" s="716" t="s">
        <v>2552</v>
      </c>
      <c r="D222" s="706" t="n">
        <v>19</v>
      </c>
      <c r="E222" s="304" t="s">
        <v>258</v>
      </c>
      <c r="F222" s="707" t="s">
        <v>2529</v>
      </c>
      <c r="G222" s="712" t="n">
        <v>3.5765</v>
      </c>
      <c r="H222" s="713" t="n">
        <f aca="false">G222*D222</f>
        <v>67.9535</v>
      </c>
      <c r="I222" s="714"/>
    </row>
    <row r="223" customFormat="false" ht="12.75" hidden="false" customHeight="false" outlineLevel="0" collapsed="false">
      <c r="A223" s="715" t="s">
        <v>2553</v>
      </c>
      <c r="B223" s="716" t="s">
        <v>2554</v>
      </c>
      <c r="C223" s="716" t="s">
        <v>2555</v>
      </c>
      <c r="D223" s="706" t="n">
        <v>4</v>
      </c>
      <c r="E223" s="304" t="s">
        <v>258</v>
      </c>
      <c r="F223" s="707" t="s">
        <v>2529</v>
      </c>
      <c r="G223" s="712" t="n">
        <v>3.5995</v>
      </c>
      <c r="H223" s="713" t="n">
        <f aca="false">G223*D223</f>
        <v>14.398</v>
      </c>
      <c r="I223" s="714"/>
    </row>
    <row r="224" customFormat="false" ht="12.75" hidden="false" customHeight="false" outlineLevel="0" collapsed="false">
      <c r="A224" s="715" t="s">
        <v>2556</v>
      </c>
      <c r="B224" s="716" t="s">
        <v>2557</v>
      </c>
      <c r="C224" s="716" t="s">
        <v>2558</v>
      </c>
      <c r="D224" s="706" t="n">
        <v>240</v>
      </c>
      <c r="E224" s="304" t="s">
        <v>258</v>
      </c>
      <c r="F224" s="707" t="s">
        <v>2529</v>
      </c>
      <c r="G224" s="712" t="n">
        <v>2.5875</v>
      </c>
      <c r="H224" s="713" t="n">
        <f aca="false">G224*D224</f>
        <v>621</v>
      </c>
      <c r="I224" s="714"/>
    </row>
    <row r="225" customFormat="false" ht="12.75" hidden="false" customHeight="false" outlineLevel="0" collapsed="false">
      <c r="A225" s="715" t="s">
        <v>2559</v>
      </c>
      <c r="B225" s="716" t="s">
        <v>2560</v>
      </c>
      <c r="C225" s="716" t="s">
        <v>2561</v>
      </c>
      <c r="D225" s="706"/>
      <c r="E225" s="304" t="s">
        <v>258</v>
      </c>
      <c r="F225" s="707" t="s">
        <v>2529</v>
      </c>
      <c r="G225" s="712" t="n">
        <v>3.105</v>
      </c>
      <c r="H225" s="713" t="n">
        <f aca="false">G225*D225</f>
        <v>0</v>
      </c>
      <c r="I225" s="714"/>
    </row>
    <row r="226" customFormat="false" ht="12.75" hidden="false" customHeight="false" outlineLevel="0" collapsed="false">
      <c r="A226" s="715" t="s">
        <v>2562</v>
      </c>
      <c r="B226" s="716" t="s">
        <v>2563</v>
      </c>
      <c r="C226" s="716" t="s">
        <v>2564</v>
      </c>
      <c r="D226" s="706" t="n">
        <v>26</v>
      </c>
      <c r="E226" s="304" t="s">
        <v>258</v>
      </c>
      <c r="F226" s="707" t="s">
        <v>2529</v>
      </c>
      <c r="G226" s="712" t="n">
        <v>5.7845</v>
      </c>
      <c r="H226" s="713" t="n">
        <f aca="false">G226*D226</f>
        <v>150.397</v>
      </c>
      <c r="I226" s="714"/>
    </row>
    <row r="227" customFormat="false" ht="12.75" hidden="false" customHeight="false" outlineLevel="0" collapsed="false">
      <c r="A227" s="715" t="s">
        <v>2565</v>
      </c>
      <c r="B227" s="716" t="s">
        <v>2566</v>
      </c>
      <c r="C227" s="716" t="s">
        <v>2567</v>
      </c>
      <c r="D227" s="706" t="n">
        <v>190</v>
      </c>
      <c r="E227" s="304" t="s">
        <v>258</v>
      </c>
      <c r="F227" s="707" t="s">
        <v>2529</v>
      </c>
      <c r="G227" s="712" t="n">
        <v>2.7485</v>
      </c>
      <c r="H227" s="713" t="n">
        <f aca="false">G227*D227</f>
        <v>522.215</v>
      </c>
      <c r="I227" s="714"/>
    </row>
    <row r="228" customFormat="false" ht="12.75" hidden="false" customHeight="false" outlineLevel="0" collapsed="false">
      <c r="A228" s="715" t="s">
        <v>2568</v>
      </c>
      <c r="B228" s="716" t="s">
        <v>2569</v>
      </c>
      <c r="C228" s="716" t="s">
        <v>2570</v>
      </c>
      <c r="D228" s="706" t="n">
        <v>5</v>
      </c>
      <c r="E228" s="304" t="s">
        <v>258</v>
      </c>
      <c r="F228" s="707"/>
      <c r="G228" s="712" t="n">
        <v>50.071</v>
      </c>
      <c r="H228" s="713" t="n">
        <f aca="false">G228*D228</f>
        <v>250.355</v>
      </c>
      <c r="I228" s="714"/>
    </row>
    <row r="229" customFormat="false" ht="12.75" hidden="false" customHeight="false" outlineLevel="0" collapsed="false">
      <c r="A229" s="715" t="s">
        <v>2571</v>
      </c>
      <c r="B229" s="716" t="s">
        <v>2572</v>
      </c>
      <c r="C229" s="716" t="s">
        <v>2573</v>
      </c>
      <c r="D229" s="706" t="n">
        <v>290</v>
      </c>
      <c r="E229" s="304" t="s">
        <v>258</v>
      </c>
      <c r="F229" s="707" t="s">
        <v>2529</v>
      </c>
      <c r="G229" s="712" t="n">
        <v>3.1395</v>
      </c>
      <c r="H229" s="713" t="n">
        <f aca="false">G229*D229</f>
        <v>910.455</v>
      </c>
      <c r="I229" s="714"/>
    </row>
    <row r="230" customFormat="false" ht="12.75" hidden="false" customHeight="false" outlineLevel="0" collapsed="false">
      <c r="A230" s="715" t="s">
        <v>2574</v>
      </c>
      <c r="B230" s="716" t="s">
        <v>2575</v>
      </c>
      <c r="C230" s="716" t="s">
        <v>2576</v>
      </c>
      <c r="D230" s="706" t="n">
        <v>60</v>
      </c>
      <c r="E230" s="304" t="s">
        <v>258</v>
      </c>
      <c r="F230" s="707" t="s">
        <v>2529</v>
      </c>
      <c r="G230" s="712" t="n">
        <v>7.1645</v>
      </c>
      <c r="H230" s="713" t="n">
        <f aca="false">G230*D230</f>
        <v>429.87</v>
      </c>
      <c r="I230" s="714"/>
    </row>
    <row r="231" customFormat="false" ht="12.75" hidden="false" customHeight="false" outlineLevel="0" collapsed="false">
      <c r="A231" s="715" t="s">
        <v>2577</v>
      </c>
      <c r="B231" s="716" t="s">
        <v>2578</v>
      </c>
      <c r="C231" s="716" t="s">
        <v>2579</v>
      </c>
      <c r="D231" s="706"/>
      <c r="E231" s="304" t="s">
        <v>258</v>
      </c>
      <c r="F231" s="707" t="s">
        <v>2529</v>
      </c>
      <c r="G231" s="712" t="n">
        <v>15.3065</v>
      </c>
      <c r="H231" s="713" t="n">
        <f aca="false">G231*D231</f>
        <v>0</v>
      </c>
      <c r="I231" s="714"/>
    </row>
    <row r="232" customFormat="false" ht="12.75" hidden="false" customHeight="false" outlineLevel="0" collapsed="false">
      <c r="A232" s="715" t="s">
        <v>2580</v>
      </c>
      <c r="B232" s="716" t="s">
        <v>2581</v>
      </c>
      <c r="C232" s="716" t="s">
        <v>2582</v>
      </c>
      <c r="D232" s="706" t="n">
        <v>44</v>
      </c>
      <c r="E232" s="304" t="s">
        <v>258</v>
      </c>
      <c r="F232" s="707" t="s">
        <v>2529</v>
      </c>
      <c r="G232" s="712" t="n">
        <v>15.3065</v>
      </c>
      <c r="H232" s="713" t="n">
        <f aca="false">G232*D232</f>
        <v>673.486</v>
      </c>
      <c r="I232" s="714"/>
    </row>
    <row r="233" customFormat="false" ht="12.75" hidden="false" customHeight="false" outlineLevel="0" collapsed="false">
      <c r="A233" s="715" t="s">
        <v>2583</v>
      </c>
      <c r="B233" s="716" t="s">
        <v>2584</v>
      </c>
      <c r="C233" s="716" t="s">
        <v>2585</v>
      </c>
      <c r="D233" s="706" t="n">
        <v>16</v>
      </c>
      <c r="E233" s="304" t="s">
        <v>258</v>
      </c>
      <c r="F233" s="707" t="s">
        <v>2529</v>
      </c>
      <c r="G233" s="712" t="n">
        <v>15.5365</v>
      </c>
      <c r="H233" s="713" t="n">
        <f aca="false">G233*D233</f>
        <v>248.584</v>
      </c>
      <c r="I233" s="714"/>
    </row>
    <row r="234" customFormat="false" ht="12.75" hidden="false" customHeight="false" outlineLevel="0" collapsed="false">
      <c r="A234" s="723"/>
      <c r="B234" s="705" t="s">
        <v>1353</v>
      </c>
      <c r="C234" s="705" t="s">
        <v>1354</v>
      </c>
      <c r="D234" s="724"/>
      <c r="E234" s="725"/>
      <c r="F234" s="707"/>
      <c r="G234" s="712" t="n">
        <v>0</v>
      </c>
      <c r="H234" s="713" t="n">
        <f aca="false">G234*D234</f>
        <v>0</v>
      </c>
      <c r="I234" s="714"/>
    </row>
    <row r="235" customFormat="false" ht="12.75" hidden="false" customHeight="false" outlineLevel="0" collapsed="false">
      <c r="A235" s="726"/>
      <c r="B235" s="727"/>
      <c r="C235" s="727"/>
      <c r="D235" s="728"/>
      <c r="E235" s="728"/>
      <c r="F235" s="707"/>
      <c r="G235" s="712" t="n">
        <v>0</v>
      </c>
      <c r="H235" s="713" t="n">
        <f aca="false">G235*D235</f>
        <v>0</v>
      </c>
      <c r="I235" s="714"/>
    </row>
    <row r="236" customFormat="false" ht="12.75" hidden="false" customHeight="false" outlineLevel="0" collapsed="false">
      <c r="A236" s="704" t="s">
        <v>2586</v>
      </c>
      <c r="B236" s="705" t="s">
        <v>2587</v>
      </c>
      <c r="C236" s="705" t="s">
        <v>2588</v>
      </c>
      <c r="D236" s="729"/>
      <c r="E236" s="730"/>
      <c r="F236" s="707"/>
      <c r="G236" s="712" t="n">
        <v>0</v>
      </c>
      <c r="H236" s="713" t="n">
        <f aca="false">G236*D236</f>
        <v>0</v>
      </c>
      <c r="I236" s="714"/>
    </row>
    <row r="237" customFormat="false" ht="114.75" hidden="false" customHeight="false" outlineLevel="0" collapsed="false">
      <c r="A237" s="715"/>
      <c r="B237" s="734" t="s">
        <v>2589</v>
      </c>
      <c r="C237" s="734" t="s">
        <v>2590</v>
      </c>
      <c r="D237" s="729"/>
      <c r="E237" s="730"/>
      <c r="F237" s="707"/>
      <c r="G237" s="712" t="n">
        <v>0</v>
      </c>
      <c r="H237" s="713" t="n">
        <f aca="false">G237*D237</f>
        <v>0</v>
      </c>
      <c r="I237" s="714"/>
    </row>
    <row r="238" customFormat="false" ht="25.5" hidden="false" customHeight="false" outlineLevel="0" collapsed="false">
      <c r="A238" s="704" t="s">
        <v>2591</v>
      </c>
      <c r="B238" s="740" t="s">
        <v>2592</v>
      </c>
      <c r="C238" s="740" t="s">
        <v>2593</v>
      </c>
      <c r="D238" s="706"/>
      <c r="E238" s="304"/>
      <c r="F238" s="707"/>
      <c r="G238" s="712" t="n">
        <v>0</v>
      </c>
      <c r="H238" s="713" t="n">
        <f aca="false">G238*D238</f>
        <v>0</v>
      </c>
      <c r="I238" s="714"/>
    </row>
    <row r="239" customFormat="false" ht="12.75" hidden="false" customHeight="false" outlineLevel="0" collapsed="false">
      <c r="A239" s="715" t="s">
        <v>2594</v>
      </c>
      <c r="B239" s="716" t="s">
        <v>2595</v>
      </c>
      <c r="C239" s="716" t="s">
        <v>2596</v>
      </c>
      <c r="D239" s="706" t="n">
        <v>298</v>
      </c>
      <c r="E239" s="304" t="s">
        <v>258</v>
      </c>
      <c r="F239" s="707" t="s">
        <v>2597</v>
      </c>
      <c r="G239" s="712" t="n">
        <v>34.684</v>
      </c>
      <c r="H239" s="713" t="n">
        <f aca="false">G239*D239</f>
        <v>10335.832</v>
      </c>
      <c r="I239" s="714"/>
    </row>
    <row r="240" customFormat="false" ht="12.75" hidden="false" customHeight="false" outlineLevel="0" collapsed="false">
      <c r="A240" s="715" t="s">
        <v>2598</v>
      </c>
      <c r="B240" s="716" t="s">
        <v>2599</v>
      </c>
      <c r="C240" s="716" t="s">
        <v>2600</v>
      </c>
      <c r="D240" s="706" t="n">
        <v>42</v>
      </c>
      <c r="E240" s="304" t="s">
        <v>258</v>
      </c>
      <c r="F240" s="707" t="s">
        <v>2597</v>
      </c>
      <c r="G240" s="712" t="n">
        <v>40.664</v>
      </c>
      <c r="H240" s="713" t="n">
        <f aca="false">G240*D240</f>
        <v>1707.888</v>
      </c>
      <c r="I240" s="714"/>
    </row>
    <row r="241" customFormat="false" ht="12.75" hidden="false" customHeight="false" outlineLevel="0" collapsed="false">
      <c r="A241" s="715" t="s">
        <v>2601</v>
      </c>
      <c r="B241" s="716" t="s">
        <v>2602</v>
      </c>
      <c r="C241" s="716" t="s">
        <v>2603</v>
      </c>
      <c r="D241" s="706" t="n">
        <v>5</v>
      </c>
      <c r="E241" s="304" t="s">
        <v>258</v>
      </c>
      <c r="F241" s="707" t="s">
        <v>2597</v>
      </c>
      <c r="G241" s="712" t="n">
        <v>42.9525</v>
      </c>
      <c r="H241" s="713" t="n">
        <f aca="false">G241*D241</f>
        <v>214.7625</v>
      </c>
      <c r="I241" s="714"/>
    </row>
    <row r="242" customFormat="false" ht="12.75" hidden="false" customHeight="false" outlineLevel="0" collapsed="false">
      <c r="A242" s="715" t="s">
        <v>2604</v>
      </c>
      <c r="B242" s="716" t="s">
        <v>2605</v>
      </c>
      <c r="C242" s="716" t="s">
        <v>2606</v>
      </c>
      <c r="D242" s="706" t="n">
        <v>1190</v>
      </c>
      <c r="E242" s="304" t="s">
        <v>258</v>
      </c>
      <c r="F242" s="707" t="s">
        <v>2597</v>
      </c>
      <c r="G242" s="712" t="n">
        <v>10.6835</v>
      </c>
      <c r="H242" s="713" t="n">
        <f aca="false">G242*D242</f>
        <v>12713.365</v>
      </c>
      <c r="I242" s="714"/>
    </row>
    <row r="243" customFormat="false" ht="38.25" hidden="false" customHeight="false" outlineLevel="0" collapsed="false">
      <c r="A243" s="704" t="s">
        <v>2607</v>
      </c>
      <c r="B243" s="740" t="s">
        <v>2608</v>
      </c>
      <c r="C243" s="740" t="s">
        <v>2609</v>
      </c>
      <c r="D243" s="706"/>
      <c r="E243" s="304" t="s">
        <v>258</v>
      </c>
      <c r="F243" s="707"/>
      <c r="G243" s="712" t="n">
        <v>0</v>
      </c>
      <c r="H243" s="713" t="n">
        <f aca="false">G243*D243</f>
        <v>0</v>
      </c>
      <c r="I243" s="714"/>
    </row>
    <row r="244" customFormat="false" ht="12.75" hidden="false" customHeight="false" outlineLevel="0" collapsed="false">
      <c r="A244" s="715" t="s">
        <v>2610</v>
      </c>
      <c r="B244" s="716" t="s">
        <v>2595</v>
      </c>
      <c r="C244" s="716" t="s">
        <v>2596</v>
      </c>
      <c r="D244" s="706" t="n">
        <v>836</v>
      </c>
      <c r="E244" s="304" t="s">
        <v>258</v>
      </c>
      <c r="F244" s="707" t="s">
        <v>2597</v>
      </c>
      <c r="G244" s="712" t="n">
        <v>30.452</v>
      </c>
      <c r="H244" s="713" t="n">
        <f aca="false">G244*D244</f>
        <v>25457.872</v>
      </c>
      <c r="I244" s="714"/>
    </row>
    <row r="245" customFormat="false" ht="12.75" hidden="false" customHeight="false" outlineLevel="0" collapsed="false">
      <c r="A245" s="715" t="s">
        <v>2611</v>
      </c>
      <c r="B245" s="716" t="s">
        <v>2605</v>
      </c>
      <c r="C245" s="716" t="s">
        <v>2606</v>
      </c>
      <c r="D245" s="706" t="n">
        <v>8795</v>
      </c>
      <c r="E245" s="304" t="s">
        <v>258</v>
      </c>
      <c r="F245" s="707" t="s">
        <v>2597</v>
      </c>
      <c r="G245" s="712" t="n">
        <v>10.6835</v>
      </c>
      <c r="H245" s="713" t="n">
        <f aca="false">G245*D245</f>
        <v>93961.3825</v>
      </c>
      <c r="I245" s="714"/>
    </row>
    <row r="246" customFormat="false" ht="38.25" hidden="false" customHeight="false" outlineLevel="0" collapsed="false">
      <c r="A246" s="704" t="s">
        <v>2612</v>
      </c>
      <c r="B246" s="740" t="s">
        <v>2613</v>
      </c>
      <c r="C246" s="740" t="s">
        <v>2614</v>
      </c>
      <c r="D246" s="706"/>
      <c r="E246" s="304"/>
      <c r="F246" s="707"/>
      <c r="G246" s="712" t="n">
        <v>0</v>
      </c>
      <c r="H246" s="713" t="n">
        <f aca="false">G246*D246</f>
        <v>0</v>
      </c>
      <c r="I246" s="714"/>
    </row>
    <row r="247" customFormat="false" ht="12.75" hidden="false" customHeight="false" outlineLevel="0" collapsed="false">
      <c r="A247" s="715" t="s">
        <v>2615</v>
      </c>
      <c r="B247" s="716" t="s">
        <v>2595</v>
      </c>
      <c r="C247" s="716" t="s">
        <v>2596</v>
      </c>
      <c r="D247" s="706" t="n">
        <v>305</v>
      </c>
      <c r="E247" s="304" t="s">
        <v>258</v>
      </c>
      <c r="F247" s="707" t="s">
        <v>2597</v>
      </c>
      <c r="G247" s="712" t="n">
        <v>40.48</v>
      </c>
      <c r="H247" s="713" t="n">
        <f aca="false">G247*D247</f>
        <v>12346.4</v>
      </c>
      <c r="I247" s="714"/>
    </row>
    <row r="248" customFormat="false" ht="12.75" hidden="false" customHeight="false" outlineLevel="0" collapsed="false">
      <c r="A248" s="715" t="s">
        <v>2616</v>
      </c>
      <c r="B248" s="716" t="s">
        <v>2605</v>
      </c>
      <c r="C248" s="716" t="s">
        <v>2606</v>
      </c>
      <c r="D248" s="706" t="n">
        <v>3500</v>
      </c>
      <c r="E248" s="304" t="s">
        <v>258</v>
      </c>
      <c r="F248" s="707" t="s">
        <v>2597</v>
      </c>
      <c r="G248" s="712" t="n">
        <v>10.6835</v>
      </c>
      <c r="H248" s="713" t="n">
        <f aca="false">G248*D248</f>
        <v>37392.25</v>
      </c>
      <c r="I248" s="714"/>
    </row>
    <row r="249" customFormat="false" ht="12.75" hidden="false" customHeight="false" outlineLevel="0" collapsed="false">
      <c r="A249" s="723"/>
      <c r="B249" s="705" t="s">
        <v>1353</v>
      </c>
      <c r="C249" s="705" t="s">
        <v>1354</v>
      </c>
      <c r="D249" s="724"/>
      <c r="E249" s="725"/>
      <c r="F249" s="707"/>
      <c r="G249" s="712" t="n">
        <v>0</v>
      </c>
      <c r="H249" s="713" t="n">
        <f aca="false">G249*D249</f>
        <v>0</v>
      </c>
      <c r="I249" s="714"/>
    </row>
    <row r="250" customFormat="false" ht="12.75" hidden="false" customHeight="false" outlineLevel="0" collapsed="false">
      <c r="A250" s="741"/>
      <c r="B250" s="742"/>
      <c r="C250" s="742"/>
      <c r="D250" s="743"/>
      <c r="E250" s="743"/>
      <c r="F250" s="707"/>
      <c r="G250" s="712" t="n">
        <v>0</v>
      </c>
      <c r="H250" s="713" t="n">
        <f aca="false">G250*D250</f>
        <v>0</v>
      </c>
      <c r="I250" s="714"/>
    </row>
    <row r="251" customFormat="false" ht="12.75" hidden="false" customHeight="false" outlineLevel="0" collapsed="false">
      <c r="A251" s="704" t="s">
        <v>2617</v>
      </c>
      <c r="B251" s="705" t="s">
        <v>2618</v>
      </c>
      <c r="C251" s="705" t="s">
        <v>2619</v>
      </c>
      <c r="D251" s="706"/>
      <c r="E251" s="304" t="s">
        <v>2082</v>
      </c>
      <c r="F251" s="707"/>
      <c r="G251" s="712" t="n">
        <v>0</v>
      </c>
      <c r="H251" s="713" t="n">
        <f aca="false">G251*D251</f>
        <v>0</v>
      </c>
      <c r="I251" s="714"/>
    </row>
    <row r="252" customFormat="false" ht="38.25" hidden="false" customHeight="false" outlineLevel="0" collapsed="false">
      <c r="A252" s="704"/>
      <c r="B252" s="734" t="s">
        <v>2620</v>
      </c>
      <c r="C252" s="734" t="s">
        <v>2621</v>
      </c>
      <c r="D252" s="706"/>
      <c r="E252" s="304"/>
      <c r="F252" s="707"/>
      <c r="G252" s="712" t="n">
        <v>0</v>
      </c>
      <c r="H252" s="713" t="n">
        <f aca="false">G252*D252</f>
        <v>0</v>
      </c>
      <c r="I252" s="714"/>
    </row>
    <row r="253" customFormat="false" ht="25.5" hidden="false" customHeight="false" outlineLevel="0" collapsed="false">
      <c r="A253" s="704" t="s">
        <v>2622</v>
      </c>
      <c r="B253" s="740" t="s">
        <v>2623</v>
      </c>
      <c r="C253" s="740" t="s">
        <v>2624</v>
      </c>
      <c r="D253" s="706" t="n">
        <v>647</v>
      </c>
      <c r="E253" s="304" t="s">
        <v>258</v>
      </c>
      <c r="F253" s="707" t="s">
        <v>2597</v>
      </c>
      <c r="G253" s="712" t="n">
        <v>33.603</v>
      </c>
      <c r="H253" s="713" t="n">
        <f aca="false">G253*D253</f>
        <v>21741.141</v>
      </c>
      <c r="I253" s="714"/>
    </row>
    <row r="254" customFormat="false" ht="12.75" hidden="false" customHeight="false" outlineLevel="0" collapsed="false">
      <c r="A254" s="704" t="s">
        <v>2625</v>
      </c>
      <c r="B254" s="705" t="s">
        <v>2626</v>
      </c>
      <c r="C254" s="705" t="s">
        <v>2627</v>
      </c>
      <c r="D254" s="706"/>
      <c r="E254" s="304"/>
      <c r="F254" s="707"/>
      <c r="G254" s="712" t="n">
        <v>0</v>
      </c>
      <c r="H254" s="713" t="n">
        <f aca="false">G254*D254</f>
        <v>0</v>
      </c>
      <c r="I254" s="714"/>
    </row>
    <row r="255" customFormat="false" ht="12.75" hidden="false" customHeight="false" outlineLevel="0" collapsed="false">
      <c r="A255" s="715" t="s">
        <v>2628</v>
      </c>
      <c r="B255" s="734" t="s">
        <v>2629</v>
      </c>
      <c r="C255" s="716"/>
      <c r="D255" s="706" t="n">
        <v>130</v>
      </c>
      <c r="E255" s="304" t="s">
        <v>258</v>
      </c>
      <c r="F255" s="707" t="s">
        <v>2597</v>
      </c>
      <c r="G255" s="712" t="n">
        <v>33.603</v>
      </c>
      <c r="H255" s="713" t="n">
        <f aca="false">G255*D255</f>
        <v>4368.39</v>
      </c>
      <c r="I255" s="714"/>
    </row>
    <row r="256" customFormat="false" ht="12.75" hidden="false" customHeight="false" outlineLevel="0" collapsed="false">
      <c r="A256" s="704" t="s">
        <v>2630</v>
      </c>
      <c r="B256" s="705" t="s">
        <v>2631</v>
      </c>
      <c r="C256" s="705" t="s">
        <v>2632</v>
      </c>
      <c r="D256" s="739"/>
      <c r="E256" s="304"/>
      <c r="F256" s="707"/>
      <c r="G256" s="712" t="n">
        <v>0</v>
      </c>
      <c r="H256" s="713" t="n">
        <f aca="false">G256*D256</f>
        <v>0</v>
      </c>
      <c r="I256" s="714"/>
    </row>
    <row r="257" customFormat="false" ht="12.75" hidden="false" customHeight="false" outlineLevel="0" collapsed="false">
      <c r="A257" s="704" t="s">
        <v>2633</v>
      </c>
      <c r="B257" s="705" t="s">
        <v>2634</v>
      </c>
      <c r="C257" s="705" t="s">
        <v>2635</v>
      </c>
      <c r="D257" s="739"/>
      <c r="E257" s="304"/>
      <c r="F257" s="707"/>
      <c r="G257" s="712" t="n">
        <v>0</v>
      </c>
      <c r="H257" s="713" t="n">
        <f aca="false">G257*D257</f>
        <v>0</v>
      </c>
      <c r="I257" s="714"/>
    </row>
    <row r="258" customFormat="false" ht="12.75" hidden="false" customHeight="false" outlineLevel="0" collapsed="false">
      <c r="A258" s="715" t="s">
        <v>2636</v>
      </c>
      <c r="B258" s="716" t="s">
        <v>2637</v>
      </c>
      <c r="C258" s="716" t="s">
        <v>2638</v>
      </c>
      <c r="D258" s="706" t="n">
        <v>60</v>
      </c>
      <c r="E258" s="304" t="s">
        <v>258</v>
      </c>
      <c r="F258" s="707" t="s">
        <v>2597</v>
      </c>
      <c r="G258" s="712" t="n">
        <v>54.05</v>
      </c>
      <c r="H258" s="713" t="n">
        <f aca="false">G258*D258</f>
        <v>3243</v>
      </c>
      <c r="I258" s="714"/>
    </row>
    <row r="259" customFormat="false" ht="25.5" hidden="false" customHeight="false" outlineLevel="0" collapsed="false">
      <c r="A259" s="704" t="s">
        <v>2639</v>
      </c>
      <c r="B259" s="740" t="s">
        <v>2640</v>
      </c>
      <c r="C259" s="740" t="s">
        <v>2641</v>
      </c>
      <c r="D259" s="706" t="n">
        <v>30</v>
      </c>
      <c r="E259" s="304" t="s">
        <v>258</v>
      </c>
      <c r="F259" s="707" t="s">
        <v>2597</v>
      </c>
      <c r="G259" s="712" t="n">
        <v>47.886</v>
      </c>
      <c r="H259" s="713" t="n">
        <f aca="false">G259*D259</f>
        <v>1436.58</v>
      </c>
      <c r="I259" s="714"/>
    </row>
    <row r="260" customFormat="false" ht="12.75" hidden="false" customHeight="false" outlineLevel="0" collapsed="false">
      <c r="A260" s="723"/>
      <c r="B260" s="705" t="s">
        <v>1353</v>
      </c>
      <c r="C260" s="705" t="s">
        <v>1354</v>
      </c>
      <c r="D260" s="724"/>
      <c r="E260" s="725"/>
      <c r="F260" s="707"/>
      <c r="G260" s="712" t="n">
        <v>0</v>
      </c>
      <c r="H260" s="713" t="n">
        <f aca="false">G260*D260</f>
        <v>0</v>
      </c>
      <c r="I260" s="714"/>
    </row>
    <row r="261" customFormat="false" ht="12.75" hidden="false" customHeight="false" outlineLevel="0" collapsed="false">
      <c r="A261" s="726"/>
      <c r="B261" s="727"/>
      <c r="C261" s="727"/>
      <c r="D261" s="728"/>
      <c r="E261" s="728"/>
      <c r="F261" s="707"/>
      <c r="G261" s="712" t="n">
        <v>0</v>
      </c>
      <c r="H261" s="713" t="n">
        <f aca="false">G261*D261</f>
        <v>0</v>
      </c>
      <c r="I261" s="714"/>
    </row>
    <row r="262" customFormat="false" ht="12.75" hidden="false" customHeight="false" outlineLevel="0" collapsed="false">
      <c r="A262" s="704" t="s">
        <v>2642</v>
      </c>
      <c r="B262" s="705" t="s">
        <v>2643</v>
      </c>
      <c r="C262" s="705" t="s">
        <v>2644</v>
      </c>
      <c r="D262" s="729"/>
      <c r="E262" s="730"/>
      <c r="F262" s="707"/>
      <c r="G262" s="712" t="n">
        <v>0</v>
      </c>
      <c r="H262" s="713" t="n">
        <f aca="false">G262*D262</f>
        <v>0</v>
      </c>
      <c r="I262" s="714"/>
    </row>
    <row r="263" customFormat="false" ht="76.5" hidden="false" customHeight="false" outlineLevel="0" collapsed="false">
      <c r="A263" s="715"/>
      <c r="B263" s="734" t="s">
        <v>2645</v>
      </c>
      <c r="C263" s="734" t="s">
        <v>2646</v>
      </c>
      <c r="D263" s="706"/>
      <c r="E263" s="304"/>
      <c r="F263" s="707"/>
      <c r="G263" s="712" t="n">
        <v>0</v>
      </c>
      <c r="H263" s="713" t="n">
        <f aca="false">G263*D263</f>
        <v>0</v>
      </c>
      <c r="I263" s="714"/>
    </row>
    <row r="264" customFormat="false" ht="38.25" hidden="false" customHeight="false" outlineLevel="0" collapsed="false">
      <c r="A264" s="715"/>
      <c r="B264" s="734" t="s">
        <v>2647</v>
      </c>
      <c r="C264" s="734" t="s">
        <v>2648</v>
      </c>
      <c r="D264" s="706"/>
      <c r="E264" s="304"/>
      <c r="F264" s="707"/>
      <c r="G264" s="712" t="n">
        <v>0</v>
      </c>
      <c r="H264" s="713" t="n">
        <f aca="false">G264*D264</f>
        <v>0</v>
      </c>
      <c r="I264" s="714"/>
    </row>
    <row r="265" customFormat="false" ht="12.75" hidden="false" customHeight="false" outlineLevel="0" collapsed="false">
      <c r="A265" s="704" t="s">
        <v>2649</v>
      </c>
      <c r="B265" s="705" t="s">
        <v>2650</v>
      </c>
      <c r="C265" s="705" t="s">
        <v>2651</v>
      </c>
      <c r="D265" s="724"/>
      <c r="E265" s="725"/>
      <c r="F265" s="707"/>
      <c r="G265" s="712" t="n">
        <v>0</v>
      </c>
      <c r="H265" s="713" t="n">
        <f aca="false">G265*D265</f>
        <v>0</v>
      </c>
      <c r="I265" s="714"/>
    </row>
    <row r="266" customFormat="false" ht="12.75" hidden="false" customHeight="false" outlineLevel="0" collapsed="false">
      <c r="A266" s="704" t="s">
        <v>2652</v>
      </c>
      <c r="B266" s="705" t="s">
        <v>2653</v>
      </c>
      <c r="C266" s="705" t="s">
        <v>2654</v>
      </c>
      <c r="D266" s="706"/>
      <c r="E266" s="304"/>
      <c r="F266" s="707"/>
      <c r="G266" s="712" t="n">
        <v>0</v>
      </c>
      <c r="H266" s="713" t="n">
        <f aca="false">G266*D266</f>
        <v>0</v>
      </c>
      <c r="I266" s="714"/>
    </row>
    <row r="267" customFormat="false" ht="12.75" hidden="false" customHeight="false" outlineLevel="0" collapsed="false">
      <c r="A267" s="715"/>
      <c r="B267" s="716" t="s">
        <v>2655</v>
      </c>
      <c r="C267" s="716" t="s">
        <v>2656</v>
      </c>
      <c r="D267" s="706"/>
      <c r="E267" s="304" t="s">
        <v>258</v>
      </c>
      <c r="F267" s="707" t="s">
        <v>2657</v>
      </c>
      <c r="G267" s="712" t="n">
        <v>43.562</v>
      </c>
      <c r="H267" s="713" t="n">
        <f aca="false">G267*D267</f>
        <v>0</v>
      </c>
      <c r="I267" s="714"/>
    </row>
    <row r="268" customFormat="false" ht="12.75" hidden="false" customHeight="false" outlineLevel="0" collapsed="false">
      <c r="A268" s="715"/>
      <c r="B268" s="716" t="s">
        <v>2658</v>
      </c>
      <c r="C268" s="716" t="s">
        <v>2659</v>
      </c>
      <c r="D268" s="706"/>
      <c r="E268" s="304" t="s">
        <v>258</v>
      </c>
      <c r="F268" s="707" t="s">
        <v>2657</v>
      </c>
      <c r="G268" s="712" t="n">
        <v>39.6635</v>
      </c>
      <c r="H268" s="713" t="n">
        <f aca="false">G268*D268</f>
        <v>0</v>
      </c>
      <c r="I268" s="714"/>
    </row>
    <row r="269" customFormat="false" ht="12.75" hidden="false" customHeight="false" outlineLevel="0" collapsed="false">
      <c r="A269" s="715"/>
      <c r="B269" s="716" t="s">
        <v>2660</v>
      </c>
      <c r="C269" s="716" t="s">
        <v>2661</v>
      </c>
      <c r="D269" s="706" t="n">
        <v>1050</v>
      </c>
      <c r="E269" s="304" t="s">
        <v>258</v>
      </c>
      <c r="F269" s="707" t="s">
        <v>2657</v>
      </c>
      <c r="G269" s="712" t="n">
        <v>34.477</v>
      </c>
      <c r="H269" s="713" t="n">
        <f aca="false">G269*D269</f>
        <v>36200.85</v>
      </c>
      <c r="I269" s="714"/>
    </row>
    <row r="270" customFormat="false" ht="12.75" hidden="false" customHeight="false" outlineLevel="0" collapsed="false">
      <c r="A270" s="704" t="s">
        <v>2662</v>
      </c>
      <c r="B270" s="705" t="s">
        <v>2663</v>
      </c>
      <c r="C270" s="740" t="s">
        <v>2664</v>
      </c>
      <c r="D270" s="706"/>
      <c r="E270" s="304"/>
      <c r="F270" s="707"/>
      <c r="G270" s="712" t="n">
        <v>0</v>
      </c>
      <c r="H270" s="713" t="n">
        <f aca="false">G270*D270</f>
        <v>0</v>
      </c>
      <c r="I270" s="714"/>
    </row>
    <row r="271" customFormat="false" ht="12.75" hidden="false" customHeight="false" outlineLevel="0" collapsed="false">
      <c r="A271" s="715"/>
      <c r="B271" s="716" t="s">
        <v>2665</v>
      </c>
      <c r="C271" s="716" t="s">
        <v>2666</v>
      </c>
      <c r="D271" s="706"/>
      <c r="E271" s="304" t="s">
        <v>258</v>
      </c>
      <c r="F271" s="707" t="s">
        <v>2657</v>
      </c>
      <c r="G271" s="712" t="n">
        <v>61.732</v>
      </c>
      <c r="H271" s="713" t="n">
        <f aca="false">G271*D271</f>
        <v>0</v>
      </c>
      <c r="I271" s="714"/>
    </row>
    <row r="272" customFormat="false" ht="12.75" hidden="false" customHeight="false" outlineLevel="0" collapsed="false">
      <c r="A272" s="715"/>
      <c r="B272" s="716" t="s">
        <v>2667</v>
      </c>
      <c r="C272" s="716" t="s">
        <v>2668</v>
      </c>
      <c r="D272" s="706"/>
      <c r="E272" s="304" t="s">
        <v>258</v>
      </c>
      <c r="F272" s="707" t="s">
        <v>2657</v>
      </c>
      <c r="G272" s="712" t="n">
        <v>69.506</v>
      </c>
      <c r="H272" s="713" t="n">
        <f aca="false">G272*D272</f>
        <v>0</v>
      </c>
      <c r="I272" s="714"/>
    </row>
    <row r="273" customFormat="false" ht="12.75" hidden="false" customHeight="false" outlineLevel="0" collapsed="false">
      <c r="A273" s="715"/>
      <c r="B273" s="716" t="s">
        <v>2669</v>
      </c>
      <c r="C273" s="716" t="s">
        <v>2670</v>
      </c>
      <c r="D273" s="706"/>
      <c r="E273" s="304" t="s">
        <v>258</v>
      </c>
      <c r="F273" s="707" t="s">
        <v>2657</v>
      </c>
      <c r="G273" s="712" t="n">
        <v>63.02</v>
      </c>
      <c r="H273" s="713" t="n">
        <f aca="false">G273*D273</f>
        <v>0</v>
      </c>
      <c r="I273" s="714"/>
    </row>
    <row r="274" customFormat="false" ht="12.75" hidden="false" customHeight="false" outlineLevel="0" collapsed="false">
      <c r="A274" s="704" t="s">
        <v>2671</v>
      </c>
      <c r="B274" s="705" t="s">
        <v>2672</v>
      </c>
      <c r="C274" s="705" t="s">
        <v>2673</v>
      </c>
      <c r="D274" s="706"/>
      <c r="E274" s="304"/>
      <c r="F274" s="707"/>
      <c r="G274" s="712" t="n">
        <v>0</v>
      </c>
      <c r="H274" s="713" t="n">
        <f aca="false">G274*D274</f>
        <v>0</v>
      </c>
      <c r="I274" s="714"/>
    </row>
    <row r="275" customFormat="false" ht="12.75" hidden="false" customHeight="false" outlineLevel="0" collapsed="false">
      <c r="A275" s="715"/>
      <c r="B275" s="716" t="s">
        <v>2674</v>
      </c>
      <c r="C275" s="716" t="s">
        <v>2674</v>
      </c>
      <c r="D275" s="706"/>
      <c r="E275" s="304" t="s">
        <v>258</v>
      </c>
      <c r="F275" s="707" t="s">
        <v>2657</v>
      </c>
      <c r="G275" s="712" t="n">
        <v>66.9185</v>
      </c>
      <c r="H275" s="713" t="n">
        <f aca="false">G275*D275</f>
        <v>0</v>
      </c>
      <c r="I275" s="714"/>
    </row>
    <row r="276" customFormat="false" ht="12.75" hidden="false" customHeight="false" outlineLevel="0" collapsed="false">
      <c r="A276" s="715"/>
      <c r="B276" s="716" t="s">
        <v>2675</v>
      </c>
      <c r="C276" s="716" t="s">
        <v>2675</v>
      </c>
      <c r="D276" s="706"/>
      <c r="E276" s="304" t="s">
        <v>258</v>
      </c>
      <c r="F276" s="707" t="s">
        <v>2657</v>
      </c>
      <c r="G276" s="712" t="n">
        <v>68.218</v>
      </c>
      <c r="H276" s="713" t="n">
        <f aca="false">G276*D276</f>
        <v>0</v>
      </c>
      <c r="I276" s="714"/>
    </row>
    <row r="277" customFormat="false" ht="12.75" hidden="false" customHeight="false" outlineLevel="0" collapsed="false">
      <c r="A277" s="715"/>
      <c r="B277" s="716" t="s">
        <v>2676</v>
      </c>
      <c r="C277" s="716" t="s">
        <v>2677</v>
      </c>
      <c r="D277" s="706"/>
      <c r="E277" s="304" t="s">
        <v>258</v>
      </c>
      <c r="F277" s="707" t="s">
        <v>2657</v>
      </c>
      <c r="G277" s="712" t="n">
        <v>114.563</v>
      </c>
      <c r="H277" s="713" t="n">
        <f aca="false">G277*D277</f>
        <v>0</v>
      </c>
      <c r="I277" s="714"/>
    </row>
    <row r="278" customFormat="false" ht="12.75" hidden="false" customHeight="false" outlineLevel="0" collapsed="false">
      <c r="A278" s="715"/>
      <c r="B278" s="744" t="s">
        <v>2678</v>
      </c>
      <c r="C278" s="744" t="s">
        <v>2679</v>
      </c>
      <c r="D278" s="706"/>
      <c r="E278" s="304" t="s">
        <v>258</v>
      </c>
      <c r="F278" s="707" t="s">
        <v>2657</v>
      </c>
      <c r="G278" s="712" t="n">
        <v>69.506</v>
      </c>
      <c r="H278" s="713" t="n">
        <f aca="false">G278*D278</f>
        <v>0</v>
      </c>
      <c r="I278" s="714"/>
    </row>
    <row r="279" customFormat="false" ht="25.5" hidden="false" customHeight="false" outlineLevel="0" collapsed="false">
      <c r="A279" s="715"/>
      <c r="B279" s="734" t="s">
        <v>2680</v>
      </c>
      <c r="C279" s="734" t="s">
        <v>2681</v>
      </c>
      <c r="D279" s="706" t="n">
        <v>249</v>
      </c>
      <c r="E279" s="304" t="s">
        <v>258</v>
      </c>
      <c r="F279" s="707" t="s">
        <v>2657</v>
      </c>
      <c r="G279" s="712" t="n">
        <v>39.6635</v>
      </c>
      <c r="H279" s="713" t="n">
        <f aca="false">G279*D279</f>
        <v>9876.2115</v>
      </c>
      <c r="I279" s="714"/>
    </row>
    <row r="280" customFormat="false" ht="25.5" hidden="false" customHeight="false" outlineLevel="0" collapsed="false">
      <c r="A280" s="715"/>
      <c r="B280" s="734" t="s">
        <v>2682</v>
      </c>
      <c r="C280" s="734" t="s">
        <v>2683</v>
      </c>
      <c r="D280" s="706" t="n">
        <v>428</v>
      </c>
      <c r="E280" s="304" t="s">
        <v>258</v>
      </c>
      <c r="F280" s="707" t="s">
        <v>2657</v>
      </c>
      <c r="G280" s="712" t="n">
        <v>37.076</v>
      </c>
      <c r="H280" s="713" t="n">
        <f aca="false">G280*D280</f>
        <v>15868.528</v>
      </c>
      <c r="I280" s="714"/>
    </row>
    <row r="281" customFormat="false" ht="12.75" hidden="false" customHeight="false" outlineLevel="0" collapsed="false">
      <c r="A281" s="704" t="s">
        <v>2684</v>
      </c>
      <c r="B281" s="705" t="s">
        <v>2685</v>
      </c>
      <c r="C281" s="705" t="s">
        <v>2686</v>
      </c>
      <c r="D281" s="706"/>
      <c r="E281" s="304"/>
      <c r="F281" s="707"/>
      <c r="G281" s="712" t="n">
        <v>0</v>
      </c>
      <c r="H281" s="713" t="n">
        <f aca="false">G281*D281</f>
        <v>0</v>
      </c>
      <c r="I281" s="714"/>
    </row>
    <row r="282" customFormat="false" ht="12.75" hidden="false" customHeight="false" outlineLevel="0" collapsed="false">
      <c r="A282" s="715"/>
      <c r="B282" s="744" t="s">
        <v>2687</v>
      </c>
      <c r="C282" s="744" t="s">
        <v>2688</v>
      </c>
      <c r="D282" s="706"/>
      <c r="E282" s="304" t="s">
        <v>258</v>
      </c>
      <c r="F282" s="707" t="s">
        <v>2657</v>
      </c>
      <c r="G282" s="712" t="n">
        <v>59.133</v>
      </c>
      <c r="H282" s="713" t="n">
        <f aca="false">G282*D282</f>
        <v>0</v>
      </c>
      <c r="I282" s="714"/>
    </row>
    <row r="283" customFormat="false" ht="12.75" hidden="false" customHeight="false" outlineLevel="0" collapsed="false">
      <c r="A283" s="715"/>
      <c r="B283" s="744" t="s">
        <v>2689</v>
      </c>
      <c r="C283" s="744" t="s">
        <v>2690</v>
      </c>
      <c r="D283" s="706" t="n">
        <v>57</v>
      </c>
      <c r="E283" s="304" t="s">
        <v>258</v>
      </c>
      <c r="F283" s="707" t="s">
        <v>2657</v>
      </c>
      <c r="G283" s="712" t="n">
        <v>60.4325</v>
      </c>
      <c r="H283" s="713" t="n">
        <f aca="false">G283*D283</f>
        <v>3444.6525</v>
      </c>
      <c r="I283" s="714"/>
    </row>
    <row r="284" customFormat="false" ht="12.75" hidden="false" customHeight="false" outlineLevel="0" collapsed="false">
      <c r="A284" s="704" t="s">
        <v>2691</v>
      </c>
      <c r="B284" s="705" t="s">
        <v>2692</v>
      </c>
      <c r="C284" s="705" t="s">
        <v>2693</v>
      </c>
      <c r="D284" s="706"/>
      <c r="E284" s="304"/>
      <c r="F284" s="707"/>
      <c r="G284" s="712" t="n">
        <v>0</v>
      </c>
      <c r="H284" s="713" t="n">
        <f aca="false">G284*D284</f>
        <v>0</v>
      </c>
      <c r="I284" s="714"/>
    </row>
    <row r="285" customFormat="false" ht="12.75" hidden="false" customHeight="false" outlineLevel="0" collapsed="false">
      <c r="A285" s="715"/>
      <c r="B285" s="716" t="s">
        <v>2694</v>
      </c>
      <c r="C285" s="716" t="s">
        <v>2695</v>
      </c>
      <c r="D285" s="706" t="n">
        <v>3440</v>
      </c>
      <c r="E285" s="304" t="s">
        <v>258</v>
      </c>
      <c r="F285" s="707" t="s">
        <v>2657</v>
      </c>
      <c r="G285" s="712" t="n">
        <v>60.4325</v>
      </c>
      <c r="H285" s="713" t="n">
        <f aca="false">G285*D285</f>
        <v>207887.8</v>
      </c>
      <c r="I285" s="714"/>
    </row>
    <row r="286" customFormat="false" ht="12.75" hidden="false" customHeight="false" outlineLevel="0" collapsed="false">
      <c r="A286" s="715"/>
      <c r="B286" s="716" t="s">
        <v>2696</v>
      </c>
      <c r="C286" s="716" t="s">
        <v>2697</v>
      </c>
      <c r="D286" s="706" t="n">
        <v>291</v>
      </c>
      <c r="E286" s="304" t="s">
        <v>258</v>
      </c>
      <c r="F286" s="707" t="s">
        <v>2657</v>
      </c>
      <c r="G286" s="712" t="n">
        <v>105.846</v>
      </c>
      <c r="H286" s="713" t="n">
        <f aca="false">G286*D286</f>
        <v>30801.186</v>
      </c>
      <c r="I286" s="714"/>
    </row>
    <row r="287" customFormat="false" ht="12.75" hidden="false" customHeight="false" outlineLevel="0" collapsed="false">
      <c r="A287" s="715"/>
      <c r="B287" s="716" t="s">
        <v>2698</v>
      </c>
      <c r="C287" s="716" t="s">
        <v>2699</v>
      </c>
      <c r="D287" s="706" t="n">
        <v>16</v>
      </c>
      <c r="E287" s="304" t="s">
        <v>258</v>
      </c>
      <c r="F287" s="707" t="s">
        <v>2657</v>
      </c>
      <c r="G287" s="712" t="n">
        <v>56.534</v>
      </c>
      <c r="H287" s="713" t="n">
        <f aca="false">G287*D287</f>
        <v>904.544</v>
      </c>
      <c r="I287" s="714"/>
    </row>
    <row r="288" customFormat="false" ht="12.75" hidden="false" customHeight="false" outlineLevel="0" collapsed="false">
      <c r="A288" s="715"/>
      <c r="B288" s="716" t="s">
        <v>2700</v>
      </c>
      <c r="C288" s="716" t="s">
        <v>2701</v>
      </c>
      <c r="D288" s="706" t="n">
        <v>832</v>
      </c>
      <c r="E288" s="304" t="s">
        <v>258</v>
      </c>
      <c r="F288" s="707" t="s">
        <v>2657</v>
      </c>
      <c r="G288" s="712" t="n">
        <v>51.3475</v>
      </c>
      <c r="H288" s="713" t="n">
        <f aca="false">G288*D288</f>
        <v>42721.12</v>
      </c>
      <c r="I288" s="714"/>
    </row>
    <row r="289" customFormat="false" ht="12.75" hidden="false" customHeight="false" outlineLevel="0" collapsed="false">
      <c r="A289" s="715"/>
      <c r="B289" s="716" t="s">
        <v>2702</v>
      </c>
      <c r="C289" s="716" t="s">
        <v>2703</v>
      </c>
      <c r="D289" s="706" t="n">
        <v>112</v>
      </c>
      <c r="E289" s="304" t="s">
        <v>258</v>
      </c>
      <c r="F289" s="707" t="s">
        <v>2657</v>
      </c>
      <c r="G289" s="712" t="n">
        <v>48.7485</v>
      </c>
      <c r="H289" s="713" t="n">
        <f aca="false">G289*D289</f>
        <v>5459.832</v>
      </c>
      <c r="I289" s="714"/>
    </row>
    <row r="290" customFormat="false" ht="12.75" hidden="false" customHeight="false" outlineLevel="0" collapsed="false">
      <c r="A290" s="715"/>
      <c r="B290" s="716" t="s">
        <v>2704</v>
      </c>
      <c r="C290" s="716" t="s">
        <v>2705</v>
      </c>
      <c r="D290" s="706" t="n">
        <v>5</v>
      </c>
      <c r="E290" s="304" t="s">
        <v>258</v>
      </c>
      <c r="F290" s="707" t="s">
        <v>2657</v>
      </c>
      <c r="G290" s="712" t="n">
        <v>94.162</v>
      </c>
      <c r="H290" s="713" t="n">
        <f aca="false">G290*D290</f>
        <v>470.81</v>
      </c>
      <c r="I290" s="714"/>
    </row>
    <row r="291" customFormat="false" ht="12.75" hidden="false" customHeight="false" outlineLevel="0" collapsed="false">
      <c r="A291" s="715"/>
      <c r="B291" s="716" t="s">
        <v>2706</v>
      </c>
      <c r="C291" s="716" t="s">
        <v>2707</v>
      </c>
      <c r="D291" s="706" t="n">
        <v>141</v>
      </c>
      <c r="E291" s="304" t="s">
        <v>258</v>
      </c>
      <c r="F291" s="707" t="s">
        <v>2657</v>
      </c>
      <c r="G291" s="712" t="n">
        <v>96.761</v>
      </c>
      <c r="H291" s="713" t="n">
        <f aca="false">G291*D291</f>
        <v>13643.301</v>
      </c>
      <c r="I291" s="714"/>
    </row>
    <row r="292" customFormat="false" ht="12.75" hidden="false" customHeight="false" outlineLevel="0" collapsed="false">
      <c r="A292" s="704" t="s">
        <v>2708</v>
      </c>
      <c r="B292" s="716" t="s">
        <v>2709</v>
      </c>
      <c r="C292" s="716" t="s">
        <v>2710</v>
      </c>
      <c r="D292" s="706" t="n">
        <v>222</v>
      </c>
      <c r="E292" s="304" t="s">
        <v>258</v>
      </c>
      <c r="F292" s="707" t="s">
        <v>2657</v>
      </c>
      <c r="G292" s="712" t="n">
        <v>82.4895</v>
      </c>
      <c r="H292" s="713" t="n">
        <f aca="false">G292*D292</f>
        <v>18312.669</v>
      </c>
      <c r="I292" s="714"/>
    </row>
    <row r="293" customFormat="false" ht="12.75" hidden="false" customHeight="false" outlineLevel="0" collapsed="false">
      <c r="A293" s="704" t="s">
        <v>2711</v>
      </c>
      <c r="B293" s="716" t="s">
        <v>2712</v>
      </c>
      <c r="C293" s="716" t="s">
        <v>2713</v>
      </c>
      <c r="D293" s="706" t="n">
        <v>260</v>
      </c>
      <c r="E293" s="304" t="s">
        <v>258</v>
      </c>
      <c r="F293" s="707" t="s">
        <v>2657</v>
      </c>
      <c r="G293" s="712" t="n">
        <v>127.903</v>
      </c>
      <c r="H293" s="713" t="n">
        <f aca="false">G293*D293</f>
        <v>33254.78</v>
      </c>
      <c r="I293" s="714"/>
    </row>
    <row r="294" customFormat="false" ht="12.75" hidden="false" customHeight="false" outlineLevel="0" collapsed="false">
      <c r="A294" s="704" t="s">
        <v>2714</v>
      </c>
      <c r="B294" s="705" t="s">
        <v>2715</v>
      </c>
      <c r="C294" s="705" t="s">
        <v>2716</v>
      </c>
      <c r="D294" s="706"/>
      <c r="E294" s="304"/>
      <c r="F294" s="707"/>
      <c r="G294" s="712" t="n">
        <v>0</v>
      </c>
      <c r="H294" s="713" t="n">
        <f aca="false">G294*D294</f>
        <v>0</v>
      </c>
      <c r="I294" s="714"/>
    </row>
    <row r="295" customFormat="false" ht="12.75" hidden="false" customHeight="false" outlineLevel="0" collapsed="false">
      <c r="A295" s="715"/>
      <c r="B295" s="716" t="s">
        <v>2717</v>
      </c>
      <c r="C295" s="716" t="s">
        <v>2718</v>
      </c>
      <c r="D295" s="706" t="n">
        <v>277</v>
      </c>
      <c r="E295" s="304" t="s">
        <v>258</v>
      </c>
      <c r="F295" s="707" t="s">
        <v>2719</v>
      </c>
      <c r="G295" s="712" t="n">
        <v>47.449</v>
      </c>
      <c r="H295" s="713" t="n">
        <f aca="false">G295*D295</f>
        <v>13143.373</v>
      </c>
      <c r="I295" s="714"/>
    </row>
    <row r="296" customFormat="false" ht="12.75" hidden="false" customHeight="false" outlineLevel="0" collapsed="false">
      <c r="A296" s="715"/>
      <c r="B296" s="716" t="s">
        <v>2720</v>
      </c>
      <c r="C296" s="716" t="s">
        <v>2721</v>
      </c>
      <c r="D296" s="706" t="n">
        <v>153</v>
      </c>
      <c r="E296" s="304" t="s">
        <v>258</v>
      </c>
      <c r="F296" s="707" t="s">
        <v>2719</v>
      </c>
      <c r="G296" s="712" t="n">
        <v>50.048</v>
      </c>
      <c r="H296" s="713" t="n">
        <f aca="false">G296*D296</f>
        <v>7657.344</v>
      </c>
      <c r="I296" s="714"/>
    </row>
    <row r="297" customFormat="false" ht="12.75" hidden="false" customHeight="false" outlineLevel="0" collapsed="false">
      <c r="A297" s="715"/>
      <c r="B297" s="716" t="s">
        <v>2722</v>
      </c>
      <c r="C297" s="716" t="s">
        <v>2723</v>
      </c>
      <c r="D297" s="706" t="n">
        <v>39</v>
      </c>
      <c r="E297" s="304" t="s">
        <v>258</v>
      </c>
      <c r="F297" s="707" t="s">
        <v>2719</v>
      </c>
      <c r="G297" s="712" t="n">
        <v>47.449</v>
      </c>
      <c r="H297" s="713" t="n">
        <f aca="false">G297*D297</f>
        <v>1850.511</v>
      </c>
      <c r="I297" s="714"/>
    </row>
    <row r="298" customFormat="false" ht="12.75" hidden="false" customHeight="false" outlineLevel="0" collapsed="false">
      <c r="A298" s="715"/>
      <c r="B298" s="716" t="s">
        <v>2724</v>
      </c>
      <c r="C298" s="716" t="s">
        <v>2725</v>
      </c>
      <c r="D298" s="706" t="n">
        <v>143</v>
      </c>
      <c r="E298" s="304" t="s">
        <v>258</v>
      </c>
      <c r="F298" s="707" t="s">
        <v>2719</v>
      </c>
      <c r="G298" s="712" t="n">
        <v>50.048</v>
      </c>
      <c r="H298" s="713" t="n">
        <f aca="false">G298*D298</f>
        <v>7156.864</v>
      </c>
      <c r="I298" s="714"/>
    </row>
    <row r="299" customFormat="false" ht="12.75" hidden="false" customHeight="false" outlineLevel="0" collapsed="false">
      <c r="A299" s="704" t="s">
        <v>2726</v>
      </c>
      <c r="B299" s="716" t="s">
        <v>2727</v>
      </c>
      <c r="C299" s="716" t="s">
        <v>2728</v>
      </c>
      <c r="D299" s="706" t="n">
        <v>26</v>
      </c>
      <c r="E299" s="304" t="s">
        <v>258</v>
      </c>
      <c r="F299" s="707" t="s">
        <v>2657</v>
      </c>
      <c r="G299" s="712" t="n">
        <v>131.79</v>
      </c>
      <c r="H299" s="713" t="n">
        <f aca="false">G299*D299</f>
        <v>3426.54</v>
      </c>
      <c r="I299" s="714"/>
    </row>
    <row r="300" customFormat="false" ht="12.75" hidden="false" customHeight="false" outlineLevel="0" collapsed="false">
      <c r="A300" s="704" t="s">
        <v>2729</v>
      </c>
      <c r="B300" s="716" t="s">
        <v>2730</v>
      </c>
      <c r="C300" s="716" t="s">
        <v>2731</v>
      </c>
      <c r="D300" s="706" t="n">
        <v>46</v>
      </c>
      <c r="E300" s="304" t="s">
        <v>258</v>
      </c>
      <c r="F300" s="707" t="s">
        <v>2657</v>
      </c>
      <c r="G300" s="712" t="n">
        <v>73.4045</v>
      </c>
      <c r="H300" s="713" t="n">
        <f aca="false">G300*D300</f>
        <v>3376.607</v>
      </c>
      <c r="I300" s="714"/>
    </row>
    <row r="301" customFormat="false" ht="12.75" hidden="false" customHeight="false" outlineLevel="0" collapsed="false">
      <c r="A301" s="704" t="s">
        <v>2732</v>
      </c>
      <c r="B301" s="716" t="s">
        <v>2733</v>
      </c>
      <c r="C301" s="716" t="s">
        <v>2734</v>
      </c>
      <c r="D301" s="706" t="n">
        <v>5</v>
      </c>
      <c r="E301" s="304" t="s">
        <v>258</v>
      </c>
      <c r="F301" s="707" t="s">
        <v>2657</v>
      </c>
      <c r="G301" s="712" t="n">
        <v>114.931</v>
      </c>
      <c r="H301" s="713" t="n">
        <f aca="false">G301*D301</f>
        <v>574.655</v>
      </c>
      <c r="I301" s="714"/>
    </row>
    <row r="302" customFormat="false" ht="12.75" hidden="false" customHeight="false" outlineLevel="0" collapsed="false">
      <c r="A302" s="704" t="s">
        <v>2735</v>
      </c>
      <c r="B302" s="716" t="s">
        <v>2736</v>
      </c>
      <c r="C302" s="716" t="s">
        <v>2737</v>
      </c>
      <c r="D302" s="706"/>
      <c r="E302" s="304" t="s">
        <v>258</v>
      </c>
      <c r="F302" s="707" t="s">
        <v>2657</v>
      </c>
      <c r="G302" s="712" t="n">
        <v>69.506</v>
      </c>
      <c r="H302" s="713" t="n">
        <f aca="false">G302*D302</f>
        <v>0</v>
      </c>
      <c r="I302" s="714"/>
    </row>
    <row r="303" customFormat="false" ht="12.75" hidden="false" customHeight="false" outlineLevel="0" collapsed="false">
      <c r="A303" s="704" t="s">
        <v>2738</v>
      </c>
      <c r="B303" s="716" t="s">
        <v>2739</v>
      </c>
      <c r="C303" s="716" t="s">
        <v>2740</v>
      </c>
      <c r="D303" s="706"/>
      <c r="E303" s="304" t="s">
        <v>258</v>
      </c>
      <c r="F303" s="707" t="s">
        <v>2657</v>
      </c>
      <c r="G303" s="712" t="n">
        <v>398.5325</v>
      </c>
      <c r="H303" s="713" t="n">
        <f aca="false">G303*D303</f>
        <v>0</v>
      </c>
      <c r="I303" s="714"/>
    </row>
    <row r="304" customFormat="false" ht="12.75" hidden="false" customHeight="false" outlineLevel="0" collapsed="false">
      <c r="A304" s="704" t="s">
        <v>2741</v>
      </c>
      <c r="B304" s="744" t="s">
        <v>2742</v>
      </c>
      <c r="C304" s="744" t="s">
        <v>2743</v>
      </c>
      <c r="D304" s="706" t="n">
        <v>43</v>
      </c>
      <c r="E304" s="304" t="s">
        <v>258</v>
      </c>
      <c r="F304" s="707" t="s">
        <v>2657</v>
      </c>
      <c r="G304" s="712" t="n">
        <v>17.6065</v>
      </c>
      <c r="H304" s="713" t="n">
        <f aca="false">G304*D304</f>
        <v>757.0795</v>
      </c>
      <c r="I304" s="714"/>
    </row>
    <row r="305" customFormat="false" ht="12.75" hidden="false" customHeight="false" outlineLevel="0" collapsed="false">
      <c r="A305" s="723"/>
      <c r="B305" s="740" t="s">
        <v>2744</v>
      </c>
      <c r="C305" s="705" t="s">
        <v>2745</v>
      </c>
      <c r="D305" s="724"/>
      <c r="E305" s="725"/>
      <c r="F305" s="707"/>
      <c r="G305" s="712" t="n">
        <v>0</v>
      </c>
      <c r="H305" s="713" t="n">
        <f aca="false">G305*D305</f>
        <v>0</v>
      </c>
      <c r="I305" s="714"/>
    </row>
    <row r="306" customFormat="false" ht="12.75" hidden="false" customHeight="false" outlineLevel="0" collapsed="false">
      <c r="A306" s="723"/>
      <c r="B306" s="705"/>
      <c r="C306" s="705"/>
      <c r="D306" s="724"/>
      <c r="E306" s="725"/>
      <c r="F306" s="707"/>
      <c r="G306" s="712" t="n">
        <v>0</v>
      </c>
      <c r="H306" s="713" t="n">
        <f aca="false">G306*D306</f>
        <v>0</v>
      </c>
      <c r="I306" s="714"/>
    </row>
    <row r="307" customFormat="false" ht="12.75" hidden="false" customHeight="false" outlineLevel="0" collapsed="false">
      <c r="A307" s="704" t="s">
        <v>2746</v>
      </c>
      <c r="B307" s="705" t="s">
        <v>2747</v>
      </c>
      <c r="C307" s="705" t="s">
        <v>2748</v>
      </c>
      <c r="D307" s="724"/>
      <c r="E307" s="725"/>
      <c r="F307" s="707"/>
      <c r="G307" s="712" t="n">
        <v>0</v>
      </c>
      <c r="H307" s="713" t="n">
        <f aca="false">G307*D307</f>
        <v>0</v>
      </c>
      <c r="I307" s="714"/>
    </row>
    <row r="308" customFormat="false" ht="25.5" hidden="false" customHeight="false" outlineLevel="0" collapsed="false">
      <c r="A308" s="715" t="s">
        <v>2749</v>
      </c>
      <c r="B308" s="734" t="s">
        <v>2750</v>
      </c>
      <c r="C308" s="734" t="s">
        <v>2751</v>
      </c>
      <c r="D308" s="706" t="n">
        <v>64</v>
      </c>
      <c r="E308" s="304" t="s">
        <v>258</v>
      </c>
      <c r="F308" s="707" t="s">
        <v>2752</v>
      </c>
      <c r="G308" s="712" t="n">
        <v>273.9645</v>
      </c>
      <c r="H308" s="713" t="n">
        <f aca="false">G308*D308</f>
        <v>17533.728</v>
      </c>
      <c r="I308" s="714"/>
    </row>
    <row r="309" customFormat="false" ht="25.5" hidden="false" customHeight="false" outlineLevel="0" collapsed="false">
      <c r="A309" s="715" t="s">
        <v>2753</v>
      </c>
      <c r="B309" s="734" t="s">
        <v>2754</v>
      </c>
      <c r="C309" s="734" t="s">
        <v>2755</v>
      </c>
      <c r="D309" s="706" t="n">
        <v>71</v>
      </c>
      <c r="E309" s="304" t="s">
        <v>258</v>
      </c>
      <c r="F309" s="707" t="s">
        <v>2752</v>
      </c>
      <c r="G309" s="712" t="n">
        <v>333.661</v>
      </c>
      <c r="H309" s="713" t="n">
        <f aca="false">G309*D309</f>
        <v>23689.931</v>
      </c>
      <c r="I309" s="714"/>
    </row>
    <row r="310" customFormat="false" ht="25.5" hidden="false" customHeight="false" outlineLevel="0" collapsed="false">
      <c r="A310" s="715" t="s">
        <v>2756</v>
      </c>
      <c r="B310" s="734" t="s">
        <v>2757</v>
      </c>
      <c r="C310" s="734" t="s">
        <v>2758</v>
      </c>
      <c r="D310" s="706" t="n">
        <v>22</v>
      </c>
      <c r="E310" s="304" t="s">
        <v>258</v>
      </c>
      <c r="F310" s="707" t="s">
        <v>2752</v>
      </c>
      <c r="G310" s="712" t="n">
        <v>350.7155</v>
      </c>
      <c r="H310" s="713" t="n">
        <f aca="false">G310*D310</f>
        <v>7715.741</v>
      </c>
      <c r="I310" s="714"/>
    </row>
    <row r="311" customFormat="false" ht="25.5" hidden="false" customHeight="false" outlineLevel="0" collapsed="false">
      <c r="A311" s="715" t="s">
        <v>2759</v>
      </c>
      <c r="B311" s="734" t="s">
        <v>2760</v>
      </c>
      <c r="C311" s="734" t="s">
        <v>2761</v>
      </c>
      <c r="D311" s="706" t="n">
        <v>57</v>
      </c>
      <c r="E311" s="304" t="s">
        <v>258</v>
      </c>
      <c r="F311" s="707" t="s">
        <v>2752</v>
      </c>
      <c r="G311" s="712" t="n">
        <v>282.4975</v>
      </c>
      <c r="H311" s="713" t="n">
        <f aca="false">G311*D311</f>
        <v>16102.3575</v>
      </c>
      <c r="I311" s="714"/>
    </row>
    <row r="312" customFormat="false" ht="25.5" hidden="false" customHeight="false" outlineLevel="0" collapsed="false">
      <c r="A312" s="715" t="s">
        <v>2762</v>
      </c>
      <c r="B312" s="734" t="s">
        <v>2763</v>
      </c>
      <c r="C312" s="734" t="s">
        <v>2764</v>
      </c>
      <c r="D312" s="706" t="n">
        <v>35</v>
      </c>
      <c r="E312" s="304" t="s">
        <v>258</v>
      </c>
      <c r="F312" s="707" t="s">
        <v>2752</v>
      </c>
      <c r="G312" s="712" t="n">
        <v>316.6065</v>
      </c>
      <c r="H312" s="713" t="n">
        <f aca="false">G312*D312</f>
        <v>11081.2275</v>
      </c>
      <c r="I312" s="714"/>
    </row>
    <row r="313" customFormat="false" ht="25.5" hidden="false" customHeight="false" outlineLevel="0" collapsed="false">
      <c r="A313" s="715" t="s">
        <v>2765</v>
      </c>
      <c r="B313" s="734" t="s">
        <v>2766</v>
      </c>
      <c r="C313" s="734" t="s">
        <v>2767</v>
      </c>
      <c r="D313" s="706" t="n">
        <v>49</v>
      </c>
      <c r="E313" s="304" t="s">
        <v>258</v>
      </c>
      <c r="F313" s="707" t="s">
        <v>2752</v>
      </c>
      <c r="G313" s="712" t="n">
        <v>333.661</v>
      </c>
      <c r="H313" s="713" t="n">
        <f aca="false">G313*D313</f>
        <v>16349.389</v>
      </c>
      <c r="I313" s="714"/>
    </row>
    <row r="314" customFormat="false" ht="25.5" hidden="false" customHeight="false" outlineLevel="0" collapsed="false">
      <c r="A314" s="715" t="s">
        <v>2768</v>
      </c>
      <c r="B314" s="734" t="s">
        <v>2769</v>
      </c>
      <c r="C314" s="734" t="s">
        <v>2770</v>
      </c>
      <c r="D314" s="706" t="n">
        <v>19</v>
      </c>
      <c r="E314" s="304" t="s">
        <v>258</v>
      </c>
      <c r="F314" s="707" t="s">
        <v>2752</v>
      </c>
      <c r="G314" s="712" t="n">
        <v>350.7155</v>
      </c>
      <c r="H314" s="713" t="n">
        <f aca="false">G314*D314</f>
        <v>6663.5945</v>
      </c>
      <c r="I314" s="714"/>
    </row>
    <row r="315" customFormat="false" ht="25.5" hidden="false" customHeight="false" outlineLevel="0" collapsed="false">
      <c r="A315" s="715" t="s">
        <v>2771</v>
      </c>
      <c r="B315" s="734" t="s">
        <v>2772</v>
      </c>
      <c r="C315" s="734" t="s">
        <v>2773</v>
      </c>
      <c r="D315" s="706" t="n">
        <v>46</v>
      </c>
      <c r="E315" s="304" t="s">
        <v>258</v>
      </c>
      <c r="F315" s="707" t="s">
        <v>2752</v>
      </c>
      <c r="G315" s="712" t="n">
        <v>282.4975</v>
      </c>
      <c r="H315" s="713" t="n">
        <f aca="false">G315*D315</f>
        <v>12994.885</v>
      </c>
      <c r="I315" s="714"/>
    </row>
    <row r="316" customFormat="false" ht="25.5" hidden="false" customHeight="false" outlineLevel="0" collapsed="false">
      <c r="A316" s="715" t="s">
        <v>2774</v>
      </c>
      <c r="B316" s="734" t="s">
        <v>2775</v>
      </c>
      <c r="C316" s="734" t="s">
        <v>2776</v>
      </c>
      <c r="D316" s="706" t="n">
        <v>68</v>
      </c>
      <c r="E316" s="304" t="s">
        <v>258</v>
      </c>
      <c r="F316" s="707" t="s">
        <v>2752</v>
      </c>
      <c r="G316" s="712" t="n">
        <v>316.6065</v>
      </c>
      <c r="H316" s="713" t="n">
        <f aca="false">G316*D316</f>
        <v>21529.242</v>
      </c>
      <c r="I316" s="714"/>
    </row>
    <row r="317" customFormat="false" ht="25.5" hidden="false" customHeight="false" outlineLevel="0" collapsed="false">
      <c r="A317" s="715" t="s">
        <v>2777</v>
      </c>
      <c r="B317" s="734" t="s">
        <v>2778</v>
      </c>
      <c r="C317" s="734" t="s">
        <v>2779</v>
      </c>
      <c r="D317" s="706" t="n">
        <v>14</v>
      </c>
      <c r="E317" s="304" t="s">
        <v>258</v>
      </c>
      <c r="F317" s="707" t="s">
        <v>2752</v>
      </c>
      <c r="G317" s="712" t="n">
        <v>291.019</v>
      </c>
      <c r="H317" s="713" t="n">
        <f aca="false">G317*D317</f>
        <v>4074.266</v>
      </c>
      <c r="I317" s="714"/>
    </row>
    <row r="318" customFormat="false" ht="12.75" hidden="false" customHeight="false" outlineLevel="0" collapsed="false">
      <c r="A318" s="715" t="s">
        <v>2780</v>
      </c>
      <c r="B318" s="716" t="s">
        <v>2781</v>
      </c>
      <c r="C318" s="716" t="s">
        <v>2781</v>
      </c>
      <c r="D318" s="706" t="n">
        <v>151</v>
      </c>
      <c r="E318" s="304" t="s">
        <v>258</v>
      </c>
      <c r="F318" s="707" t="s">
        <v>2752</v>
      </c>
      <c r="G318" s="712" t="n">
        <v>368.598</v>
      </c>
      <c r="H318" s="713" t="n">
        <f aca="false">G318*D318</f>
        <v>55658.298</v>
      </c>
      <c r="I318" s="714"/>
    </row>
    <row r="319" customFormat="false" ht="12.75" hidden="false" customHeight="false" outlineLevel="0" collapsed="false">
      <c r="A319" s="715" t="s">
        <v>2782</v>
      </c>
      <c r="B319" s="716" t="s">
        <v>2783</v>
      </c>
      <c r="C319" s="716" t="s">
        <v>2783</v>
      </c>
      <c r="D319" s="706" t="n">
        <v>411</v>
      </c>
      <c r="E319" s="304" t="s">
        <v>258</v>
      </c>
      <c r="F319" s="707" t="s">
        <v>2752</v>
      </c>
      <c r="G319" s="712" t="n">
        <v>364.6995</v>
      </c>
      <c r="H319" s="713" t="n">
        <f aca="false">G319*D319</f>
        <v>149891.4945</v>
      </c>
      <c r="I319" s="714"/>
    </row>
    <row r="320" customFormat="false" ht="25.5" hidden="false" customHeight="false" outlineLevel="0" collapsed="false">
      <c r="A320" s="715" t="s">
        <v>2784</v>
      </c>
      <c r="B320" s="734" t="s">
        <v>2785</v>
      </c>
      <c r="C320" s="734" t="s">
        <v>2785</v>
      </c>
      <c r="D320" s="706" t="n">
        <v>77</v>
      </c>
      <c r="E320" s="304" t="s">
        <v>258</v>
      </c>
      <c r="F320" s="707" t="s">
        <v>2786</v>
      </c>
      <c r="G320" s="712" t="n">
        <v>653.407</v>
      </c>
      <c r="H320" s="713" t="n">
        <f aca="false">G320*D320</f>
        <v>50312.339</v>
      </c>
      <c r="I320" s="714"/>
    </row>
    <row r="321" customFormat="false" ht="12.75" hidden="false" customHeight="false" outlineLevel="0" collapsed="false">
      <c r="A321" s="715" t="s">
        <v>2787</v>
      </c>
      <c r="B321" s="716" t="s">
        <v>2788</v>
      </c>
      <c r="C321" s="716" t="s">
        <v>2788</v>
      </c>
      <c r="D321" s="706" t="n">
        <v>18</v>
      </c>
      <c r="E321" s="304" t="s">
        <v>258</v>
      </c>
      <c r="F321" s="707" t="s">
        <v>2789</v>
      </c>
      <c r="G321" s="712" t="n">
        <v>329.015</v>
      </c>
      <c r="H321" s="713" t="n">
        <f aca="false">G321*D321</f>
        <v>5922.27</v>
      </c>
      <c r="I321" s="714"/>
    </row>
    <row r="322" customFormat="false" ht="25.5" hidden="false" customHeight="false" outlineLevel="0" collapsed="false">
      <c r="A322" s="715" t="s">
        <v>2790</v>
      </c>
      <c r="B322" s="734" t="s">
        <v>2791</v>
      </c>
      <c r="C322" s="734" t="s">
        <v>2791</v>
      </c>
      <c r="D322" s="706" t="n">
        <v>43</v>
      </c>
      <c r="E322" s="304" t="s">
        <v>253</v>
      </c>
      <c r="F322" s="707" t="s">
        <v>2792</v>
      </c>
      <c r="G322" s="712" t="n">
        <v>105.1905</v>
      </c>
      <c r="H322" s="713" t="n">
        <f aca="false">G322*D322</f>
        <v>4523.1915</v>
      </c>
      <c r="I322" s="714"/>
    </row>
    <row r="323" customFormat="false" ht="25.5" hidden="false" customHeight="false" outlineLevel="0" collapsed="false">
      <c r="A323" s="715" t="s">
        <v>2793</v>
      </c>
      <c r="B323" s="734" t="s">
        <v>2794</v>
      </c>
      <c r="C323" s="734" t="s">
        <v>2795</v>
      </c>
      <c r="D323" s="706" t="n">
        <v>75</v>
      </c>
      <c r="E323" s="304" t="s">
        <v>2796</v>
      </c>
      <c r="F323" s="707" t="s">
        <v>2789</v>
      </c>
      <c r="G323" s="712" t="n">
        <v>64.8715</v>
      </c>
      <c r="H323" s="713" t="n">
        <f aca="false">G323*D323</f>
        <v>4865.3625</v>
      </c>
      <c r="I323" s="714"/>
    </row>
    <row r="324" customFormat="false" ht="25.5" hidden="false" customHeight="false" outlineLevel="0" collapsed="false">
      <c r="A324" s="715" t="s">
        <v>2797</v>
      </c>
      <c r="B324" s="734" t="s">
        <v>2798</v>
      </c>
      <c r="C324" s="734" t="s">
        <v>2799</v>
      </c>
      <c r="D324" s="706" t="n">
        <v>40</v>
      </c>
      <c r="E324" s="304" t="s">
        <v>2796</v>
      </c>
      <c r="F324" s="707" t="s">
        <v>2789</v>
      </c>
      <c r="G324" s="712" t="n">
        <v>64.8715</v>
      </c>
      <c r="H324" s="713" t="n">
        <f aca="false">G324*D324</f>
        <v>2594.86</v>
      </c>
      <c r="I324" s="714"/>
    </row>
    <row r="325" customFormat="false" ht="25.5" hidden="false" customHeight="false" outlineLevel="0" collapsed="false">
      <c r="A325" s="715" t="s">
        <v>2800</v>
      </c>
      <c r="B325" s="734" t="s">
        <v>2801</v>
      </c>
      <c r="C325" s="734" t="s">
        <v>2801</v>
      </c>
      <c r="D325" s="706" t="n">
        <v>30</v>
      </c>
      <c r="E325" s="304" t="s">
        <v>258</v>
      </c>
      <c r="F325" s="707" t="s">
        <v>2789</v>
      </c>
      <c r="G325" s="712" t="n">
        <v>264.1435</v>
      </c>
      <c r="H325" s="713" t="n">
        <f aca="false">G325*D325</f>
        <v>7924.305</v>
      </c>
      <c r="I325" s="714"/>
    </row>
    <row r="326" customFormat="false" ht="12.75" hidden="false" customHeight="false" outlineLevel="0" collapsed="false">
      <c r="A326" s="715" t="s">
        <v>2802</v>
      </c>
      <c r="B326" s="716" t="s">
        <v>2803</v>
      </c>
      <c r="C326" s="716" t="s">
        <v>2804</v>
      </c>
      <c r="D326" s="706" t="n">
        <v>12</v>
      </c>
      <c r="E326" s="304" t="s">
        <v>258</v>
      </c>
      <c r="F326" s="707" t="s">
        <v>2789</v>
      </c>
      <c r="G326" s="712" t="n">
        <v>179.8025</v>
      </c>
      <c r="H326" s="713" t="n">
        <f aca="false">G326*D326</f>
        <v>2157.63</v>
      </c>
      <c r="I326" s="714"/>
    </row>
    <row r="327" customFormat="false" ht="12.75" hidden="false" customHeight="false" outlineLevel="0" collapsed="false">
      <c r="A327" s="715" t="s">
        <v>2805</v>
      </c>
      <c r="B327" s="716" t="s">
        <v>2806</v>
      </c>
      <c r="C327" s="716" t="s">
        <v>2807</v>
      </c>
      <c r="D327" s="706" t="n">
        <v>12</v>
      </c>
      <c r="E327" s="304" t="s">
        <v>258</v>
      </c>
      <c r="F327" s="707" t="s">
        <v>2752</v>
      </c>
      <c r="G327" s="712" t="n">
        <v>447.097</v>
      </c>
      <c r="H327" s="713" t="n">
        <f aca="false">G327*D327</f>
        <v>5365.164</v>
      </c>
      <c r="I327" s="714"/>
    </row>
    <row r="328" customFormat="false" ht="12.75" hidden="false" customHeight="false" outlineLevel="0" collapsed="false">
      <c r="A328" s="715" t="s">
        <v>2808</v>
      </c>
      <c r="B328" s="716" t="s">
        <v>2809</v>
      </c>
      <c r="C328" s="716" t="s">
        <v>2810</v>
      </c>
      <c r="D328" s="706" t="n">
        <v>20</v>
      </c>
      <c r="E328" s="304" t="s">
        <v>2357</v>
      </c>
      <c r="F328" s="707"/>
      <c r="G328" s="712" t="n">
        <v>106.1105</v>
      </c>
      <c r="H328" s="713" t="n">
        <f aca="false">G328*D328</f>
        <v>2122.21</v>
      </c>
      <c r="I328" s="714"/>
    </row>
    <row r="329" customFormat="false" ht="12.75" hidden="false" customHeight="false" outlineLevel="0" collapsed="false">
      <c r="A329" s="715" t="s">
        <v>2811</v>
      </c>
      <c r="B329" s="716" t="s">
        <v>2812</v>
      </c>
      <c r="C329" s="716" t="s">
        <v>2813</v>
      </c>
      <c r="D329" s="706" t="n">
        <v>20</v>
      </c>
      <c r="E329" s="304" t="s">
        <v>258</v>
      </c>
      <c r="F329" s="707" t="s">
        <v>2789</v>
      </c>
      <c r="G329" s="712" t="n">
        <v>179.8025</v>
      </c>
      <c r="H329" s="713" t="n">
        <f aca="false">G329*D329</f>
        <v>3596.05</v>
      </c>
      <c r="I329" s="714"/>
    </row>
    <row r="330" customFormat="false" ht="12.75" hidden="false" customHeight="false" outlineLevel="0" collapsed="false">
      <c r="A330" s="715" t="s">
        <v>2814</v>
      </c>
      <c r="B330" s="716" t="s">
        <v>2815</v>
      </c>
      <c r="C330" s="716" t="s">
        <v>2815</v>
      </c>
      <c r="D330" s="706" t="n">
        <v>21</v>
      </c>
      <c r="E330" s="304" t="s">
        <v>258</v>
      </c>
      <c r="F330" s="707" t="s">
        <v>2816</v>
      </c>
      <c r="G330" s="712" t="n">
        <v>216.131</v>
      </c>
      <c r="H330" s="713" t="n">
        <f aca="false">G330*D330</f>
        <v>4538.751</v>
      </c>
      <c r="I330" s="714"/>
    </row>
    <row r="331" customFormat="false" ht="12.75" hidden="false" customHeight="false" outlineLevel="0" collapsed="false">
      <c r="A331" s="715" t="s">
        <v>2817</v>
      </c>
      <c r="B331" s="716" t="s">
        <v>2818</v>
      </c>
      <c r="C331" s="716" t="s">
        <v>2819</v>
      </c>
      <c r="D331" s="706" t="n">
        <v>60</v>
      </c>
      <c r="E331" s="304" t="s">
        <v>2357</v>
      </c>
      <c r="F331" s="707"/>
      <c r="G331" s="712" t="n">
        <v>106.1105</v>
      </c>
      <c r="H331" s="713" t="n">
        <f aca="false">G331*D331</f>
        <v>6366.63</v>
      </c>
      <c r="I331" s="714"/>
    </row>
    <row r="332" customFormat="false" ht="12.75" hidden="false" customHeight="false" outlineLevel="0" collapsed="false">
      <c r="A332" s="715" t="s">
        <v>2820</v>
      </c>
      <c r="B332" s="716" t="s">
        <v>2821</v>
      </c>
      <c r="C332" s="716" t="s">
        <v>2821</v>
      </c>
      <c r="D332" s="706" t="n">
        <v>7</v>
      </c>
      <c r="E332" s="304" t="s">
        <v>258</v>
      </c>
      <c r="F332" s="707" t="s">
        <v>2657</v>
      </c>
      <c r="G332" s="712" t="n">
        <v>238.188</v>
      </c>
      <c r="H332" s="713" t="n">
        <f aca="false">G332*D332</f>
        <v>1667.316</v>
      </c>
      <c r="I332" s="714"/>
    </row>
    <row r="333" customFormat="false" ht="12.75" hidden="false" customHeight="false" outlineLevel="0" collapsed="false">
      <c r="A333" s="715" t="s">
        <v>2822</v>
      </c>
      <c r="B333" s="716" t="s">
        <v>2823</v>
      </c>
      <c r="C333" s="716" t="s">
        <v>2824</v>
      </c>
      <c r="D333" s="706" t="n">
        <v>8</v>
      </c>
      <c r="E333" s="304" t="s">
        <v>258</v>
      </c>
      <c r="F333" s="707" t="s">
        <v>2789</v>
      </c>
      <c r="G333" s="712" t="n">
        <v>173.3165</v>
      </c>
      <c r="H333" s="713" t="n">
        <f aca="false">G333*D333</f>
        <v>1386.532</v>
      </c>
      <c r="I333" s="714"/>
    </row>
    <row r="334" customFormat="false" ht="12.75" hidden="false" customHeight="false" outlineLevel="0" collapsed="false">
      <c r="A334" s="715" t="s">
        <v>2825</v>
      </c>
      <c r="B334" s="716" t="s">
        <v>2826</v>
      </c>
      <c r="C334" s="716" t="s">
        <v>2827</v>
      </c>
      <c r="D334" s="706" t="n">
        <v>150</v>
      </c>
      <c r="E334" s="304" t="s">
        <v>258</v>
      </c>
      <c r="F334" s="707" t="s">
        <v>2789</v>
      </c>
      <c r="G334" s="712" t="n">
        <v>179.8025</v>
      </c>
      <c r="H334" s="713" t="n">
        <f aca="false">G334*D334</f>
        <v>26970.375</v>
      </c>
      <c r="I334" s="714"/>
    </row>
    <row r="335" customFormat="false" ht="25.5" hidden="false" customHeight="false" outlineLevel="0" collapsed="false">
      <c r="A335" s="715" t="s">
        <v>2828</v>
      </c>
      <c r="B335" s="734" t="s">
        <v>2829</v>
      </c>
      <c r="C335" s="734" t="s">
        <v>2830</v>
      </c>
      <c r="D335" s="706" t="n">
        <v>75</v>
      </c>
      <c r="E335" s="304" t="s">
        <v>253</v>
      </c>
      <c r="F335" s="707" t="s">
        <v>2789</v>
      </c>
      <c r="G335" s="712" t="n">
        <v>64.8715</v>
      </c>
      <c r="H335" s="713" t="n">
        <f aca="false">G335*D335</f>
        <v>4865.3625</v>
      </c>
      <c r="I335" s="714"/>
    </row>
    <row r="336" customFormat="false" ht="25.5" hidden="false" customHeight="false" outlineLevel="0" collapsed="false">
      <c r="A336" s="715" t="s">
        <v>2831</v>
      </c>
      <c r="B336" s="734" t="s">
        <v>2832</v>
      </c>
      <c r="C336" s="734" t="s">
        <v>2833</v>
      </c>
      <c r="D336" s="706" t="n">
        <v>35</v>
      </c>
      <c r="E336" s="304" t="s">
        <v>253</v>
      </c>
      <c r="F336" s="707" t="s">
        <v>2789</v>
      </c>
      <c r="G336" s="712" t="n">
        <v>64.8715</v>
      </c>
      <c r="H336" s="713" t="n">
        <f aca="false">G336*D336</f>
        <v>2270.5025</v>
      </c>
      <c r="I336" s="714"/>
    </row>
    <row r="337" customFormat="false" ht="12.75" hidden="false" customHeight="false" outlineLevel="0" collapsed="false">
      <c r="A337" s="715" t="s">
        <v>2834</v>
      </c>
      <c r="B337" s="716" t="s">
        <v>2835</v>
      </c>
      <c r="C337" s="716" t="s">
        <v>2835</v>
      </c>
      <c r="D337" s="706" t="n">
        <v>60</v>
      </c>
      <c r="E337" s="304" t="s">
        <v>258</v>
      </c>
      <c r="F337" s="707" t="s">
        <v>2789</v>
      </c>
      <c r="G337" s="712" t="n">
        <v>264.1435</v>
      </c>
      <c r="H337" s="713" t="n">
        <f aca="false">G337*D337</f>
        <v>15848.61</v>
      </c>
      <c r="I337" s="714"/>
    </row>
    <row r="338" customFormat="false" ht="25.5" hidden="false" customHeight="false" outlineLevel="0" collapsed="false">
      <c r="A338" s="715" t="s">
        <v>2836</v>
      </c>
      <c r="B338" s="734" t="s">
        <v>2837</v>
      </c>
      <c r="C338" s="734" t="s">
        <v>2837</v>
      </c>
      <c r="D338" s="706" t="n">
        <v>19</v>
      </c>
      <c r="E338" s="304" t="s">
        <v>258</v>
      </c>
      <c r="F338" s="707" t="s">
        <v>2838</v>
      </c>
      <c r="G338" s="712" t="n">
        <v>620.6435</v>
      </c>
      <c r="H338" s="713" t="n">
        <f aca="false">G338*D338</f>
        <v>11792.2265</v>
      </c>
      <c r="I338" s="714"/>
    </row>
    <row r="339" customFormat="false" ht="25.5" hidden="false" customHeight="false" outlineLevel="0" collapsed="false">
      <c r="A339" s="715" t="s">
        <v>2839</v>
      </c>
      <c r="B339" s="734" t="s">
        <v>2840</v>
      </c>
      <c r="C339" s="734" t="s">
        <v>2840</v>
      </c>
      <c r="D339" s="706" t="n">
        <v>185</v>
      </c>
      <c r="E339" s="304" t="s">
        <v>258</v>
      </c>
      <c r="F339" s="707" t="s">
        <v>2657</v>
      </c>
      <c r="G339" s="712" t="n">
        <v>173.3165</v>
      </c>
      <c r="H339" s="713" t="n">
        <f aca="false">G339*D339</f>
        <v>32063.5525</v>
      </c>
      <c r="I339" s="714"/>
    </row>
    <row r="340" customFormat="false" ht="25.5" hidden="false" customHeight="false" outlineLevel="0" collapsed="false">
      <c r="A340" s="715" t="s">
        <v>2841</v>
      </c>
      <c r="B340" s="734" t="s">
        <v>2842</v>
      </c>
      <c r="C340" s="734" t="s">
        <v>2842</v>
      </c>
      <c r="D340" s="706" t="n">
        <v>59</v>
      </c>
      <c r="E340" s="304" t="s">
        <v>258</v>
      </c>
      <c r="F340" s="707" t="s">
        <v>2789</v>
      </c>
      <c r="G340" s="712" t="n">
        <v>367.9425</v>
      </c>
      <c r="H340" s="713" t="n">
        <f aca="false">G340*D340</f>
        <v>21708.6075</v>
      </c>
      <c r="I340" s="714"/>
    </row>
    <row r="341" customFormat="false" ht="12.75" hidden="false" customHeight="false" outlineLevel="0" collapsed="false">
      <c r="A341" s="715" t="s">
        <v>2843</v>
      </c>
      <c r="B341" s="716" t="s">
        <v>2844</v>
      </c>
      <c r="C341" s="716" t="s">
        <v>2844</v>
      </c>
      <c r="D341" s="706" t="n">
        <v>192</v>
      </c>
      <c r="E341" s="304" t="s">
        <v>258</v>
      </c>
      <c r="F341" s="707" t="s">
        <v>2752</v>
      </c>
      <c r="G341" s="712" t="n">
        <v>148.6605</v>
      </c>
      <c r="H341" s="713" t="n">
        <f aca="false">G341*D341</f>
        <v>28542.816</v>
      </c>
      <c r="I341" s="714"/>
    </row>
    <row r="342" customFormat="false" ht="12.75" hidden="false" customHeight="false" outlineLevel="0" collapsed="false">
      <c r="A342" s="715" t="s">
        <v>2845</v>
      </c>
      <c r="B342" s="716" t="s">
        <v>2846</v>
      </c>
      <c r="C342" s="716" t="s">
        <v>2847</v>
      </c>
      <c r="D342" s="706" t="n">
        <v>450</v>
      </c>
      <c r="E342" s="304" t="s">
        <v>2357</v>
      </c>
      <c r="F342" s="707"/>
      <c r="G342" s="712" t="n">
        <v>106.1105</v>
      </c>
      <c r="H342" s="713" t="n">
        <f aca="false">G342*D342</f>
        <v>47749.725</v>
      </c>
      <c r="I342" s="714"/>
    </row>
    <row r="343" customFormat="false" ht="12.75" hidden="false" customHeight="false" outlineLevel="0" collapsed="false">
      <c r="A343" s="715" t="s">
        <v>2848</v>
      </c>
      <c r="B343" s="716" t="s">
        <v>2849</v>
      </c>
      <c r="C343" s="716" t="s">
        <v>2849</v>
      </c>
      <c r="D343" s="706" t="n">
        <v>85</v>
      </c>
      <c r="E343" s="304" t="s">
        <v>258</v>
      </c>
      <c r="F343" s="707" t="s">
        <v>2657</v>
      </c>
      <c r="G343" s="712" t="n">
        <v>199.2605</v>
      </c>
      <c r="H343" s="713" t="n">
        <f aca="false">G343*D343</f>
        <v>16937.1425</v>
      </c>
      <c r="I343" s="714"/>
    </row>
    <row r="344" customFormat="false" ht="12.75" hidden="false" customHeight="false" outlineLevel="0" collapsed="false">
      <c r="A344" s="715" t="s">
        <v>2850</v>
      </c>
      <c r="B344" s="716" t="s">
        <v>2851</v>
      </c>
      <c r="C344" s="716" t="s">
        <v>2851</v>
      </c>
      <c r="D344" s="706" t="n">
        <v>96</v>
      </c>
      <c r="E344" s="304" t="s">
        <v>258</v>
      </c>
      <c r="F344" s="707" t="s">
        <v>2752</v>
      </c>
      <c r="G344" s="712" t="n">
        <v>343.298</v>
      </c>
      <c r="H344" s="713" t="n">
        <f aca="false">G344*D344</f>
        <v>32956.608</v>
      </c>
      <c r="I344" s="714"/>
    </row>
    <row r="345" customFormat="false" ht="25.5" hidden="false" customHeight="false" outlineLevel="0" collapsed="false">
      <c r="A345" s="715" t="s">
        <v>2852</v>
      </c>
      <c r="B345" s="734" t="s">
        <v>2853</v>
      </c>
      <c r="C345" s="734" t="s">
        <v>2854</v>
      </c>
      <c r="D345" s="706" t="n">
        <v>126</v>
      </c>
      <c r="E345" s="304" t="s">
        <v>258</v>
      </c>
      <c r="F345" s="707" t="s">
        <v>2789</v>
      </c>
      <c r="G345" s="712" t="n">
        <v>588.524</v>
      </c>
      <c r="H345" s="713" t="n">
        <f aca="false">G345*D345</f>
        <v>74154.024</v>
      </c>
      <c r="I345" s="714"/>
    </row>
    <row r="346" customFormat="false" ht="12.75" hidden="false" customHeight="false" outlineLevel="0" collapsed="false">
      <c r="A346" s="715" t="s">
        <v>2855</v>
      </c>
      <c r="B346" s="716" t="s">
        <v>2856</v>
      </c>
      <c r="C346" s="716" t="s">
        <v>2856</v>
      </c>
      <c r="D346" s="706" t="n">
        <v>11</v>
      </c>
      <c r="E346" s="304" t="s">
        <v>258</v>
      </c>
      <c r="F346" s="707" t="s">
        <v>2789</v>
      </c>
      <c r="G346" s="712" t="n">
        <v>134.389</v>
      </c>
      <c r="H346" s="713" t="n">
        <f aca="false">G346*D346</f>
        <v>1478.279</v>
      </c>
      <c r="I346" s="714"/>
    </row>
    <row r="347" customFormat="false" ht="25.5" hidden="false" customHeight="false" outlineLevel="0" collapsed="false">
      <c r="A347" s="715" t="s">
        <v>2857</v>
      </c>
      <c r="B347" s="734" t="s">
        <v>2858</v>
      </c>
      <c r="C347" s="734" t="s">
        <v>2858</v>
      </c>
      <c r="D347" s="706" t="n">
        <v>55</v>
      </c>
      <c r="E347" s="304" t="s">
        <v>258</v>
      </c>
      <c r="F347" s="707" t="s">
        <v>2657</v>
      </c>
      <c r="G347" s="712" t="n">
        <v>160.3445</v>
      </c>
      <c r="H347" s="713" t="n">
        <f aca="false">G347*D347</f>
        <v>8818.9475</v>
      </c>
      <c r="I347" s="714"/>
    </row>
    <row r="348" customFormat="false" ht="25.5" hidden="false" customHeight="false" outlineLevel="0" collapsed="false">
      <c r="A348" s="715" t="s">
        <v>2859</v>
      </c>
      <c r="B348" s="734" t="s">
        <v>2860</v>
      </c>
      <c r="C348" s="734" t="s">
        <v>2860</v>
      </c>
      <c r="D348" s="706" t="n">
        <v>306</v>
      </c>
      <c r="E348" s="304" t="s">
        <v>258</v>
      </c>
      <c r="F348" s="707" t="s">
        <v>2789</v>
      </c>
      <c r="G348" s="712" t="n">
        <v>173.3165</v>
      </c>
      <c r="H348" s="713" t="n">
        <f aca="false">G348*D348</f>
        <v>53034.849</v>
      </c>
      <c r="I348" s="714"/>
    </row>
    <row r="349" customFormat="false" ht="12.75" hidden="false" customHeight="false" outlineLevel="0" collapsed="false">
      <c r="A349" s="715" t="s">
        <v>2861</v>
      </c>
      <c r="B349" s="716" t="s">
        <v>2862</v>
      </c>
      <c r="C349" s="716" t="s">
        <v>2862</v>
      </c>
      <c r="D349" s="706" t="n">
        <v>204</v>
      </c>
      <c r="E349" s="304" t="s">
        <v>258</v>
      </c>
      <c r="F349" s="707" t="s">
        <v>2789</v>
      </c>
      <c r="G349" s="712" t="n">
        <v>393.898</v>
      </c>
      <c r="H349" s="713" t="n">
        <f aca="false">G349*D349</f>
        <v>80355.192</v>
      </c>
      <c r="I349" s="714"/>
    </row>
    <row r="350" customFormat="false" ht="12.75" hidden="false" customHeight="false" outlineLevel="0" collapsed="false">
      <c r="A350" s="715" t="s">
        <v>2863</v>
      </c>
      <c r="B350" s="716" t="s">
        <v>2864</v>
      </c>
      <c r="C350" s="716" t="s">
        <v>2865</v>
      </c>
      <c r="D350" s="706" t="n">
        <v>408</v>
      </c>
      <c r="E350" s="304" t="s">
        <v>253</v>
      </c>
      <c r="F350" s="707"/>
      <c r="G350" s="712" t="n">
        <v>106.1105</v>
      </c>
      <c r="H350" s="713" t="n">
        <f aca="false">G350*D350</f>
        <v>43293.084</v>
      </c>
      <c r="I350" s="714"/>
    </row>
    <row r="351" customFormat="false" ht="25.5" hidden="false" customHeight="false" outlineLevel="0" collapsed="false">
      <c r="A351" s="715" t="s">
        <v>2866</v>
      </c>
      <c r="B351" s="734" t="s">
        <v>2867</v>
      </c>
      <c r="C351" s="734" t="s">
        <v>2867</v>
      </c>
      <c r="D351" s="706" t="n">
        <v>714</v>
      </c>
      <c r="E351" s="304" t="s">
        <v>258</v>
      </c>
      <c r="F351" s="707" t="s">
        <v>2868</v>
      </c>
      <c r="G351" s="712" t="n">
        <v>177.951</v>
      </c>
      <c r="H351" s="713" t="n">
        <f aca="false">G351*D351</f>
        <v>127057.014</v>
      </c>
      <c r="I351" s="714"/>
    </row>
    <row r="352" customFormat="false" ht="12.75" hidden="false" customHeight="false" outlineLevel="0" collapsed="false">
      <c r="A352" s="715" t="s">
        <v>2869</v>
      </c>
      <c r="B352" s="716" t="s">
        <v>2870</v>
      </c>
      <c r="C352" s="716" t="s">
        <v>2870</v>
      </c>
      <c r="D352" s="706" t="n">
        <v>1</v>
      </c>
      <c r="E352" s="304" t="s">
        <v>1532</v>
      </c>
      <c r="F352" s="707"/>
      <c r="G352" s="712" t="n">
        <v>5004.8</v>
      </c>
      <c r="H352" s="713" t="n">
        <f aca="false">G352*D352</f>
        <v>5004.8</v>
      </c>
      <c r="I352" s="714"/>
    </row>
    <row r="353" customFormat="false" ht="12.75" hidden="false" customHeight="false" outlineLevel="0" collapsed="false">
      <c r="A353" s="715" t="s">
        <v>2871</v>
      </c>
      <c r="B353" s="716" t="s">
        <v>2872</v>
      </c>
      <c r="C353" s="716" t="s">
        <v>2873</v>
      </c>
      <c r="D353" s="706"/>
      <c r="E353" s="304" t="s">
        <v>258</v>
      </c>
      <c r="F353" s="707" t="s">
        <v>2789</v>
      </c>
      <c r="G353" s="712" t="n">
        <v>374.4285</v>
      </c>
      <c r="H353" s="713" t="n">
        <f aca="false">G353*D353</f>
        <v>0</v>
      </c>
      <c r="I353" s="714"/>
    </row>
    <row r="354" customFormat="false" ht="25.5" hidden="false" customHeight="false" outlineLevel="0" collapsed="false">
      <c r="A354" s="715" t="s">
        <v>2874</v>
      </c>
      <c r="B354" s="734" t="s">
        <v>2875</v>
      </c>
      <c r="C354" s="734" t="s">
        <v>2876</v>
      </c>
      <c r="D354" s="706" t="n">
        <v>21</v>
      </c>
      <c r="E354" s="304" t="s">
        <v>258</v>
      </c>
      <c r="F354" s="707" t="s">
        <v>2789</v>
      </c>
      <c r="G354" s="712" t="n">
        <v>212.244</v>
      </c>
      <c r="H354" s="713" t="n">
        <f aca="false">G354*D354</f>
        <v>4457.124</v>
      </c>
      <c r="I354" s="714"/>
    </row>
    <row r="355" customFormat="false" ht="12.75" hidden="false" customHeight="false" outlineLevel="0" collapsed="false">
      <c r="A355" s="715" t="s">
        <v>2877</v>
      </c>
      <c r="B355" s="716" t="s">
        <v>2878</v>
      </c>
      <c r="C355" s="716" t="s">
        <v>2879</v>
      </c>
      <c r="D355" s="706" t="n">
        <v>21</v>
      </c>
      <c r="E355" s="304" t="s">
        <v>258</v>
      </c>
      <c r="F355" s="707" t="s">
        <v>2816</v>
      </c>
      <c r="G355" s="712" t="n">
        <v>693.0705</v>
      </c>
      <c r="H355" s="713" t="n">
        <f aca="false">G355*D355</f>
        <v>14554.4805</v>
      </c>
      <c r="I355" s="714"/>
    </row>
    <row r="356" customFormat="false" ht="12.75" hidden="false" customHeight="false" outlineLevel="0" collapsed="false">
      <c r="A356" s="715" t="s">
        <v>2874</v>
      </c>
      <c r="B356" s="716" t="s">
        <v>2880</v>
      </c>
      <c r="C356" s="716" t="s">
        <v>2881</v>
      </c>
      <c r="D356" s="706" t="n">
        <v>195</v>
      </c>
      <c r="E356" s="304" t="s">
        <v>258</v>
      </c>
      <c r="F356" s="707" t="s">
        <v>2789</v>
      </c>
      <c r="G356" s="712" t="n">
        <v>147.361</v>
      </c>
      <c r="H356" s="713" t="n">
        <f aca="false">G356*D356</f>
        <v>28735.395</v>
      </c>
      <c r="I356" s="714"/>
    </row>
    <row r="357" customFormat="false" ht="12.75" hidden="false" customHeight="false" outlineLevel="0" collapsed="false">
      <c r="A357" s="715" t="s">
        <v>2874</v>
      </c>
      <c r="B357" s="716" t="s">
        <v>2882</v>
      </c>
      <c r="C357" s="716" t="s">
        <v>2883</v>
      </c>
      <c r="D357" s="706" t="n">
        <v>2</v>
      </c>
      <c r="E357" s="304" t="s">
        <v>1532</v>
      </c>
      <c r="F357" s="707" t="s">
        <v>2816</v>
      </c>
      <c r="G357" s="712" t="n">
        <v>43096.9285</v>
      </c>
      <c r="H357" s="713" t="n">
        <f aca="false">G357*D357</f>
        <v>86193.857</v>
      </c>
      <c r="I357" s="714"/>
    </row>
    <row r="358" customFormat="false" ht="12.75" hidden="false" customHeight="false" outlineLevel="0" collapsed="false">
      <c r="A358" s="715"/>
      <c r="B358" s="716" t="s">
        <v>2884</v>
      </c>
      <c r="C358" s="716" t="s">
        <v>2884</v>
      </c>
      <c r="D358" s="706"/>
      <c r="E358" s="304"/>
      <c r="F358" s="707"/>
      <c r="G358" s="712" t="n">
        <v>0</v>
      </c>
      <c r="H358" s="713" t="n">
        <f aca="false">G358*D358</f>
        <v>0</v>
      </c>
      <c r="I358" s="714"/>
    </row>
    <row r="359" customFormat="false" ht="12.75" hidden="false" customHeight="false" outlineLevel="0" collapsed="false">
      <c r="A359" s="715" t="s">
        <v>2874</v>
      </c>
      <c r="B359" s="716" t="s">
        <v>2885</v>
      </c>
      <c r="C359" s="716" t="s">
        <v>2885</v>
      </c>
      <c r="D359" s="706" t="n">
        <v>15</v>
      </c>
      <c r="E359" s="304" t="s">
        <v>258</v>
      </c>
      <c r="F359" s="707" t="s">
        <v>2816</v>
      </c>
      <c r="G359" s="712" t="n">
        <v>379.063</v>
      </c>
      <c r="H359" s="713" t="n">
        <f aca="false">G359*D359</f>
        <v>5685.945</v>
      </c>
      <c r="I359" s="714"/>
    </row>
    <row r="360" customFormat="false" ht="25.5" hidden="false" customHeight="false" outlineLevel="0" collapsed="false">
      <c r="A360" s="715" t="s">
        <v>2874</v>
      </c>
      <c r="B360" s="734" t="s">
        <v>2886</v>
      </c>
      <c r="C360" s="734" t="s">
        <v>2887</v>
      </c>
      <c r="D360" s="706" t="n">
        <v>33</v>
      </c>
      <c r="E360" s="304" t="s">
        <v>258</v>
      </c>
      <c r="F360" s="707" t="s">
        <v>2789</v>
      </c>
      <c r="G360" s="712" t="n">
        <v>398.5325</v>
      </c>
      <c r="H360" s="713" t="n">
        <f aca="false">G360*D360</f>
        <v>13151.5725</v>
      </c>
      <c r="I360" s="714"/>
    </row>
    <row r="361" customFormat="false" ht="25.5" hidden="false" customHeight="false" outlineLevel="0" collapsed="false">
      <c r="A361" s="715" t="s">
        <v>2888</v>
      </c>
      <c r="B361" s="734" t="s">
        <v>2889</v>
      </c>
      <c r="C361" s="734" t="s">
        <v>2890</v>
      </c>
      <c r="D361" s="706" t="n">
        <v>30</v>
      </c>
      <c r="E361" s="304" t="s">
        <v>258</v>
      </c>
      <c r="F361" s="707" t="s">
        <v>2816</v>
      </c>
      <c r="G361" s="712" t="n">
        <v>704.3865</v>
      </c>
      <c r="H361" s="713" t="n">
        <f aca="false">G361*D361</f>
        <v>21131.595</v>
      </c>
      <c r="I361" s="714"/>
    </row>
    <row r="362" customFormat="false" ht="12.75" hidden="false" customHeight="false" outlineLevel="0" collapsed="false">
      <c r="A362" s="723"/>
      <c r="B362" s="705" t="s">
        <v>2891</v>
      </c>
      <c r="C362" s="705" t="s">
        <v>2892</v>
      </c>
      <c r="D362" s="724"/>
      <c r="E362" s="725"/>
      <c r="F362" s="707"/>
      <c r="G362" s="712" t="n">
        <v>0</v>
      </c>
      <c r="H362" s="713" t="n">
        <f aca="false">G362*D362</f>
        <v>0</v>
      </c>
      <c r="I362" s="714"/>
    </row>
    <row r="363" customFormat="false" ht="12.75" hidden="false" customHeight="false" outlineLevel="0" collapsed="false">
      <c r="A363" s="704" t="s">
        <v>2893</v>
      </c>
      <c r="B363" s="705" t="s">
        <v>2894</v>
      </c>
      <c r="C363" s="705" t="s">
        <v>2895</v>
      </c>
      <c r="D363" s="706"/>
      <c r="E363" s="304"/>
      <c r="F363" s="707"/>
      <c r="G363" s="712" t="n">
        <v>0</v>
      </c>
      <c r="H363" s="713" t="n">
        <f aca="false">G363*D363</f>
        <v>0</v>
      </c>
      <c r="I363" s="714"/>
    </row>
    <row r="364" customFormat="false" ht="57.75" hidden="false" customHeight="true" outlineLevel="0" collapsed="false">
      <c r="A364" s="745"/>
      <c r="B364" s="734" t="s">
        <v>2896</v>
      </c>
      <c r="C364" s="734" t="s">
        <v>2897</v>
      </c>
      <c r="D364" s="706"/>
      <c r="E364" s="304"/>
      <c r="F364" s="707"/>
      <c r="G364" s="712" t="n">
        <v>0</v>
      </c>
      <c r="H364" s="713" t="n">
        <f aca="false">G364*D364</f>
        <v>0</v>
      </c>
      <c r="I364" s="714"/>
    </row>
    <row r="365" customFormat="false" ht="12.75" hidden="false" customHeight="false" outlineLevel="0" collapsed="false">
      <c r="A365" s="704" t="s">
        <v>2898</v>
      </c>
      <c r="B365" s="705" t="s">
        <v>2899</v>
      </c>
      <c r="C365" s="705" t="s">
        <v>2900</v>
      </c>
      <c r="D365" s="706"/>
      <c r="E365" s="304"/>
      <c r="F365" s="707"/>
      <c r="G365" s="712" t="n">
        <v>0</v>
      </c>
      <c r="H365" s="713" t="n">
        <f aca="false">G365*D365</f>
        <v>0</v>
      </c>
      <c r="I365" s="714"/>
    </row>
    <row r="366" customFormat="false" ht="25.5" hidden="false" customHeight="false" outlineLevel="0" collapsed="false">
      <c r="A366" s="745"/>
      <c r="B366" s="734" t="s">
        <v>2901</v>
      </c>
      <c r="C366" s="734" t="s">
        <v>2902</v>
      </c>
      <c r="D366" s="706"/>
      <c r="E366" s="304"/>
      <c r="F366" s="707"/>
      <c r="G366" s="712" t="n">
        <v>0</v>
      </c>
      <c r="H366" s="713" t="n">
        <f aca="false">G366*D366</f>
        <v>0</v>
      </c>
      <c r="I366" s="714"/>
    </row>
    <row r="367" customFormat="false" ht="12.75" hidden="false" customHeight="false" outlineLevel="0" collapsed="false">
      <c r="A367" s="715" t="s">
        <v>2903</v>
      </c>
      <c r="B367" s="716" t="s">
        <v>2904</v>
      </c>
      <c r="C367" s="716" t="s">
        <v>2904</v>
      </c>
      <c r="D367" s="706" t="n">
        <v>500</v>
      </c>
      <c r="E367" s="304" t="s">
        <v>253</v>
      </c>
      <c r="F367" s="707" t="s">
        <v>2905</v>
      </c>
      <c r="G367" s="712" t="n">
        <v>4.646</v>
      </c>
      <c r="H367" s="713" t="n">
        <f aca="false">G367*D367</f>
        <v>2323</v>
      </c>
      <c r="I367" s="714"/>
    </row>
    <row r="368" customFormat="false" ht="12.75" hidden="false" customHeight="false" outlineLevel="0" collapsed="false">
      <c r="A368" s="715" t="s">
        <v>2906</v>
      </c>
      <c r="B368" s="716" t="s">
        <v>2907</v>
      </c>
      <c r="C368" s="716" t="s">
        <v>2907</v>
      </c>
      <c r="D368" s="706" t="n">
        <v>100</v>
      </c>
      <c r="E368" s="304" t="s">
        <v>253</v>
      </c>
      <c r="F368" s="707" t="s">
        <v>2905</v>
      </c>
      <c r="G368" s="712" t="n">
        <v>6.67</v>
      </c>
      <c r="H368" s="713" t="n">
        <f aca="false">G368*D368</f>
        <v>667</v>
      </c>
      <c r="I368" s="714"/>
    </row>
    <row r="369" customFormat="false" ht="12.75" hidden="false" customHeight="false" outlineLevel="0" collapsed="false">
      <c r="A369" s="715" t="s">
        <v>2908</v>
      </c>
      <c r="B369" s="716" t="s">
        <v>2909</v>
      </c>
      <c r="C369" s="716" t="s">
        <v>2909</v>
      </c>
      <c r="D369" s="706" t="n">
        <v>100</v>
      </c>
      <c r="E369" s="304" t="s">
        <v>253</v>
      </c>
      <c r="F369" s="707" t="s">
        <v>2905</v>
      </c>
      <c r="G369" s="712" t="n">
        <v>15.64</v>
      </c>
      <c r="H369" s="713" t="n">
        <f aca="false">G369*D369</f>
        <v>1564</v>
      </c>
      <c r="I369" s="714"/>
    </row>
    <row r="370" customFormat="false" ht="12.75" hidden="false" customHeight="false" outlineLevel="0" collapsed="false">
      <c r="A370" s="704" t="s">
        <v>2910</v>
      </c>
      <c r="B370" s="705" t="s">
        <v>2911</v>
      </c>
      <c r="C370" s="705" t="s">
        <v>2912</v>
      </c>
      <c r="D370" s="706"/>
      <c r="E370" s="304"/>
      <c r="F370" s="707"/>
      <c r="G370" s="712" t="n">
        <v>0</v>
      </c>
      <c r="H370" s="713" t="n">
        <f aca="false">G370*D370</f>
        <v>0</v>
      </c>
      <c r="I370" s="714"/>
    </row>
    <row r="371" customFormat="false" ht="25.5" hidden="false" customHeight="false" outlineLevel="0" collapsed="false">
      <c r="A371" s="745"/>
      <c r="B371" s="734" t="s">
        <v>2913</v>
      </c>
      <c r="C371" s="734" t="s">
        <v>2914</v>
      </c>
      <c r="D371" s="706"/>
      <c r="E371" s="304"/>
      <c r="F371" s="707"/>
      <c r="G371" s="712" t="n">
        <v>0</v>
      </c>
      <c r="H371" s="713" t="n">
        <f aca="false">G371*D371</f>
        <v>0</v>
      </c>
      <c r="I371" s="714"/>
    </row>
    <row r="372" customFormat="false" ht="12.75" hidden="false" customHeight="false" outlineLevel="0" collapsed="false">
      <c r="A372" s="715" t="s">
        <v>2915</v>
      </c>
      <c r="B372" s="716" t="s">
        <v>2916</v>
      </c>
      <c r="C372" s="716" t="s">
        <v>2916</v>
      </c>
      <c r="D372" s="706" t="n">
        <v>55000</v>
      </c>
      <c r="E372" s="304" t="s">
        <v>253</v>
      </c>
      <c r="F372" s="707" t="s">
        <v>2917</v>
      </c>
      <c r="G372" s="712" t="n">
        <v>0.897</v>
      </c>
      <c r="H372" s="713" t="n">
        <f aca="false">G372*D372</f>
        <v>49335</v>
      </c>
      <c r="I372" s="714"/>
    </row>
    <row r="373" customFormat="false" ht="12.75" hidden="false" customHeight="false" outlineLevel="0" collapsed="false">
      <c r="A373" s="715" t="s">
        <v>2918</v>
      </c>
      <c r="B373" s="716" t="s">
        <v>2919</v>
      </c>
      <c r="C373" s="716" t="s">
        <v>2919</v>
      </c>
      <c r="D373" s="706" t="n">
        <v>1500</v>
      </c>
      <c r="E373" s="304" t="s">
        <v>253</v>
      </c>
      <c r="F373" s="707" t="s">
        <v>2917</v>
      </c>
      <c r="G373" s="712" t="n">
        <v>1.0005</v>
      </c>
      <c r="H373" s="713" t="n">
        <f aca="false">G373*D373</f>
        <v>1500.75</v>
      </c>
      <c r="I373" s="714"/>
    </row>
    <row r="374" customFormat="false" ht="12.75" hidden="false" customHeight="false" outlineLevel="0" collapsed="false">
      <c r="A374" s="715" t="s">
        <v>2920</v>
      </c>
      <c r="B374" s="716" t="s">
        <v>2921</v>
      </c>
      <c r="C374" s="716" t="s">
        <v>2921</v>
      </c>
      <c r="D374" s="706" t="n">
        <v>100</v>
      </c>
      <c r="E374" s="304" t="s">
        <v>253</v>
      </c>
      <c r="F374" s="707" t="s">
        <v>2922</v>
      </c>
      <c r="G374" s="712" t="n">
        <v>2.047</v>
      </c>
      <c r="H374" s="713" t="n">
        <f aca="false">G374*D374</f>
        <v>204.7</v>
      </c>
      <c r="I374" s="714"/>
    </row>
    <row r="375" customFormat="false" ht="12.75" hidden="false" customHeight="false" outlineLevel="0" collapsed="false">
      <c r="A375" s="715" t="s">
        <v>2923</v>
      </c>
      <c r="B375" s="716" t="s">
        <v>2924</v>
      </c>
      <c r="C375" s="716" t="s">
        <v>2924</v>
      </c>
      <c r="D375" s="706" t="n">
        <v>50</v>
      </c>
      <c r="E375" s="304" t="s">
        <v>253</v>
      </c>
      <c r="F375" s="707" t="s">
        <v>2922</v>
      </c>
      <c r="G375" s="712" t="n">
        <v>2.7945</v>
      </c>
      <c r="H375" s="713" t="n">
        <f aca="false">G375*D375</f>
        <v>139.725</v>
      </c>
      <c r="I375" s="714"/>
    </row>
    <row r="376" customFormat="false" ht="12.75" hidden="false" customHeight="false" outlineLevel="0" collapsed="false">
      <c r="A376" s="715" t="s">
        <v>2925</v>
      </c>
      <c r="B376" s="716" t="s">
        <v>2926</v>
      </c>
      <c r="C376" s="716" t="s">
        <v>2926</v>
      </c>
      <c r="D376" s="706" t="n">
        <v>1000</v>
      </c>
      <c r="E376" s="304" t="s">
        <v>253</v>
      </c>
      <c r="F376" s="707" t="s">
        <v>2922</v>
      </c>
      <c r="G376" s="712" t="n">
        <v>6.877</v>
      </c>
      <c r="H376" s="713" t="n">
        <f aca="false">G376*D376</f>
        <v>6877</v>
      </c>
      <c r="I376" s="714"/>
    </row>
    <row r="377" customFormat="false" ht="12.75" hidden="false" customHeight="false" outlineLevel="0" collapsed="false">
      <c r="A377" s="723"/>
      <c r="B377" s="705" t="s">
        <v>1353</v>
      </c>
      <c r="C377" s="705" t="s">
        <v>1354</v>
      </c>
      <c r="D377" s="724"/>
      <c r="E377" s="725"/>
      <c r="F377" s="707"/>
      <c r="G377" s="712" t="n">
        <v>0</v>
      </c>
      <c r="H377" s="713" t="n">
        <f aca="false">G377*D377</f>
        <v>0</v>
      </c>
      <c r="I377" s="714"/>
    </row>
    <row r="378" customFormat="false" ht="12.75" hidden="false" customHeight="false" outlineLevel="0" collapsed="false">
      <c r="A378" s="726"/>
      <c r="B378" s="727"/>
      <c r="C378" s="727"/>
      <c r="D378" s="728"/>
      <c r="E378" s="728"/>
      <c r="F378" s="707"/>
      <c r="G378" s="712" t="n">
        <v>0</v>
      </c>
      <c r="H378" s="713" t="n">
        <f aca="false">G378*D378</f>
        <v>0</v>
      </c>
      <c r="I378" s="714"/>
    </row>
    <row r="379" customFormat="false" ht="12.75" hidden="false" customHeight="false" outlineLevel="0" collapsed="false">
      <c r="A379" s="704" t="s">
        <v>2927</v>
      </c>
      <c r="B379" s="705" t="s">
        <v>2928</v>
      </c>
      <c r="C379" s="705" t="s">
        <v>2929</v>
      </c>
      <c r="D379" s="706"/>
      <c r="E379" s="304"/>
      <c r="F379" s="707"/>
      <c r="G379" s="712" t="n">
        <v>0</v>
      </c>
      <c r="H379" s="713" t="n">
        <f aca="false">G379*D379</f>
        <v>0</v>
      </c>
      <c r="I379" s="714"/>
    </row>
    <row r="380" customFormat="false" ht="12.75" hidden="false" customHeight="false" outlineLevel="0" collapsed="false">
      <c r="A380" s="704" t="s">
        <v>2930</v>
      </c>
      <c r="B380" s="705" t="s">
        <v>2931</v>
      </c>
      <c r="C380" s="705" t="s">
        <v>2932</v>
      </c>
      <c r="D380" s="706"/>
      <c r="E380" s="304"/>
      <c r="F380" s="707"/>
      <c r="G380" s="712" t="n">
        <v>0</v>
      </c>
      <c r="H380" s="713" t="n">
        <f aca="false">G380*D380</f>
        <v>0</v>
      </c>
      <c r="I380" s="714"/>
    </row>
    <row r="381" customFormat="false" ht="12.75" hidden="false" customHeight="false" outlineLevel="0" collapsed="false">
      <c r="A381" s="704"/>
      <c r="B381" s="716" t="s">
        <v>2933</v>
      </c>
      <c r="C381" s="716" t="s">
        <v>2934</v>
      </c>
      <c r="D381" s="706" t="n">
        <v>2</v>
      </c>
      <c r="E381" s="304" t="s">
        <v>2935</v>
      </c>
      <c r="F381" s="707" t="s">
        <v>2936</v>
      </c>
      <c r="G381" s="712" t="n">
        <v>230696.486</v>
      </c>
      <c r="H381" s="713" t="n">
        <f aca="false">G381*D381</f>
        <v>461392.972</v>
      </c>
      <c r="I381" s="714"/>
    </row>
    <row r="382" customFormat="false" ht="12.75" hidden="false" customHeight="false" outlineLevel="0" collapsed="false">
      <c r="A382" s="704"/>
      <c r="B382" s="716" t="s">
        <v>2937</v>
      </c>
      <c r="C382" s="716" t="s">
        <v>2938</v>
      </c>
      <c r="D382" s="706" t="n">
        <v>2</v>
      </c>
      <c r="E382" s="304" t="s">
        <v>2935</v>
      </c>
      <c r="F382" s="707" t="s">
        <v>2936</v>
      </c>
      <c r="G382" s="712" t="n">
        <v>125533.1375</v>
      </c>
      <c r="H382" s="713" t="n">
        <f aca="false">G382*D382</f>
        <v>251066.275</v>
      </c>
      <c r="I382" s="714"/>
    </row>
    <row r="383" customFormat="false" ht="12.75" hidden="false" customHeight="false" outlineLevel="0" collapsed="false">
      <c r="A383" s="704"/>
      <c r="B383" s="716" t="s">
        <v>2939</v>
      </c>
      <c r="C383" s="716" t="s">
        <v>2940</v>
      </c>
      <c r="D383" s="706" t="n">
        <v>2</v>
      </c>
      <c r="E383" s="304" t="s">
        <v>2935</v>
      </c>
      <c r="F383" s="707" t="s">
        <v>2936</v>
      </c>
      <c r="G383" s="712" t="n">
        <v>97988.5905</v>
      </c>
      <c r="H383" s="713" t="n">
        <f aca="false">G383*D383</f>
        <v>195977.181</v>
      </c>
      <c r="I383" s="714"/>
    </row>
    <row r="384" customFormat="false" ht="12.75" hidden="false" customHeight="false" outlineLevel="0" collapsed="false">
      <c r="A384" s="723"/>
      <c r="B384" s="705" t="s">
        <v>1353</v>
      </c>
      <c r="C384" s="705" t="s">
        <v>1354</v>
      </c>
      <c r="D384" s="724"/>
      <c r="E384" s="725"/>
      <c r="F384" s="707"/>
      <c r="G384" s="712" t="n">
        <v>0</v>
      </c>
      <c r="H384" s="713" t="n">
        <f aca="false">G384*D384</f>
        <v>0</v>
      </c>
      <c r="I384" s="714"/>
    </row>
    <row r="385" customFormat="false" ht="12.75" hidden="false" customHeight="false" outlineLevel="0" collapsed="false">
      <c r="A385" s="726"/>
      <c r="B385" s="727"/>
      <c r="C385" s="727"/>
      <c r="D385" s="728"/>
      <c r="E385" s="728"/>
      <c r="F385" s="707"/>
      <c r="G385" s="712" t="n">
        <v>0</v>
      </c>
      <c r="H385" s="713" t="n">
        <f aca="false">G385*D385</f>
        <v>0</v>
      </c>
      <c r="I385" s="714"/>
    </row>
    <row r="386" customFormat="false" ht="12.75" hidden="false" customHeight="false" outlineLevel="0" collapsed="false">
      <c r="A386" s="704" t="s">
        <v>2941</v>
      </c>
      <c r="B386" s="705" t="s">
        <v>2942</v>
      </c>
      <c r="C386" s="705" t="s">
        <v>2943</v>
      </c>
      <c r="D386" s="706"/>
      <c r="E386" s="304"/>
      <c r="F386" s="707"/>
      <c r="G386" s="712" t="n">
        <v>0</v>
      </c>
      <c r="H386" s="713" t="n">
        <f aca="false">G386*D386</f>
        <v>0</v>
      </c>
      <c r="I386" s="714"/>
    </row>
    <row r="387" customFormat="false" ht="76.5" hidden="false" customHeight="false" outlineLevel="0" collapsed="false">
      <c r="A387" s="704" t="s">
        <v>2082</v>
      </c>
      <c r="B387" s="734" t="s">
        <v>2944</v>
      </c>
      <c r="C387" s="734" t="s">
        <v>2945</v>
      </c>
      <c r="D387" s="706"/>
      <c r="E387" s="304"/>
      <c r="F387" s="707"/>
      <c r="G387" s="712" t="n">
        <v>0</v>
      </c>
      <c r="H387" s="713" t="n">
        <f aca="false">G387*D387</f>
        <v>0</v>
      </c>
      <c r="I387" s="714"/>
    </row>
    <row r="388" customFormat="false" ht="12.75" hidden="false" customHeight="false" outlineLevel="0" collapsed="false">
      <c r="A388" s="715" t="s">
        <v>2946</v>
      </c>
      <c r="B388" s="716" t="s">
        <v>2947</v>
      </c>
      <c r="C388" s="716" t="s">
        <v>2948</v>
      </c>
      <c r="D388" s="706" t="n">
        <v>1</v>
      </c>
      <c r="E388" s="304" t="s">
        <v>1532</v>
      </c>
      <c r="F388" s="707" t="s">
        <v>2949</v>
      </c>
      <c r="G388" s="712" t="n">
        <v>11851.1525</v>
      </c>
      <c r="H388" s="713" t="n">
        <f aca="false">G388*D388</f>
        <v>11851.1525</v>
      </c>
      <c r="I388" s="714"/>
    </row>
    <row r="389" customFormat="false" ht="12.75" hidden="false" customHeight="false" outlineLevel="0" collapsed="false">
      <c r="A389" s="723"/>
      <c r="B389" s="705" t="s">
        <v>1353</v>
      </c>
      <c r="C389" s="705" t="s">
        <v>1354</v>
      </c>
      <c r="D389" s="724"/>
      <c r="E389" s="725"/>
      <c r="F389" s="707"/>
      <c r="G389" s="712" t="n">
        <v>0</v>
      </c>
      <c r="H389" s="713" t="n">
        <f aca="false">G389*D389</f>
        <v>0</v>
      </c>
      <c r="I389" s="714"/>
    </row>
    <row r="390" customFormat="false" ht="12.75" hidden="false" customHeight="false" outlineLevel="0" collapsed="false">
      <c r="A390" s="726"/>
      <c r="B390" s="727"/>
      <c r="C390" s="727"/>
      <c r="D390" s="728"/>
      <c r="E390" s="728"/>
      <c r="F390" s="707"/>
      <c r="G390" s="712" t="n">
        <v>0</v>
      </c>
      <c r="H390" s="713" t="n">
        <f aca="false">G390*D390</f>
        <v>0</v>
      </c>
      <c r="I390" s="714"/>
    </row>
    <row r="391" customFormat="false" ht="12.75" hidden="false" customHeight="false" outlineLevel="0" collapsed="false">
      <c r="A391" s="704" t="s">
        <v>2950</v>
      </c>
      <c r="B391" s="705" t="s">
        <v>2951</v>
      </c>
      <c r="C391" s="705"/>
      <c r="D391" s="706"/>
      <c r="E391" s="304"/>
      <c r="F391" s="707"/>
      <c r="G391" s="712" t="n">
        <v>0</v>
      </c>
      <c r="H391" s="713" t="n">
        <f aca="false">G391*D391</f>
        <v>0</v>
      </c>
      <c r="I391" s="714"/>
    </row>
    <row r="392" customFormat="false" ht="68.25" hidden="false" customHeight="true" outlineLevel="0" collapsed="false">
      <c r="A392" s="715"/>
      <c r="B392" s="734" t="s">
        <v>2952</v>
      </c>
      <c r="C392" s="734" t="s">
        <v>2953</v>
      </c>
      <c r="D392" s="706"/>
      <c r="E392" s="304"/>
      <c r="F392" s="707"/>
      <c r="G392" s="712" t="n">
        <v>0</v>
      </c>
      <c r="H392" s="713" t="n">
        <f aca="false">G392*D392</f>
        <v>0</v>
      </c>
      <c r="I392" s="714"/>
    </row>
    <row r="393" customFormat="false" ht="12.75" hidden="false" customHeight="false" outlineLevel="0" collapsed="false">
      <c r="A393" s="704" t="s">
        <v>2954</v>
      </c>
      <c r="B393" s="705" t="s">
        <v>2955</v>
      </c>
      <c r="C393" s="705" t="s">
        <v>2956</v>
      </c>
      <c r="D393" s="706"/>
      <c r="E393" s="304"/>
      <c r="F393" s="707"/>
      <c r="G393" s="712" t="n">
        <v>0</v>
      </c>
      <c r="H393" s="713" t="n">
        <f aca="false">G393*D393</f>
        <v>0</v>
      </c>
      <c r="I393" s="714"/>
    </row>
    <row r="394" customFormat="false" ht="12.75" hidden="false" customHeight="false" outlineLevel="0" collapsed="false">
      <c r="A394" s="715" t="s">
        <v>2957</v>
      </c>
      <c r="B394" s="716" t="s">
        <v>2958</v>
      </c>
      <c r="C394" s="716" t="s">
        <v>2959</v>
      </c>
      <c r="D394" s="706"/>
      <c r="E394" s="304" t="s">
        <v>2357</v>
      </c>
      <c r="F394" s="707" t="s">
        <v>2960</v>
      </c>
      <c r="G394" s="712" t="n">
        <v>133.5495</v>
      </c>
      <c r="H394" s="713" t="n">
        <f aca="false">G394*D394</f>
        <v>0</v>
      </c>
      <c r="I394" s="714"/>
    </row>
    <row r="395" customFormat="false" ht="12.75" hidden="false" customHeight="false" outlineLevel="0" collapsed="false">
      <c r="A395" s="715" t="s">
        <v>2961</v>
      </c>
      <c r="B395" s="716" t="s">
        <v>2962</v>
      </c>
      <c r="C395" s="716" t="s">
        <v>2963</v>
      </c>
      <c r="D395" s="706" t="n">
        <v>120</v>
      </c>
      <c r="E395" s="304" t="s">
        <v>2357</v>
      </c>
      <c r="F395" s="707" t="s">
        <v>2960</v>
      </c>
      <c r="G395" s="712" t="n">
        <v>416.714</v>
      </c>
      <c r="H395" s="713" t="n">
        <f aca="false">G395*D395</f>
        <v>50005.68</v>
      </c>
      <c r="I395" s="714"/>
    </row>
    <row r="396" customFormat="false" ht="12.75" hidden="false" customHeight="false" outlineLevel="0" collapsed="false">
      <c r="A396" s="715" t="s">
        <v>2964</v>
      </c>
      <c r="B396" s="716" t="s">
        <v>2965</v>
      </c>
      <c r="C396" s="716" t="s">
        <v>2966</v>
      </c>
      <c r="D396" s="706" t="n">
        <v>220</v>
      </c>
      <c r="E396" s="304" t="s">
        <v>2357</v>
      </c>
      <c r="F396" s="707" t="s">
        <v>2960</v>
      </c>
      <c r="G396" s="712" t="n">
        <v>456.1475</v>
      </c>
      <c r="H396" s="713" t="n">
        <f aca="false">G396*D396</f>
        <v>100352.45</v>
      </c>
      <c r="I396" s="714"/>
    </row>
    <row r="397" customFormat="false" ht="12.75" hidden="false" customHeight="false" outlineLevel="0" collapsed="false">
      <c r="A397" s="715" t="s">
        <v>2967</v>
      </c>
      <c r="B397" s="716" t="s">
        <v>2968</v>
      </c>
      <c r="C397" s="716" t="s">
        <v>2969</v>
      </c>
      <c r="D397" s="706" t="n">
        <v>265</v>
      </c>
      <c r="E397" s="304" t="s">
        <v>2357</v>
      </c>
      <c r="F397" s="707" t="s">
        <v>2960</v>
      </c>
      <c r="G397" s="712" t="n">
        <v>552.6785</v>
      </c>
      <c r="H397" s="713" t="n">
        <f aca="false">G397*D397</f>
        <v>146459.8025</v>
      </c>
      <c r="I397" s="714"/>
    </row>
    <row r="398" customFormat="false" ht="12.75" hidden="false" customHeight="false" outlineLevel="0" collapsed="false">
      <c r="A398" s="715" t="s">
        <v>2970</v>
      </c>
      <c r="B398" s="716" t="s">
        <v>2971</v>
      </c>
      <c r="C398" s="716" t="s">
        <v>2972</v>
      </c>
      <c r="D398" s="706" t="n">
        <v>40</v>
      </c>
      <c r="E398" s="304" t="s">
        <v>2357</v>
      </c>
      <c r="F398" s="707" t="s">
        <v>2960</v>
      </c>
      <c r="G398" s="712" t="n">
        <v>645.8515</v>
      </c>
      <c r="H398" s="713" t="n">
        <f aca="false">G398*D398</f>
        <v>25834.06</v>
      </c>
      <c r="I398" s="714"/>
    </row>
    <row r="399" customFormat="false" ht="12.75" hidden="false" customHeight="false" outlineLevel="0" collapsed="false">
      <c r="A399" s="704" t="s">
        <v>2973</v>
      </c>
      <c r="B399" s="705" t="s">
        <v>2974</v>
      </c>
      <c r="C399" s="705" t="s">
        <v>2975</v>
      </c>
      <c r="D399" s="706"/>
      <c r="E399" s="304"/>
      <c r="F399" s="707"/>
      <c r="G399" s="712" t="n">
        <v>0</v>
      </c>
      <c r="H399" s="713" t="n">
        <f aca="false">G399*D399</f>
        <v>0</v>
      </c>
      <c r="I399" s="714"/>
    </row>
    <row r="400" customFormat="false" ht="12.75" hidden="false" customHeight="false" outlineLevel="0" collapsed="false">
      <c r="A400" s="715" t="s">
        <v>2957</v>
      </c>
      <c r="B400" s="716" t="s">
        <v>2958</v>
      </c>
      <c r="C400" s="716" t="s">
        <v>2959</v>
      </c>
      <c r="D400" s="706"/>
      <c r="E400" s="304" t="s">
        <v>2357</v>
      </c>
      <c r="F400" s="707" t="s">
        <v>2960</v>
      </c>
      <c r="G400" s="712" t="n">
        <v>152.4095</v>
      </c>
      <c r="H400" s="713" t="n">
        <f aca="false">G400*D400</f>
        <v>0</v>
      </c>
      <c r="I400" s="714"/>
    </row>
    <row r="401" customFormat="false" ht="12.75" hidden="false" customHeight="false" outlineLevel="0" collapsed="false">
      <c r="A401" s="715" t="s">
        <v>2961</v>
      </c>
      <c r="B401" s="716" t="s">
        <v>2962</v>
      </c>
      <c r="C401" s="716" t="s">
        <v>2963</v>
      </c>
      <c r="D401" s="706" t="n">
        <v>3</v>
      </c>
      <c r="E401" s="304" t="s">
        <v>2357</v>
      </c>
      <c r="F401" s="707" t="s">
        <v>2960</v>
      </c>
      <c r="G401" s="712" t="n">
        <v>323.1845</v>
      </c>
      <c r="H401" s="713" t="n">
        <f aca="false">G401*D401</f>
        <v>969.5535</v>
      </c>
      <c r="I401" s="714"/>
    </row>
    <row r="402" customFormat="false" ht="12.75" hidden="false" customHeight="false" outlineLevel="0" collapsed="false">
      <c r="A402" s="715" t="s">
        <v>2964</v>
      </c>
      <c r="B402" s="716" t="s">
        <v>2965</v>
      </c>
      <c r="C402" s="716" t="s">
        <v>2966</v>
      </c>
      <c r="D402" s="706" t="n">
        <v>7</v>
      </c>
      <c r="E402" s="304" t="s">
        <v>2357</v>
      </c>
      <c r="F402" s="707" t="s">
        <v>2960</v>
      </c>
      <c r="G402" s="712" t="n">
        <v>341.7225</v>
      </c>
      <c r="H402" s="713" t="n">
        <f aca="false">G402*D402</f>
        <v>2392.0575</v>
      </c>
      <c r="I402" s="714"/>
    </row>
    <row r="403" customFormat="false" ht="12.75" hidden="false" customHeight="false" outlineLevel="0" collapsed="false">
      <c r="A403" s="715" t="s">
        <v>2967</v>
      </c>
      <c r="B403" s="716" t="s">
        <v>2968</v>
      </c>
      <c r="C403" s="716" t="s">
        <v>2969</v>
      </c>
      <c r="D403" s="706" t="n">
        <v>2</v>
      </c>
      <c r="E403" s="304" t="s">
        <v>2976</v>
      </c>
      <c r="F403" s="707" t="s">
        <v>2960</v>
      </c>
      <c r="G403" s="712" t="n">
        <v>446.0275</v>
      </c>
      <c r="H403" s="713" t="n">
        <f aca="false">G403*D403</f>
        <v>892.055</v>
      </c>
      <c r="I403" s="714"/>
    </row>
    <row r="404" customFormat="false" ht="12.75" hidden="false" customHeight="false" outlineLevel="0" collapsed="false">
      <c r="A404" s="715" t="s">
        <v>2970</v>
      </c>
      <c r="B404" s="716" t="s">
        <v>2971</v>
      </c>
      <c r="C404" s="716" t="s">
        <v>2972</v>
      </c>
      <c r="D404" s="706" t="n">
        <v>1</v>
      </c>
      <c r="E404" s="304" t="s">
        <v>2357</v>
      </c>
      <c r="F404" s="707" t="s">
        <v>2960</v>
      </c>
      <c r="G404" s="712" t="n">
        <v>494.4425</v>
      </c>
      <c r="H404" s="713" t="n">
        <f aca="false">G404*D404</f>
        <v>494.4425</v>
      </c>
      <c r="I404" s="714"/>
    </row>
    <row r="405" customFormat="false" ht="12.75" hidden="false" customHeight="false" outlineLevel="0" collapsed="false">
      <c r="A405" s="704" t="s">
        <v>2977</v>
      </c>
      <c r="B405" s="705" t="s">
        <v>2978</v>
      </c>
      <c r="C405" s="705" t="s">
        <v>2979</v>
      </c>
      <c r="D405" s="706"/>
      <c r="E405" s="304"/>
      <c r="F405" s="707"/>
      <c r="G405" s="712" t="n">
        <v>0</v>
      </c>
      <c r="H405" s="713" t="n">
        <f aca="false">G405*D405</f>
        <v>0</v>
      </c>
      <c r="I405" s="714"/>
    </row>
    <row r="406" customFormat="false" ht="12.75" hidden="false" customHeight="false" outlineLevel="0" collapsed="false">
      <c r="A406" s="715" t="s">
        <v>2957</v>
      </c>
      <c r="B406" s="716" t="s">
        <v>2958</v>
      </c>
      <c r="C406" s="716" t="s">
        <v>2959</v>
      </c>
      <c r="D406" s="706"/>
      <c r="E406" s="304" t="s">
        <v>2357</v>
      </c>
      <c r="F406" s="707" t="s">
        <v>2960</v>
      </c>
      <c r="G406" s="712" t="n">
        <v>152.4095</v>
      </c>
      <c r="H406" s="713" t="n">
        <f aca="false">G406*D406</f>
        <v>0</v>
      </c>
      <c r="I406" s="714"/>
    </row>
    <row r="407" customFormat="false" ht="12.75" hidden="false" customHeight="false" outlineLevel="0" collapsed="false">
      <c r="A407" s="715" t="s">
        <v>2961</v>
      </c>
      <c r="B407" s="716" t="s">
        <v>2962</v>
      </c>
      <c r="C407" s="716" t="s">
        <v>2963</v>
      </c>
      <c r="D407" s="706" t="n">
        <v>4</v>
      </c>
      <c r="E407" s="304" t="s">
        <v>2357</v>
      </c>
      <c r="F407" s="707" t="s">
        <v>2960</v>
      </c>
      <c r="G407" s="712" t="n">
        <v>362.043</v>
      </c>
      <c r="H407" s="713" t="n">
        <f aca="false">G407*D407</f>
        <v>1448.172</v>
      </c>
      <c r="I407" s="714"/>
    </row>
    <row r="408" customFormat="false" ht="12.75" hidden="false" customHeight="false" outlineLevel="0" collapsed="false">
      <c r="A408" s="715" t="s">
        <v>2964</v>
      </c>
      <c r="B408" s="716" t="s">
        <v>2965</v>
      </c>
      <c r="C408" s="716" t="s">
        <v>2966</v>
      </c>
      <c r="D408" s="706" t="n">
        <v>6</v>
      </c>
      <c r="E408" s="304" t="s">
        <v>2357</v>
      </c>
      <c r="F408" s="707" t="s">
        <v>2960</v>
      </c>
      <c r="G408" s="712" t="n">
        <v>380.581</v>
      </c>
      <c r="H408" s="713" t="n">
        <f aca="false">G408*D408</f>
        <v>2283.486</v>
      </c>
      <c r="I408" s="714"/>
    </row>
    <row r="409" customFormat="false" ht="12.75" hidden="false" customHeight="false" outlineLevel="0" collapsed="false">
      <c r="A409" s="715" t="s">
        <v>2967</v>
      </c>
      <c r="B409" s="716" t="s">
        <v>2968</v>
      </c>
      <c r="C409" s="716" t="s">
        <v>2969</v>
      </c>
      <c r="D409" s="706" t="n">
        <v>3</v>
      </c>
      <c r="E409" s="304" t="s">
        <v>258</v>
      </c>
      <c r="F409" s="707" t="s">
        <v>2960</v>
      </c>
      <c r="G409" s="712" t="n">
        <v>459.425</v>
      </c>
      <c r="H409" s="713" t="n">
        <f aca="false">G409*D409</f>
        <v>1378.275</v>
      </c>
      <c r="I409" s="714"/>
    </row>
    <row r="410" customFormat="false" ht="12.75" hidden="false" customHeight="false" outlineLevel="0" collapsed="false">
      <c r="A410" s="715" t="s">
        <v>2970</v>
      </c>
      <c r="B410" s="716" t="s">
        <v>2971</v>
      </c>
      <c r="C410" s="716" t="s">
        <v>2972</v>
      </c>
      <c r="D410" s="706" t="n">
        <v>1</v>
      </c>
      <c r="E410" s="304" t="s">
        <v>2357</v>
      </c>
      <c r="F410" s="707" t="s">
        <v>2960</v>
      </c>
      <c r="G410" s="712" t="n">
        <v>550.7235</v>
      </c>
      <c r="H410" s="713" t="n">
        <f aca="false">G410*D410</f>
        <v>550.7235</v>
      </c>
      <c r="I410" s="714"/>
    </row>
    <row r="411" customFormat="false" ht="12.75" hidden="false" customHeight="false" outlineLevel="0" collapsed="false">
      <c r="A411" s="704" t="s">
        <v>2980</v>
      </c>
      <c r="B411" s="705" t="s">
        <v>2981</v>
      </c>
      <c r="C411" s="705" t="s">
        <v>2982</v>
      </c>
      <c r="D411" s="706"/>
      <c r="E411" s="304"/>
      <c r="F411" s="707"/>
      <c r="G411" s="712" t="n">
        <v>0</v>
      </c>
      <c r="H411" s="713" t="n">
        <f aca="false">G411*D411</f>
        <v>0</v>
      </c>
      <c r="I411" s="714"/>
    </row>
    <row r="412" customFormat="false" ht="12.75" hidden="false" customHeight="false" outlineLevel="0" collapsed="false">
      <c r="A412" s="715" t="s">
        <v>2957</v>
      </c>
      <c r="B412" s="716" t="s">
        <v>2958</v>
      </c>
      <c r="C412" s="716" t="s">
        <v>2959</v>
      </c>
      <c r="D412" s="706"/>
      <c r="E412" s="304" t="s">
        <v>2357</v>
      </c>
      <c r="F412" s="707" t="s">
        <v>2960</v>
      </c>
      <c r="G412" s="712" t="n">
        <v>152.4095</v>
      </c>
      <c r="H412" s="713" t="n">
        <f aca="false">G412*D412</f>
        <v>0</v>
      </c>
      <c r="I412" s="714"/>
    </row>
    <row r="413" customFormat="false" ht="12.75" hidden="false" customHeight="false" outlineLevel="0" collapsed="false">
      <c r="A413" s="715" t="s">
        <v>2961</v>
      </c>
      <c r="B413" s="716" t="s">
        <v>2962</v>
      </c>
      <c r="C413" s="716" t="s">
        <v>2963</v>
      </c>
      <c r="D413" s="706" t="n">
        <v>4</v>
      </c>
      <c r="E413" s="304" t="s">
        <v>2357</v>
      </c>
      <c r="F413" s="707" t="s">
        <v>2960</v>
      </c>
      <c r="G413" s="712" t="n">
        <v>362.043</v>
      </c>
      <c r="H413" s="713" t="n">
        <f aca="false">G413*D413</f>
        <v>1448.172</v>
      </c>
      <c r="I413" s="714"/>
    </row>
    <row r="414" customFormat="false" ht="12.75" hidden="false" customHeight="false" outlineLevel="0" collapsed="false">
      <c r="A414" s="715" t="s">
        <v>2964</v>
      </c>
      <c r="B414" s="716" t="s">
        <v>2965</v>
      </c>
      <c r="C414" s="716" t="s">
        <v>2966</v>
      </c>
      <c r="D414" s="706" t="n">
        <v>20</v>
      </c>
      <c r="E414" s="304" t="s">
        <v>2357</v>
      </c>
      <c r="F414" s="707" t="s">
        <v>2960</v>
      </c>
      <c r="G414" s="712" t="n">
        <v>380.581</v>
      </c>
      <c r="H414" s="713" t="n">
        <f aca="false">G414*D414</f>
        <v>7611.62</v>
      </c>
      <c r="I414" s="714"/>
    </row>
    <row r="415" customFormat="false" ht="12.75" hidden="false" customHeight="false" outlineLevel="0" collapsed="false">
      <c r="A415" s="715" t="s">
        <v>2967</v>
      </c>
      <c r="B415" s="716" t="s">
        <v>2968</v>
      </c>
      <c r="C415" s="716" t="s">
        <v>2969</v>
      </c>
      <c r="D415" s="706" t="n">
        <v>10</v>
      </c>
      <c r="E415" s="304" t="s">
        <v>258</v>
      </c>
      <c r="F415" s="707" t="s">
        <v>2960</v>
      </c>
      <c r="G415" s="712" t="n">
        <v>459.425</v>
      </c>
      <c r="H415" s="713" t="n">
        <f aca="false">G415*D415</f>
        <v>4594.25</v>
      </c>
      <c r="I415" s="714"/>
    </row>
    <row r="416" customFormat="false" ht="12.75" hidden="false" customHeight="false" outlineLevel="0" collapsed="false">
      <c r="A416" s="715" t="s">
        <v>2970</v>
      </c>
      <c r="B416" s="716" t="s">
        <v>2971</v>
      </c>
      <c r="C416" s="716" t="s">
        <v>2972</v>
      </c>
      <c r="D416" s="706" t="n">
        <v>2</v>
      </c>
      <c r="E416" s="304" t="s">
        <v>2357</v>
      </c>
      <c r="F416" s="707" t="s">
        <v>2960</v>
      </c>
      <c r="G416" s="712" t="n">
        <v>550.7235</v>
      </c>
      <c r="H416" s="713" t="n">
        <f aca="false">G416*D416</f>
        <v>1101.447</v>
      </c>
      <c r="I416" s="714"/>
    </row>
    <row r="417" customFormat="false" ht="12.75" hidden="false" customHeight="false" outlineLevel="0" collapsed="false">
      <c r="A417" s="704" t="s">
        <v>2983</v>
      </c>
      <c r="B417" s="705" t="s">
        <v>2984</v>
      </c>
      <c r="C417" s="705" t="s">
        <v>2985</v>
      </c>
      <c r="D417" s="706"/>
      <c r="E417" s="304"/>
      <c r="F417" s="707"/>
      <c r="G417" s="712" t="n">
        <v>0</v>
      </c>
      <c r="H417" s="713" t="n">
        <f aca="false">G417*D417</f>
        <v>0</v>
      </c>
      <c r="I417" s="714"/>
    </row>
    <row r="418" customFormat="false" ht="12.75" hidden="false" customHeight="false" outlineLevel="0" collapsed="false">
      <c r="A418" s="715" t="s">
        <v>2957</v>
      </c>
      <c r="B418" s="716" t="s">
        <v>2962</v>
      </c>
      <c r="C418" s="716" t="s">
        <v>2963</v>
      </c>
      <c r="D418" s="706"/>
      <c r="E418" s="304" t="s">
        <v>258</v>
      </c>
      <c r="F418" s="707" t="s">
        <v>2960</v>
      </c>
      <c r="G418" s="712" t="n">
        <v>554.9785</v>
      </c>
      <c r="H418" s="713" t="n">
        <f aca="false">G418*D418</f>
        <v>0</v>
      </c>
      <c r="I418" s="714"/>
    </row>
    <row r="419" customFormat="false" ht="12.75" hidden="false" customHeight="false" outlineLevel="0" collapsed="false">
      <c r="A419" s="715" t="s">
        <v>2961</v>
      </c>
      <c r="B419" s="716" t="s">
        <v>2965</v>
      </c>
      <c r="C419" s="716" t="s">
        <v>2966</v>
      </c>
      <c r="D419" s="706" t="n">
        <v>6</v>
      </c>
      <c r="E419" s="304" t="s">
        <v>258</v>
      </c>
      <c r="F419" s="707" t="s">
        <v>2960</v>
      </c>
      <c r="G419" s="712" t="n">
        <v>613.7205</v>
      </c>
      <c r="H419" s="713" t="n">
        <f aca="false">G419*D419</f>
        <v>3682.323</v>
      </c>
      <c r="I419" s="714"/>
    </row>
    <row r="420" customFormat="false" ht="12.75" hidden="false" customHeight="false" outlineLevel="0" collapsed="false">
      <c r="A420" s="715" t="s">
        <v>2964</v>
      </c>
      <c r="B420" s="716" t="s">
        <v>2971</v>
      </c>
      <c r="C420" s="716" t="s">
        <v>2972</v>
      </c>
      <c r="D420" s="706" t="n">
        <v>1</v>
      </c>
      <c r="E420" s="304" t="s">
        <v>258</v>
      </c>
      <c r="F420" s="707" t="s">
        <v>2960</v>
      </c>
      <c r="G420" s="712" t="n">
        <v>727.3865</v>
      </c>
      <c r="H420" s="713" t="n">
        <f aca="false">G420*D420</f>
        <v>727.3865</v>
      </c>
      <c r="I420" s="714"/>
    </row>
    <row r="421" customFormat="false" ht="12.75" hidden="false" customHeight="false" outlineLevel="0" collapsed="false">
      <c r="A421" s="704" t="s">
        <v>2954</v>
      </c>
      <c r="B421" s="705" t="s">
        <v>2986</v>
      </c>
      <c r="C421" s="705" t="s">
        <v>2987</v>
      </c>
      <c r="D421" s="706"/>
      <c r="E421" s="304"/>
      <c r="F421" s="707"/>
      <c r="G421" s="712" t="n">
        <v>0</v>
      </c>
      <c r="H421" s="713" t="n">
        <f aca="false">G421*D421</f>
        <v>0</v>
      </c>
      <c r="I421" s="714"/>
    </row>
    <row r="422" customFormat="false" ht="12.75" hidden="false" customHeight="false" outlineLevel="0" collapsed="false">
      <c r="A422" s="715" t="s">
        <v>2957</v>
      </c>
      <c r="B422" s="716" t="s">
        <v>2988</v>
      </c>
      <c r="C422" s="716" t="s">
        <v>2989</v>
      </c>
      <c r="D422" s="706"/>
      <c r="E422" s="304" t="s">
        <v>2357</v>
      </c>
      <c r="F422" s="707" t="s">
        <v>2960</v>
      </c>
      <c r="G422" s="712" t="n">
        <v>51.5315</v>
      </c>
      <c r="H422" s="713" t="n">
        <f aca="false">G422*D422</f>
        <v>0</v>
      </c>
      <c r="I422" s="714"/>
    </row>
    <row r="423" customFormat="false" ht="12.75" hidden="false" customHeight="false" outlineLevel="0" collapsed="false">
      <c r="A423" s="715" t="s">
        <v>2961</v>
      </c>
      <c r="B423" s="716" t="s">
        <v>2990</v>
      </c>
      <c r="C423" s="716" t="s">
        <v>2991</v>
      </c>
      <c r="D423" s="706"/>
      <c r="E423" s="304" t="s">
        <v>2357</v>
      </c>
      <c r="F423" s="707" t="s">
        <v>2960</v>
      </c>
      <c r="G423" s="712" t="n">
        <v>58.2245</v>
      </c>
      <c r="H423" s="713" t="n">
        <f aca="false">G423*D423</f>
        <v>0</v>
      </c>
      <c r="I423" s="714"/>
    </row>
    <row r="424" customFormat="false" ht="12.75" hidden="false" customHeight="false" outlineLevel="0" collapsed="false">
      <c r="A424" s="723"/>
      <c r="B424" s="705" t="s">
        <v>1353</v>
      </c>
      <c r="C424" s="705" t="s">
        <v>1354</v>
      </c>
      <c r="D424" s="724"/>
      <c r="E424" s="725"/>
      <c r="F424" s="707"/>
      <c r="G424" s="712" t="n">
        <v>0</v>
      </c>
      <c r="H424" s="713" t="n">
        <f aca="false">G424*D424</f>
        <v>0</v>
      </c>
      <c r="I424" s="714"/>
    </row>
    <row r="425" customFormat="false" ht="12.75" hidden="false" customHeight="false" outlineLevel="0" collapsed="false">
      <c r="A425" s="746"/>
      <c r="B425" s="747"/>
      <c r="C425" s="747"/>
      <c r="D425" s="298"/>
      <c r="E425" s="298"/>
      <c r="F425" s="707"/>
      <c r="G425" s="712" t="n">
        <v>0</v>
      </c>
      <c r="H425" s="713" t="n">
        <f aca="false">G425*D425</f>
        <v>0</v>
      </c>
      <c r="I425" s="714"/>
    </row>
    <row r="426" customFormat="false" ht="12.75" hidden="false" customHeight="false" outlineLevel="0" collapsed="false">
      <c r="A426" s="704" t="s">
        <v>2992</v>
      </c>
      <c r="B426" s="705" t="s">
        <v>2993</v>
      </c>
      <c r="C426" s="740" t="s">
        <v>2994</v>
      </c>
      <c r="D426" s="706"/>
      <c r="E426" s="304"/>
      <c r="F426" s="707"/>
      <c r="G426" s="712" t="n">
        <v>0</v>
      </c>
      <c r="H426" s="713" t="n">
        <f aca="false">G426*D426</f>
        <v>0</v>
      </c>
      <c r="I426" s="714"/>
    </row>
    <row r="427" customFormat="false" ht="12.75" hidden="false" customHeight="false" outlineLevel="0" collapsed="false">
      <c r="A427" s="715" t="s">
        <v>2995</v>
      </c>
      <c r="B427" s="716" t="s">
        <v>2996</v>
      </c>
      <c r="C427" s="716" t="s">
        <v>2997</v>
      </c>
      <c r="D427" s="706"/>
      <c r="E427" s="304"/>
      <c r="F427" s="707"/>
      <c r="G427" s="712" t="n">
        <v>0</v>
      </c>
      <c r="H427" s="713" t="n">
        <f aca="false">G427*D427</f>
        <v>0</v>
      </c>
      <c r="I427" s="714"/>
    </row>
    <row r="428" customFormat="false" ht="12.75" hidden="false" customHeight="false" outlineLevel="0" collapsed="false">
      <c r="A428" s="715" t="s">
        <v>2998</v>
      </c>
      <c r="B428" s="716" t="s">
        <v>2999</v>
      </c>
      <c r="C428" s="716" t="s">
        <v>3000</v>
      </c>
      <c r="D428" s="706" t="n">
        <v>17500</v>
      </c>
      <c r="E428" s="304" t="s">
        <v>2357</v>
      </c>
      <c r="F428" s="707" t="s">
        <v>3001</v>
      </c>
      <c r="G428" s="712" t="n">
        <v>2.0585</v>
      </c>
      <c r="H428" s="713" t="n">
        <f aca="false">G428*D428</f>
        <v>36023.75</v>
      </c>
      <c r="I428" s="714"/>
    </row>
    <row r="429" customFormat="false" ht="12.75" hidden="false" customHeight="false" outlineLevel="0" collapsed="false">
      <c r="A429" s="715"/>
      <c r="B429" s="716"/>
      <c r="C429" s="716"/>
      <c r="D429" s="706"/>
      <c r="E429" s="304"/>
      <c r="F429" s="707"/>
      <c r="G429" s="712" t="n">
        <v>0</v>
      </c>
      <c r="H429" s="713" t="n">
        <f aca="false">G429*D429</f>
        <v>0</v>
      </c>
      <c r="I429" s="714"/>
    </row>
    <row r="430" customFormat="false" ht="12.75" hidden="false" customHeight="false" outlineLevel="0" collapsed="false">
      <c r="A430" s="715" t="s">
        <v>3002</v>
      </c>
      <c r="B430" s="716" t="s">
        <v>3003</v>
      </c>
      <c r="C430" s="716" t="s">
        <v>3004</v>
      </c>
      <c r="D430" s="706"/>
      <c r="E430" s="304"/>
      <c r="F430" s="707"/>
      <c r="G430" s="712" t="n">
        <v>0</v>
      </c>
      <c r="H430" s="713" t="n">
        <f aca="false">G430*D430</f>
        <v>0</v>
      </c>
      <c r="I430" s="714"/>
    </row>
    <row r="431" customFormat="false" ht="12.75" hidden="false" customHeight="false" outlineLevel="0" collapsed="false">
      <c r="A431" s="715" t="s">
        <v>3005</v>
      </c>
      <c r="B431" s="716" t="s">
        <v>3006</v>
      </c>
      <c r="C431" s="716" t="s">
        <v>3007</v>
      </c>
      <c r="D431" s="706" t="n">
        <v>17000</v>
      </c>
      <c r="E431" s="304" t="s">
        <v>2357</v>
      </c>
      <c r="F431" s="707" t="s">
        <v>3001</v>
      </c>
      <c r="G431" s="712" t="n">
        <v>2.392</v>
      </c>
      <c r="H431" s="713" t="n">
        <f aca="false">G431*D431</f>
        <v>40664</v>
      </c>
      <c r="I431" s="714"/>
    </row>
    <row r="432" customFormat="false" ht="12.75" hidden="false" customHeight="false" outlineLevel="0" collapsed="false">
      <c r="A432" s="715" t="s">
        <v>3008</v>
      </c>
      <c r="B432" s="716" t="s">
        <v>3009</v>
      </c>
      <c r="C432" s="716" t="s">
        <v>3010</v>
      </c>
      <c r="D432" s="706" t="n">
        <v>6500</v>
      </c>
      <c r="E432" s="304" t="s">
        <v>2357</v>
      </c>
      <c r="F432" s="707" t="s">
        <v>3001</v>
      </c>
      <c r="G432" s="712" t="n">
        <v>2.6335</v>
      </c>
      <c r="H432" s="713" t="n">
        <f aca="false">G432*D432</f>
        <v>17117.75</v>
      </c>
      <c r="I432" s="714"/>
    </row>
    <row r="433" customFormat="false" ht="12.75" hidden="false" customHeight="false" outlineLevel="0" collapsed="false">
      <c r="A433" s="715" t="s">
        <v>3011</v>
      </c>
      <c r="B433" s="716" t="s">
        <v>3012</v>
      </c>
      <c r="C433" s="716" t="s">
        <v>3013</v>
      </c>
      <c r="D433" s="706" t="n">
        <v>12</v>
      </c>
      <c r="E433" s="304" t="s">
        <v>258</v>
      </c>
      <c r="F433" s="707" t="s">
        <v>3001</v>
      </c>
      <c r="G433" s="712" t="n">
        <v>14.536</v>
      </c>
      <c r="H433" s="713" t="n">
        <f aca="false">G433*D433</f>
        <v>174.432</v>
      </c>
      <c r="I433" s="714"/>
    </row>
    <row r="434" customFormat="false" ht="12.75" hidden="false" customHeight="false" outlineLevel="0" collapsed="false">
      <c r="A434" s="715" t="s">
        <v>3014</v>
      </c>
      <c r="B434" s="716" t="s">
        <v>3015</v>
      </c>
      <c r="C434" s="716" t="s">
        <v>3016</v>
      </c>
      <c r="D434" s="706" t="n">
        <v>12</v>
      </c>
      <c r="E434" s="304" t="s">
        <v>258</v>
      </c>
      <c r="F434" s="707" t="s">
        <v>3001</v>
      </c>
      <c r="G434" s="712" t="n">
        <v>22.448</v>
      </c>
      <c r="H434" s="713" t="n">
        <f aca="false">G434*D434</f>
        <v>269.376</v>
      </c>
      <c r="I434" s="714"/>
    </row>
    <row r="435" customFormat="false" ht="12.75" hidden="false" customHeight="false" outlineLevel="0" collapsed="false">
      <c r="A435" s="715" t="s">
        <v>3017</v>
      </c>
      <c r="B435" s="716" t="s">
        <v>3018</v>
      </c>
      <c r="C435" s="716" t="s">
        <v>3019</v>
      </c>
      <c r="D435" s="706" t="n">
        <v>24</v>
      </c>
      <c r="E435" s="304" t="s">
        <v>258</v>
      </c>
      <c r="F435" s="707" t="s">
        <v>3001</v>
      </c>
      <c r="G435" s="712" t="n">
        <v>11.155</v>
      </c>
      <c r="H435" s="713" t="n">
        <f aca="false">G435*D435</f>
        <v>267.72</v>
      </c>
      <c r="I435" s="714"/>
    </row>
    <row r="436" customFormat="false" ht="12.75" hidden="false" customHeight="false" outlineLevel="0" collapsed="false">
      <c r="A436" s="715"/>
      <c r="B436" s="716"/>
      <c r="C436" s="716"/>
      <c r="D436" s="706"/>
      <c r="E436" s="304"/>
      <c r="F436" s="707"/>
      <c r="G436" s="712" t="n">
        <v>0</v>
      </c>
      <c r="H436" s="713" t="n">
        <f aca="false">G436*D436</f>
        <v>0</v>
      </c>
      <c r="I436" s="714"/>
    </row>
    <row r="437" customFormat="false" ht="12.75" hidden="false" customHeight="false" outlineLevel="0" collapsed="false">
      <c r="A437" s="715" t="s">
        <v>3020</v>
      </c>
      <c r="B437" s="716" t="s">
        <v>3021</v>
      </c>
      <c r="C437" s="716" t="s">
        <v>3022</v>
      </c>
      <c r="D437" s="706"/>
      <c r="E437" s="304"/>
      <c r="F437" s="707"/>
      <c r="G437" s="712" t="n">
        <v>0</v>
      </c>
      <c r="H437" s="713" t="n">
        <f aca="false">G437*D437</f>
        <v>0</v>
      </c>
      <c r="I437" s="714"/>
    </row>
    <row r="438" customFormat="false" ht="12.75" hidden="false" customHeight="false" outlineLevel="0" collapsed="false">
      <c r="A438" s="715" t="s">
        <v>3023</v>
      </c>
      <c r="B438" s="716" t="s">
        <v>3024</v>
      </c>
      <c r="C438" s="716" t="s">
        <v>3025</v>
      </c>
      <c r="D438" s="706" t="n">
        <v>5300</v>
      </c>
      <c r="E438" s="304" t="s">
        <v>258</v>
      </c>
      <c r="F438" s="707" t="s">
        <v>3001</v>
      </c>
      <c r="G438" s="712" t="n">
        <v>1.2305</v>
      </c>
      <c r="H438" s="713" t="n">
        <f aca="false">G438*D438</f>
        <v>6521.65</v>
      </c>
      <c r="I438" s="714"/>
    </row>
    <row r="439" customFormat="false" ht="12.75" hidden="false" customHeight="false" outlineLevel="0" collapsed="false">
      <c r="A439" s="715"/>
      <c r="B439" s="716"/>
      <c r="C439" s="716"/>
      <c r="D439" s="706"/>
      <c r="E439" s="304"/>
      <c r="F439" s="707"/>
      <c r="G439" s="712" t="n">
        <v>0</v>
      </c>
      <c r="H439" s="713" t="n">
        <f aca="false">G439*D439</f>
        <v>0</v>
      </c>
      <c r="I439" s="714"/>
    </row>
    <row r="440" customFormat="false" ht="12.75" hidden="false" customHeight="false" outlineLevel="0" collapsed="false">
      <c r="A440" s="715" t="s">
        <v>3026</v>
      </c>
      <c r="B440" s="716" t="s">
        <v>3027</v>
      </c>
      <c r="C440" s="716" t="s">
        <v>3028</v>
      </c>
      <c r="D440" s="706" t="n">
        <v>30</v>
      </c>
      <c r="E440" s="304" t="s">
        <v>258</v>
      </c>
      <c r="F440" s="707" t="s">
        <v>3001</v>
      </c>
      <c r="G440" s="712" t="n">
        <v>26.772</v>
      </c>
      <c r="H440" s="713" t="n">
        <f aca="false">G440*D440</f>
        <v>803.16</v>
      </c>
      <c r="I440" s="714"/>
    </row>
    <row r="441" customFormat="false" ht="12.75" hidden="false" customHeight="false" outlineLevel="0" collapsed="false">
      <c r="A441" s="715" t="s">
        <v>3029</v>
      </c>
      <c r="B441" s="716" t="s">
        <v>3030</v>
      </c>
      <c r="C441" s="716" t="s">
        <v>3031</v>
      </c>
      <c r="D441" s="706"/>
      <c r="E441" s="304"/>
      <c r="F441" s="707"/>
      <c r="G441" s="712" t="n">
        <v>0</v>
      </c>
      <c r="H441" s="713" t="n">
        <f aca="false">G441*D441</f>
        <v>0</v>
      </c>
      <c r="I441" s="714"/>
    </row>
    <row r="442" customFormat="false" ht="12.75" hidden="false" customHeight="false" outlineLevel="0" collapsed="false">
      <c r="A442" s="715" t="s">
        <v>3032</v>
      </c>
      <c r="B442" s="716" t="s">
        <v>3033</v>
      </c>
      <c r="C442" s="716" t="s">
        <v>3033</v>
      </c>
      <c r="D442" s="706" t="n">
        <v>10</v>
      </c>
      <c r="E442" s="304" t="s">
        <v>258</v>
      </c>
      <c r="F442" s="707" t="s">
        <v>3001</v>
      </c>
      <c r="G442" s="712" t="n">
        <v>53.383</v>
      </c>
      <c r="H442" s="713" t="n">
        <f aca="false">G442*D442</f>
        <v>533.83</v>
      </c>
      <c r="I442" s="714"/>
    </row>
    <row r="443" customFormat="false" ht="12.75" hidden="false" customHeight="false" outlineLevel="0" collapsed="false">
      <c r="A443" s="715" t="s">
        <v>3034</v>
      </c>
      <c r="B443" s="716" t="s">
        <v>3035</v>
      </c>
      <c r="C443" s="716" t="s">
        <v>3036</v>
      </c>
      <c r="D443" s="706" t="n">
        <v>1</v>
      </c>
      <c r="E443" s="304" t="s">
        <v>258</v>
      </c>
      <c r="F443" s="707" t="s">
        <v>3001</v>
      </c>
      <c r="G443" s="712" t="n">
        <v>63.0085</v>
      </c>
      <c r="H443" s="713" t="n">
        <f aca="false">G443*D443</f>
        <v>63.0085</v>
      </c>
      <c r="I443" s="714"/>
    </row>
    <row r="444" customFormat="false" ht="12.75" hidden="false" customHeight="false" outlineLevel="0" collapsed="false">
      <c r="A444" s="715"/>
      <c r="B444" s="716"/>
      <c r="C444" s="716"/>
      <c r="D444" s="706"/>
      <c r="E444" s="304"/>
      <c r="F444" s="707"/>
      <c r="G444" s="712" t="n">
        <v>0</v>
      </c>
      <c r="H444" s="713" t="n">
        <f aca="false">G444*D444</f>
        <v>0</v>
      </c>
      <c r="I444" s="714"/>
    </row>
    <row r="445" customFormat="false" ht="12.75" hidden="false" customHeight="false" outlineLevel="0" collapsed="false">
      <c r="A445" s="715" t="s">
        <v>3037</v>
      </c>
      <c r="B445" s="716" t="s">
        <v>3038</v>
      </c>
      <c r="C445" s="716" t="s">
        <v>3039</v>
      </c>
      <c r="D445" s="706"/>
      <c r="E445" s="304"/>
      <c r="F445" s="707"/>
      <c r="G445" s="712" t="n">
        <v>0</v>
      </c>
      <c r="H445" s="713" t="n">
        <f aca="false">G445*D445</f>
        <v>0</v>
      </c>
      <c r="I445" s="714"/>
    </row>
    <row r="446" customFormat="false" ht="12.75" hidden="false" customHeight="false" outlineLevel="0" collapsed="false">
      <c r="A446" s="715" t="s">
        <v>3040</v>
      </c>
      <c r="B446" s="716" t="s">
        <v>3041</v>
      </c>
      <c r="C446" s="716" t="s">
        <v>3041</v>
      </c>
      <c r="D446" s="706" t="n">
        <v>5</v>
      </c>
      <c r="E446" s="304" t="s">
        <v>258</v>
      </c>
      <c r="F446" s="707" t="s">
        <v>3001</v>
      </c>
      <c r="G446" s="712" t="n">
        <v>107.0995</v>
      </c>
      <c r="H446" s="713" t="n">
        <f aca="false">G446*D446</f>
        <v>535.4975</v>
      </c>
      <c r="I446" s="714"/>
    </row>
    <row r="447" customFormat="false" ht="12.75" hidden="false" customHeight="false" outlineLevel="0" collapsed="false">
      <c r="A447" s="715" t="s">
        <v>3042</v>
      </c>
      <c r="B447" s="716" t="s">
        <v>3043</v>
      </c>
      <c r="C447" s="716" t="s">
        <v>3043</v>
      </c>
      <c r="D447" s="706" t="n">
        <v>25</v>
      </c>
      <c r="E447" s="304" t="s">
        <v>258</v>
      </c>
      <c r="F447" s="707" t="s">
        <v>3001</v>
      </c>
      <c r="G447" s="712" t="n">
        <v>50.0365</v>
      </c>
      <c r="H447" s="713" t="n">
        <f aca="false">G447*D447</f>
        <v>1250.9125</v>
      </c>
      <c r="I447" s="714"/>
    </row>
    <row r="448" customFormat="false" ht="12.75" hidden="false" customHeight="false" outlineLevel="0" collapsed="false">
      <c r="A448" s="715" t="s">
        <v>3044</v>
      </c>
      <c r="B448" s="716" t="s">
        <v>3045</v>
      </c>
      <c r="C448" s="716" t="s">
        <v>3045</v>
      </c>
      <c r="D448" s="706" t="n">
        <v>60</v>
      </c>
      <c r="E448" s="304" t="s">
        <v>258</v>
      </c>
      <c r="F448" s="707" t="s">
        <v>3001</v>
      </c>
      <c r="G448" s="712" t="n">
        <v>29.647</v>
      </c>
      <c r="H448" s="713" t="n">
        <f aca="false">G448*D448</f>
        <v>1778.82</v>
      </c>
      <c r="I448" s="714"/>
    </row>
    <row r="449" customFormat="false" ht="12.75" hidden="false" customHeight="false" outlineLevel="0" collapsed="false">
      <c r="A449" s="715" t="s">
        <v>3046</v>
      </c>
      <c r="B449" s="716" t="s">
        <v>3047</v>
      </c>
      <c r="C449" s="716" t="s">
        <v>3048</v>
      </c>
      <c r="D449" s="706" t="n">
        <v>36</v>
      </c>
      <c r="E449" s="304" t="s">
        <v>258</v>
      </c>
      <c r="F449" s="707" t="s">
        <v>3001</v>
      </c>
      <c r="G449" s="712" t="n">
        <v>9.315</v>
      </c>
      <c r="H449" s="713" t="n">
        <f aca="false">G449*D449</f>
        <v>335.34</v>
      </c>
      <c r="I449" s="714"/>
    </row>
    <row r="450" customFormat="false" ht="12.75" hidden="false" customHeight="false" outlineLevel="0" collapsed="false">
      <c r="A450" s="715" t="s">
        <v>3049</v>
      </c>
      <c r="B450" s="716" t="s">
        <v>3050</v>
      </c>
      <c r="C450" s="716" t="s">
        <v>3051</v>
      </c>
      <c r="D450" s="706" t="n">
        <v>175</v>
      </c>
      <c r="E450" s="304" t="s">
        <v>258</v>
      </c>
      <c r="F450" s="707" t="s">
        <v>3001</v>
      </c>
      <c r="G450" s="712" t="n">
        <v>9.545</v>
      </c>
      <c r="H450" s="713" t="n">
        <f aca="false">G450*D450</f>
        <v>1670.375</v>
      </c>
      <c r="I450" s="714"/>
    </row>
    <row r="451" customFormat="false" ht="12.75" hidden="false" customHeight="false" outlineLevel="0" collapsed="false">
      <c r="A451" s="715" t="s">
        <v>3052</v>
      </c>
      <c r="B451" s="716" t="s">
        <v>3053</v>
      </c>
      <c r="C451" s="716" t="s">
        <v>3054</v>
      </c>
      <c r="D451" s="706" t="n">
        <v>36</v>
      </c>
      <c r="E451" s="304" t="s">
        <v>258</v>
      </c>
      <c r="F451" s="707" t="s">
        <v>3001</v>
      </c>
      <c r="G451" s="712" t="n">
        <v>30.843</v>
      </c>
      <c r="H451" s="713" t="n">
        <f aca="false">G451*D451</f>
        <v>1110.348</v>
      </c>
      <c r="I451" s="714"/>
    </row>
    <row r="452" customFormat="false" ht="12.75" hidden="false" customHeight="false" outlineLevel="0" collapsed="false">
      <c r="A452" s="715"/>
      <c r="B452" s="716"/>
      <c r="C452" s="716"/>
      <c r="D452" s="706"/>
      <c r="E452" s="304"/>
      <c r="F452" s="707"/>
      <c r="G452" s="712" t="n">
        <v>0</v>
      </c>
      <c r="H452" s="713" t="n">
        <f aca="false">G452*D452</f>
        <v>0</v>
      </c>
      <c r="I452" s="714"/>
    </row>
    <row r="453" customFormat="false" ht="12.75" hidden="false" customHeight="false" outlineLevel="0" collapsed="false">
      <c r="A453" s="715" t="s">
        <v>3055</v>
      </c>
      <c r="B453" s="716" t="s">
        <v>3056</v>
      </c>
      <c r="C453" s="716" t="s">
        <v>3057</v>
      </c>
      <c r="D453" s="706"/>
      <c r="E453" s="304"/>
      <c r="F453" s="707"/>
      <c r="G453" s="712" t="n">
        <v>0</v>
      </c>
      <c r="H453" s="713" t="n">
        <f aca="false">G453*D453</f>
        <v>0</v>
      </c>
      <c r="I453" s="714"/>
    </row>
    <row r="454" customFormat="false" ht="12.75" hidden="false" customHeight="false" outlineLevel="0" collapsed="false">
      <c r="A454" s="715" t="s">
        <v>3058</v>
      </c>
      <c r="B454" s="716" t="s">
        <v>3059</v>
      </c>
      <c r="C454" s="716" t="s">
        <v>3060</v>
      </c>
      <c r="D454" s="706" t="n">
        <v>36</v>
      </c>
      <c r="E454" s="304" t="s">
        <v>258</v>
      </c>
      <c r="F454" s="707" t="s">
        <v>3001</v>
      </c>
      <c r="G454" s="712" t="n">
        <v>59.34</v>
      </c>
      <c r="H454" s="713" t="n">
        <f aca="false">G454*D454</f>
        <v>2136.24</v>
      </c>
      <c r="I454" s="714"/>
    </row>
    <row r="455" customFormat="false" ht="12.75" hidden="false" customHeight="false" outlineLevel="0" collapsed="false">
      <c r="A455" s="715" t="s">
        <v>3061</v>
      </c>
      <c r="B455" s="716" t="s">
        <v>3062</v>
      </c>
      <c r="C455" s="716" t="s">
        <v>3063</v>
      </c>
      <c r="D455" s="706"/>
      <c r="E455" s="304" t="s">
        <v>258</v>
      </c>
      <c r="F455" s="707" t="s">
        <v>3001</v>
      </c>
      <c r="G455" s="712" t="n">
        <v>108.261</v>
      </c>
      <c r="H455" s="713" t="n">
        <f aca="false">G455*D455</f>
        <v>0</v>
      </c>
      <c r="I455" s="714"/>
    </row>
    <row r="456" customFormat="false" ht="12.75" hidden="false" customHeight="false" outlineLevel="0" collapsed="false">
      <c r="A456" s="715"/>
      <c r="B456" s="716"/>
      <c r="C456" s="716"/>
      <c r="D456" s="706"/>
      <c r="E456" s="304"/>
      <c r="F456" s="707"/>
      <c r="G456" s="712" t="n">
        <v>0</v>
      </c>
      <c r="H456" s="713" t="n">
        <f aca="false">G456*D456</f>
        <v>0</v>
      </c>
      <c r="I456" s="714"/>
    </row>
    <row r="457" customFormat="false" ht="12.75" hidden="false" customHeight="false" outlineLevel="0" collapsed="false">
      <c r="A457" s="715" t="s">
        <v>3064</v>
      </c>
      <c r="B457" s="716" t="s">
        <v>3065</v>
      </c>
      <c r="C457" s="716" t="s">
        <v>3066</v>
      </c>
      <c r="D457" s="706" t="n">
        <v>36</v>
      </c>
      <c r="E457" s="304" t="s">
        <v>258</v>
      </c>
      <c r="F457" s="707" t="s">
        <v>3001</v>
      </c>
      <c r="G457" s="712" t="n">
        <v>56.7065</v>
      </c>
      <c r="H457" s="713" t="n">
        <f aca="false">G457*D457</f>
        <v>2041.434</v>
      </c>
      <c r="I457" s="714"/>
    </row>
    <row r="458" customFormat="false" ht="12.75" hidden="false" customHeight="false" outlineLevel="0" collapsed="false">
      <c r="A458" s="748" t="s">
        <v>3067</v>
      </c>
      <c r="B458" s="716" t="s">
        <v>3068</v>
      </c>
      <c r="C458" s="716" t="s">
        <v>3068</v>
      </c>
      <c r="D458" s="706"/>
      <c r="E458" s="304"/>
      <c r="F458" s="707"/>
      <c r="G458" s="712" t="n">
        <v>0</v>
      </c>
      <c r="H458" s="713" t="n">
        <f aca="false">G458*D458</f>
        <v>0</v>
      </c>
      <c r="I458" s="714"/>
    </row>
    <row r="459" customFormat="false" ht="12.75" hidden="false" customHeight="false" outlineLevel="0" collapsed="false">
      <c r="A459" s="748"/>
      <c r="B459" s="716" t="s">
        <v>3069</v>
      </c>
      <c r="C459" s="716" t="s">
        <v>3070</v>
      </c>
      <c r="D459" s="706" t="n">
        <v>13</v>
      </c>
      <c r="E459" s="304" t="s">
        <v>258</v>
      </c>
      <c r="F459" s="707" t="s">
        <v>3071</v>
      </c>
      <c r="G459" s="712" t="n">
        <v>254.1155</v>
      </c>
      <c r="H459" s="713" t="n">
        <f aca="false">G459*D459</f>
        <v>3303.5015</v>
      </c>
      <c r="I459" s="714"/>
    </row>
    <row r="460" customFormat="false" ht="12.75" hidden="false" customHeight="false" outlineLevel="0" collapsed="false">
      <c r="A460" s="748"/>
      <c r="B460" s="716" t="s">
        <v>3072</v>
      </c>
      <c r="C460" s="716" t="s">
        <v>3073</v>
      </c>
      <c r="D460" s="706" t="n">
        <v>26</v>
      </c>
      <c r="E460" s="304" t="s">
        <v>258</v>
      </c>
      <c r="F460" s="707" t="s">
        <v>3071</v>
      </c>
      <c r="G460" s="712" t="n">
        <v>254.1155</v>
      </c>
      <c r="H460" s="713" t="n">
        <f aca="false">G460*D460</f>
        <v>6607.003</v>
      </c>
      <c r="I460" s="714"/>
    </row>
    <row r="461" customFormat="false" ht="12.75" hidden="false" customHeight="false" outlineLevel="0" collapsed="false">
      <c r="A461" s="745"/>
      <c r="B461" s="716" t="s">
        <v>3074</v>
      </c>
      <c r="C461" s="716" t="s">
        <v>3075</v>
      </c>
      <c r="D461" s="706" t="n">
        <v>60</v>
      </c>
      <c r="E461" s="304" t="s">
        <v>258</v>
      </c>
      <c r="F461" s="707" t="s">
        <v>3071</v>
      </c>
      <c r="G461" s="712" t="n">
        <v>254.1155</v>
      </c>
      <c r="H461" s="713" t="n">
        <f aca="false">G461*D461</f>
        <v>15246.93</v>
      </c>
      <c r="I461" s="714"/>
    </row>
    <row r="462" customFormat="false" ht="12.75" hidden="false" customHeight="false" outlineLevel="0" collapsed="false">
      <c r="A462" s="745"/>
      <c r="B462" s="705" t="s">
        <v>1353</v>
      </c>
      <c r="C462" s="705" t="s">
        <v>1354</v>
      </c>
      <c r="D462" s="706"/>
      <c r="E462" s="304"/>
      <c r="F462" s="707"/>
      <c r="G462" s="712" t="n">
        <v>0</v>
      </c>
      <c r="H462" s="713" t="n">
        <f aca="false">G462*D462</f>
        <v>0</v>
      </c>
      <c r="I462" s="714"/>
    </row>
    <row r="463" customFormat="false" ht="12.75" hidden="false" customHeight="false" outlineLevel="0" collapsed="false">
      <c r="A463" s="749"/>
      <c r="B463" s="750"/>
      <c r="C463" s="750"/>
      <c r="D463" s="751"/>
      <c r="E463" s="752"/>
      <c r="F463" s="753"/>
      <c r="G463" s="712" t="n">
        <v>0</v>
      </c>
      <c r="H463" s="713" t="n">
        <f aca="false">G463*D463</f>
        <v>0</v>
      </c>
      <c r="I463" s="754"/>
    </row>
    <row r="464" s="762" customFormat="true" ht="34.5" hidden="false" customHeight="false" outlineLevel="0" collapsed="false">
      <c r="A464" s="755"/>
      <c r="B464" s="756" t="s">
        <v>3076</v>
      </c>
      <c r="C464" s="756" t="s">
        <v>3077</v>
      </c>
      <c r="D464" s="757" t="n">
        <v>1</v>
      </c>
      <c r="E464" s="758" t="s">
        <v>1532</v>
      </c>
      <c r="F464" s="759" t="s">
        <v>3078</v>
      </c>
      <c r="G464" s="760" t="n">
        <v>71680.121</v>
      </c>
      <c r="H464" s="761" t="n">
        <f aca="false">G464*D464</f>
        <v>71680.121</v>
      </c>
      <c r="I464" s="714"/>
    </row>
    <row r="465" customFormat="false" ht="18.75" hidden="false" customHeight="true" outlineLevel="0" collapsed="false">
      <c r="A465" s="763"/>
      <c r="B465" s="764" t="s">
        <v>3079</v>
      </c>
      <c r="C465" s="765"/>
      <c r="D465" s="766"/>
      <c r="E465" s="767"/>
      <c r="F465" s="768"/>
      <c r="G465" s="769" t="s">
        <v>1355</v>
      </c>
      <c r="H465" s="770" t="n">
        <f aca="false">SUM(H10:H464)</f>
        <v>11028711.414275</v>
      </c>
      <c r="J465" s="771"/>
    </row>
    <row r="466" customFormat="false" ht="12.75" hidden="false" customHeight="false" outlineLevel="0" collapsed="false">
      <c r="F466" s="772"/>
      <c r="G466" s="771"/>
      <c r="H466" s="771"/>
    </row>
    <row r="467" customFormat="false" ht="12.75" hidden="false" customHeight="false" outlineLevel="0" collapsed="false">
      <c r="F467" s="772"/>
      <c r="G467" s="771"/>
      <c r="H467" s="771"/>
    </row>
    <row r="468" customFormat="false" ht="12.75" hidden="false" customHeight="false" outlineLevel="0" collapsed="false">
      <c r="F468" s="772"/>
      <c r="G468" s="771"/>
      <c r="H468" s="771"/>
    </row>
    <row r="469" customFormat="false" ht="12.75" hidden="false" customHeight="false" outlineLevel="0" collapsed="false">
      <c r="F469" s="772"/>
      <c r="G469" s="771"/>
      <c r="H469" s="771"/>
    </row>
    <row r="470" customFormat="false" ht="12.75" hidden="false" customHeight="false" outlineLevel="0" collapsed="false">
      <c r="F470" s="772"/>
      <c r="G470" s="771"/>
      <c r="H470" s="771"/>
    </row>
    <row r="471" customFormat="false" ht="12.75" hidden="false" customHeight="false" outlineLevel="0" collapsed="false">
      <c r="F471" s="772"/>
      <c r="G471" s="771"/>
      <c r="H471" s="771"/>
    </row>
    <row r="472" customFormat="false" ht="12.75" hidden="false" customHeight="false" outlineLevel="0" collapsed="false">
      <c r="F472" s="772"/>
      <c r="G472" s="771"/>
      <c r="H472" s="771"/>
    </row>
    <row r="473" customFormat="false" ht="12.75" hidden="false" customHeight="false" outlineLevel="0" collapsed="false">
      <c r="F473" s="772"/>
      <c r="G473" s="771"/>
      <c r="H473" s="771"/>
    </row>
    <row r="474" customFormat="false" ht="12.75" hidden="false" customHeight="false" outlineLevel="0" collapsed="false">
      <c r="F474" s="772"/>
      <c r="G474" s="771"/>
      <c r="H474" s="771"/>
    </row>
    <row r="475" customFormat="false" ht="12.75" hidden="false" customHeight="false" outlineLevel="0" collapsed="false">
      <c r="F475" s="772"/>
      <c r="G475" s="771"/>
      <c r="H475" s="771"/>
    </row>
    <row r="476" customFormat="false" ht="12.75" hidden="false" customHeight="false" outlineLevel="0" collapsed="false">
      <c r="F476" s="772"/>
      <c r="G476" s="771"/>
      <c r="H476" s="771"/>
    </row>
    <row r="477" customFormat="false" ht="12.75" hidden="false" customHeight="false" outlineLevel="0" collapsed="false">
      <c r="F477" s="772"/>
      <c r="G477" s="771"/>
      <c r="H477" s="771"/>
    </row>
    <row r="478" customFormat="false" ht="12.75" hidden="false" customHeight="false" outlineLevel="0" collapsed="false">
      <c r="F478" s="772"/>
      <c r="G478" s="771"/>
      <c r="H478" s="771"/>
    </row>
    <row r="479" customFormat="false" ht="12.75" hidden="false" customHeight="false" outlineLevel="0" collapsed="false">
      <c r="F479" s="772"/>
      <c r="G479" s="771"/>
      <c r="H479" s="771"/>
    </row>
    <row r="480" customFormat="false" ht="12.75" hidden="false" customHeight="false" outlineLevel="0" collapsed="false">
      <c r="F480" s="772"/>
      <c r="G480" s="771"/>
      <c r="H480" s="771"/>
    </row>
    <row r="481" customFormat="false" ht="12.75" hidden="false" customHeight="false" outlineLevel="0" collapsed="false">
      <c r="F481" s="772"/>
      <c r="G481" s="771"/>
      <c r="H481" s="771"/>
    </row>
    <row r="482" customFormat="false" ht="12.75" hidden="false" customHeight="false" outlineLevel="0" collapsed="false">
      <c r="F482" s="772"/>
      <c r="G482" s="771"/>
      <c r="H482" s="771"/>
    </row>
    <row r="483" customFormat="false" ht="12.75" hidden="false" customHeight="false" outlineLevel="0" collapsed="false">
      <c r="F483" s="772"/>
      <c r="G483" s="771"/>
      <c r="H483" s="771"/>
    </row>
    <row r="484" customFormat="false" ht="12.75" hidden="false" customHeight="false" outlineLevel="0" collapsed="false">
      <c r="F484" s="772"/>
      <c r="G484" s="771"/>
      <c r="H484" s="771"/>
    </row>
    <row r="485" customFormat="false" ht="12.75" hidden="false" customHeight="false" outlineLevel="0" collapsed="false">
      <c r="F485" s="772"/>
      <c r="G485" s="771"/>
      <c r="H485" s="771"/>
    </row>
    <row r="486" customFormat="false" ht="12.75" hidden="false" customHeight="false" outlineLevel="0" collapsed="false">
      <c r="F486" s="772"/>
      <c r="G486" s="771"/>
      <c r="H486" s="771"/>
    </row>
    <row r="487" customFormat="false" ht="12.75" hidden="false" customHeight="false" outlineLevel="0" collapsed="false">
      <c r="F487" s="772"/>
      <c r="G487" s="771"/>
      <c r="H487" s="771"/>
    </row>
    <row r="488" customFormat="false" ht="12.75" hidden="false" customHeight="false" outlineLevel="0" collapsed="false">
      <c r="F488" s="772"/>
      <c r="G488" s="771"/>
      <c r="H488" s="771"/>
    </row>
    <row r="489" customFormat="false" ht="12.75" hidden="false" customHeight="false" outlineLevel="0" collapsed="false">
      <c r="F489" s="772"/>
      <c r="G489" s="771"/>
      <c r="H489" s="771"/>
    </row>
    <row r="490" customFormat="false" ht="12.75" hidden="false" customHeight="false" outlineLevel="0" collapsed="false">
      <c r="F490" s="772"/>
      <c r="G490" s="771"/>
      <c r="H490" s="771"/>
    </row>
    <row r="491" customFormat="false" ht="12.75" hidden="false" customHeight="false" outlineLevel="0" collapsed="false">
      <c r="F491" s="772"/>
      <c r="G491" s="771"/>
      <c r="H491" s="771"/>
    </row>
    <row r="492" customFormat="false" ht="12.75" hidden="false" customHeight="false" outlineLevel="0" collapsed="false">
      <c r="F492" s="772"/>
      <c r="G492" s="771"/>
      <c r="H492" s="771"/>
    </row>
    <row r="493" customFormat="false" ht="12.75" hidden="false" customHeight="false" outlineLevel="0" collapsed="false">
      <c r="F493" s="772"/>
      <c r="G493" s="771"/>
      <c r="H493" s="771"/>
    </row>
    <row r="494" customFormat="false" ht="12.75" hidden="false" customHeight="false" outlineLevel="0" collapsed="false">
      <c r="F494" s="772"/>
      <c r="G494" s="771"/>
      <c r="H494" s="771"/>
    </row>
    <row r="495" customFormat="false" ht="12.75" hidden="false" customHeight="false" outlineLevel="0" collapsed="false">
      <c r="F495" s="772"/>
      <c r="G495" s="771"/>
      <c r="H495" s="771"/>
    </row>
    <row r="496" customFormat="false" ht="12.75" hidden="false" customHeight="false" outlineLevel="0" collapsed="false">
      <c r="F496" s="772"/>
      <c r="G496" s="771"/>
      <c r="H496" s="771"/>
    </row>
    <row r="497" customFormat="false" ht="12.75" hidden="false" customHeight="false" outlineLevel="0" collapsed="false">
      <c r="F497" s="772"/>
      <c r="G497" s="771"/>
      <c r="H497" s="771"/>
    </row>
    <row r="498" customFormat="false" ht="12.75" hidden="false" customHeight="false" outlineLevel="0" collapsed="false">
      <c r="F498" s="772"/>
      <c r="G498" s="771"/>
      <c r="H498" s="771"/>
    </row>
    <row r="499" customFormat="false" ht="12.75" hidden="false" customHeight="false" outlineLevel="0" collapsed="false">
      <c r="F499" s="772"/>
      <c r="G499" s="771"/>
      <c r="H499" s="771"/>
    </row>
    <row r="500" customFormat="false" ht="12.75" hidden="false" customHeight="false" outlineLevel="0" collapsed="false">
      <c r="F500" s="772"/>
      <c r="G500" s="771"/>
      <c r="H500" s="771"/>
    </row>
    <row r="501" customFormat="false" ht="12.75" hidden="false" customHeight="false" outlineLevel="0" collapsed="false">
      <c r="F501" s="772"/>
      <c r="G501" s="771"/>
      <c r="H501" s="771"/>
    </row>
    <row r="502" customFormat="false" ht="12.75" hidden="false" customHeight="false" outlineLevel="0" collapsed="false">
      <c r="F502" s="772"/>
      <c r="G502" s="771"/>
      <c r="H502" s="771"/>
    </row>
    <row r="503" customFormat="false" ht="12.75" hidden="false" customHeight="false" outlineLevel="0" collapsed="false">
      <c r="F503" s="772"/>
      <c r="G503" s="771"/>
      <c r="H503" s="771"/>
    </row>
    <row r="504" customFormat="false" ht="12.75" hidden="false" customHeight="false" outlineLevel="0" collapsed="false">
      <c r="F504" s="772"/>
      <c r="G504" s="771"/>
      <c r="H504" s="771"/>
    </row>
    <row r="505" customFormat="false" ht="12.75" hidden="false" customHeight="false" outlineLevel="0" collapsed="false">
      <c r="F505" s="772"/>
      <c r="G505" s="771"/>
      <c r="H505" s="771"/>
    </row>
    <row r="506" customFormat="false" ht="12.75" hidden="false" customHeight="false" outlineLevel="0" collapsed="false">
      <c r="F506" s="772"/>
      <c r="G506" s="771"/>
      <c r="H506" s="771"/>
    </row>
    <row r="507" customFormat="false" ht="12.75" hidden="false" customHeight="false" outlineLevel="0" collapsed="false">
      <c r="F507" s="772"/>
      <c r="G507" s="771"/>
      <c r="H507" s="771"/>
    </row>
    <row r="508" customFormat="false" ht="12.75" hidden="false" customHeight="false" outlineLevel="0" collapsed="false">
      <c r="F508" s="772"/>
      <c r="G508" s="771"/>
      <c r="H508" s="771"/>
    </row>
    <row r="509" customFormat="false" ht="12.75" hidden="false" customHeight="false" outlineLevel="0" collapsed="false">
      <c r="F509" s="772"/>
      <c r="G509" s="771"/>
      <c r="H509" s="771"/>
    </row>
    <row r="510" customFormat="false" ht="12.75" hidden="false" customHeight="false" outlineLevel="0" collapsed="false">
      <c r="G510" s="771"/>
      <c r="H510" s="771"/>
    </row>
    <row r="511" customFormat="false" ht="12.75" hidden="false" customHeight="false" outlineLevel="0" collapsed="false">
      <c r="G511" s="771"/>
      <c r="H511" s="771"/>
    </row>
    <row r="512" customFormat="false" ht="12.75" hidden="false" customHeight="false" outlineLevel="0" collapsed="false">
      <c r="G512" s="771"/>
      <c r="H512" s="771"/>
    </row>
    <row r="513" customFormat="false" ht="12.75" hidden="false" customHeight="false" outlineLevel="0" collapsed="false">
      <c r="G513" s="771"/>
      <c r="H513" s="771"/>
    </row>
    <row r="514" customFormat="false" ht="12.75" hidden="false" customHeight="false" outlineLevel="0" collapsed="false">
      <c r="G514" s="771"/>
      <c r="H514" s="771"/>
    </row>
    <row r="515" customFormat="false" ht="12.75" hidden="false" customHeight="false" outlineLevel="0" collapsed="false">
      <c r="G515" s="771"/>
      <c r="H515" s="771"/>
    </row>
    <row r="516" customFormat="false" ht="12.75" hidden="false" customHeight="false" outlineLevel="0" collapsed="false">
      <c r="G516" s="771"/>
      <c r="H516" s="771"/>
    </row>
    <row r="517" customFormat="false" ht="12.75" hidden="false" customHeight="false" outlineLevel="0" collapsed="false">
      <c r="G517" s="771"/>
      <c r="H517" s="771"/>
    </row>
    <row r="518" customFormat="false" ht="12.75" hidden="false" customHeight="false" outlineLevel="0" collapsed="false">
      <c r="G518" s="771"/>
      <c r="H518" s="771"/>
    </row>
    <row r="519" customFormat="false" ht="12.75" hidden="false" customHeight="false" outlineLevel="0" collapsed="false">
      <c r="G519" s="771"/>
      <c r="H519" s="771"/>
    </row>
    <row r="520" customFormat="false" ht="12.75" hidden="false" customHeight="false" outlineLevel="0" collapsed="false">
      <c r="G520" s="771"/>
      <c r="H520" s="771"/>
    </row>
    <row r="521" customFormat="false" ht="12.75" hidden="false" customHeight="false" outlineLevel="0" collapsed="false">
      <c r="G521" s="771"/>
      <c r="H521" s="771"/>
    </row>
    <row r="522" customFormat="false" ht="12.75" hidden="false" customHeight="false" outlineLevel="0" collapsed="false">
      <c r="G522" s="771"/>
      <c r="H522" s="771"/>
    </row>
    <row r="523" customFormat="false" ht="12.75" hidden="false" customHeight="false" outlineLevel="0" collapsed="false">
      <c r="G523" s="771"/>
      <c r="H523" s="771"/>
    </row>
    <row r="524" customFormat="false" ht="12.75" hidden="false" customHeight="false" outlineLevel="0" collapsed="false">
      <c r="G524" s="771"/>
      <c r="H524" s="771"/>
    </row>
    <row r="525" customFormat="false" ht="12.75" hidden="false" customHeight="false" outlineLevel="0" collapsed="false">
      <c r="G525" s="771"/>
      <c r="H525" s="771"/>
    </row>
    <row r="526" customFormat="false" ht="12.75" hidden="false" customHeight="false" outlineLevel="0" collapsed="false">
      <c r="G526" s="771"/>
      <c r="H526" s="771"/>
    </row>
    <row r="527" customFormat="false" ht="12.75" hidden="false" customHeight="false" outlineLevel="0" collapsed="false">
      <c r="G527" s="771"/>
      <c r="H527" s="771"/>
    </row>
    <row r="528" customFormat="false" ht="12.75" hidden="false" customHeight="false" outlineLevel="0" collapsed="false">
      <c r="G528" s="771"/>
      <c r="H528" s="771"/>
    </row>
    <row r="529" customFormat="false" ht="12.75" hidden="false" customHeight="false" outlineLevel="0" collapsed="false">
      <c r="G529" s="771"/>
      <c r="H529" s="771"/>
    </row>
    <row r="530" customFormat="false" ht="12.75" hidden="false" customHeight="false" outlineLevel="0" collapsed="false">
      <c r="G530" s="771"/>
      <c r="H530" s="771"/>
    </row>
    <row r="531" customFormat="false" ht="12.75" hidden="false" customHeight="false" outlineLevel="0" collapsed="false">
      <c r="G531" s="771"/>
      <c r="H531" s="771"/>
    </row>
    <row r="532" customFormat="false" ht="12.75" hidden="false" customHeight="false" outlineLevel="0" collapsed="false">
      <c r="G532" s="771"/>
      <c r="H532" s="771"/>
    </row>
    <row r="533" customFormat="false" ht="12.75" hidden="false" customHeight="false" outlineLevel="0" collapsed="false">
      <c r="G533" s="771"/>
      <c r="H533" s="771"/>
    </row>
    <row r="534" customFormat="false" ht="12.75" hidden="false" customHeight="false" outlineLevel="0" collapsed="false">
      <c r="G534" s="771"/>
      <c r="H534" s="771"/>
    </row>
    <row r="535" customFormat="false" ht="12.75" hidden="false" customHeight="false" outlineLevel="0" collapsed="false">
      <c r="G535" s="771"/>
      <c r="H535" s="771"/>
    </row>
    <row r="536" customFormat="false" ht="12.75" hidden="false" customHeight="false" outlineLevel="0" collapsed="false">
      <c r="G536" s="771"/>
      <c r="H536" s="771"/>
    </row>
    <row r="537" customFormat="false" ht="12.75" hidden="false" customHeight="false" outlineLevel="0" collapsed="false">
      <c r="G537" s="771"/>
      <c r="H537" s="771"/>
    </row>
    <row r="538" customFormat="false" ht="12.75" hidden="false" customHeight="false" outlineLevel="0" collapsed="false">
      <c r="G538" s="771"/>
      <c r="H538" s="771"/>
    </row>
    <row r="539" customFormat="false" ht="12.75" hidden="false" customHeight="false" outlineLevel="0" collapsed="false">
      <c r="G539" s="771"/>
      <c r="H539" s="771"/>
    </row>
    <row r="540" customFormat="false" ht="12.75" hidden="false" customHeight="false" outlineLevel="0" collapsed="false">
      <c r="G540" s="771"/>
      <c r="H540" s="771"/>
    </row>
    <row r="541" customFormat="false" ht="12.75" hidden="false" customHeight="false" outlineLevel="0" collapsed="false">
      <c r="G541" s="771"/>
      <c r="H541" s="771"/>
    </row>
    <row r="542" customFormat="false" ht="12.75" hidden="false" customHeight="false" outlineLevel="0" collapsed="false">
      <c r="G542" s="771"/>
      <c r="H542" s="771"/>
    </row>
    <row r="543" customFormat="false" ht="12.75" hidden="false" customHeight="false" outlineLevel="0" collapsed="false">
      <c r="G543" s="771"/>
      <c r="H543" s="771"/>
    </row>
    <row r="544" customFormat="false" ht="12.75" hidden="false" customHeight="false" outlineLevel="0" collapsed="false">
      <c r="G544" s="771"/>
      <c r="H544" s="771"/>
    </row>
    <row r="545" customFormat="false" ht="12.75" hidden="false" customHeight="false" outlineLevel="0" collapsed="false">
      <c r="G545" s="771"/>
      <c r="H545" s="771"/>
    </row>
    <row r="546" customFormat="false" ht="12.75" hidden="false" customHeight="false" outlineLevel="0" collapsed="false">
      <c r="G546" s="771"/>
      <c r="H546" s="771"/>
    </row>
    <row r="547" customFormat="false" ht="12.75" hidden="false" customHeight="false" outlineLevel="0" collapsed="false">
      <c r="G547" s="771"/>
      <c r="H547" s="771"/>
    </row>
    <row r="548" customFormat="false" ht="12.75" hidden="false" customHeight="false" outlineLevel="0" collapsed="false">
      <c r="G548" s="771"/>
      <c r="H548" s="771"/>
    </row>
    <row r="549" customFormat="false" ht="12.75" hidden="false" customHeight="false" outlineLevel="0" collapsed="false">
      <c r="G549" s="771"/>
      <c r="H549" s="771"/>
    </row>
    <row r="550" customFormat="false" ht="12.75" hidden="false" customHeight="false" outlineLevel="0" collapsed="false">
      <c r="G550" s="771"/>
      <c r="H550" s="771"/>
    </row>
    <row r="551" customFormat="false" ht="12.75" hidden="false" customHeight="false" outlineLevel="0" collapsed="false">
      <c r="G551" s="771"/>
      <c r="H551" s="771"/>
    </row>
    <row r="552" customFormat="false" ht="12.75" hidden="false" customHeight="false" outlineLevel="0" collapsed="false">
      <c r="G552" s="771"/>
      <c r="H552" s="771"/>
    </row>
    <row r="553" customFormat="false" ht="12.75" hidden="false" customHeight="false" outlineLevel="0" collapsed="false">
      <c r="G553" s="771"/>
      <c r="H553" s="771"/>
    </row>
    <row r="554" customFormat="false" ht="12.75" hidden="false" customHeight="false" outlineLevel="0" collapsed="false">
      <c r="G554" s="771"/>
      <c r="H554" s="771"/>
    </row>
    <row r="555" customFormat="false" ht="12.75" hidden="false" customHeight="false" outlineLevel="0" collapsed="false">
      <c r="G555" s="771"/>
      <c r="H555" s="771"/>
    </row>
    <row r="556" customFormat="false" ht="12.75" hidden="false" customHeight="false" outlineLevel="0" collapsed="false">
      <c r="G556" s="771"/>
      <c r="H556" s="771"/>
    </row>
    <row r="557" customFormat="false" ht="12.75" hidden="false" customHeight="false" outlineLevel="0" collapsed="false">
      <c r="G557" s="771"/>
      <c r="H557" s="771"/>
    </row>
    <row r="558" customFormat="false" ht="12.75" hidden="false" customHeight="false" outlineLevel="0" collapsed="false">
      <c r="G558" s="771"/>
      <c r="H558" s="771"/>
    </row>
    <row r="559" customFormat="false" ht="12.75" hidden="false" customHeight="false" outlineLevel="0" collapsed="false">
      <c r="G559" s="771"/>
      <c r="H559" s="771"/>
    </row>
    <row r="560" customFormat="false" ht="12.75" hidden="false" customHeight="false" outlineLevel="0" collapsed="false">
      <c r="G560" s="771"/>
      <c r="H560" s="771"/>
    </row>
    <row r="561" customFormat="false" ht="12.75" hidden="false" customHeight="false" outlineLevel="0" collapsed="false">
      <c r="G561" s="771"/>
      <c r="H561" s="771"/>
    </row>
    <row r="562" customFormat="false" ht="12.75" hidden="false" customHeight="false" outlineLevel="0" collapsed="false">
      <c r="G562" s="771"/>
      <c r="H562" s="771"/>
    </row>
    <row r="563" customFormat="false" ht="12.75" hidden="false" customHeight="false" outlineLevel="0" collapsed="false">
      <c r="G563" s="771"/>
      <c r="H563" s="771"/>
    </row>
    <row r="564" customFormat="false" ht="12.75" hidden="false" customHeight="false" outlineLevel="0" collapsed="false">
      <c r="G564" s="771"/>
      <c r="H564" s="771"/>
    </row>
    <row r="565" customFormat="false" ht="12.75" hidden="false" customHeight="false" outlineLevel="0" collapsed="false">
      <c r="G565" s="771"/>
      <c r="H565" s="771"/>
    </row>
    <row r="566" customFormat="false" ht="12.75" hidden="false" customHeight="false" outlineLevel="0" collapsed="false">
      <c r="G566" s="771"/>
      <c r="H566" s="771"/>
    </row>
    <row r="567" customFormat="false" ht="12.75" hidden="false" customHeight="false" outlineLevel="0" collapsed="false">
      <c r="G567" s="771"/>
      <c r="H567" s="771"/>
    </row>
    <row r="568" customFormat="false" ht="12.75" hidden="false" customHeight="false" outlineLevel="0" collapsed="false">
      <c r="G568" s="771"/>
      <c r="H568" s="771"/>
    </row>
    <row r="569" customFormat="false" ht="12.75" hidden="false" customHeight="false" outlineLevel="0" collapsed="false">
      <c r="G569" s="771"/>
      <c r="H569" s="771"/>
    </row>
    <row r="570" customFormat="false" ht="12.75" hidden="false" customHeight="false" outlineLevel="0" collapsed="false">
      <c r="G570" s="771"/>
      <c r="H570" s="771"/>
    </row>
    <row r="571" customFormat="false" ht="12.75" hidden="false" customHeight="false" outlineLevel="0" collapsed="false">
      <c r="G571" s="771"/>
      <c r="H571" s="771"/>
    </row>
    <row r="572" customFormat="false" ht="12.75" hidden="false" customHeight="false" outlineLevel="0" collapsed="false">
      <c r="G572" s="771"/>
      <c r="H572" s="771"/>
    </row>
    <row r="573" customFormat="false" ht="12.75" hidden="false" customHeight="false" outlineLevel="0" collapsed="false">
      <c r="G573" s="771"/>
      <c r="H573" s="771"/>
    </row>
    <row r="574" customFormat="false" ht="12.75" hidden="false" customHeight="false" outlineLevel="0" collapsed="false">
      <c r="G574" s="771"/>
      <c r="H574" s="771"/>
    </row>
    <row r="575" customFormat="false" ht="12.75" hidden="false" customHeight="false" outlineLevel="0" collapsed="false">
      <c r="G575" s="771"/>
      <c r="H575" s="771"/>
    </row>
    <row r="576" customFormat="false" ht="12.75" hidden="false" customHeight="false" outlineLevel="0" collapsed="false">
      <c r="G576" s="771"/>
      <c r="H576" s="771"/>
    </row>
    <row r="577" customFormat="false" ht="12.75" hidden="false" customHeight="false" outlineLevel="0" collapsed="false">
      <c r="G577" s="771"/>
      <c r="H577" s="771"/>
    </row>
    <row r="578" customFormat="false" ht="12.75" hidden="false" customHeight="false" outlineLevel="0" collapsed="false">
      <c r="G578" s="771"/>
      <c r="H578" s="771"/>
    </row>
    <row r="579" customFormat="false" ht="12.75" hidden="false" customHeight="false" outlineLevel="0" collapsed="false">
      <c r="G579" s="771"/>
      <c r="H579" s="771"/>
    </row>
    <row r="580" customFormat="false" ht="12.75" hidden="false" customHeight="false" outlineLevel="0" collapsed="false">
      <c r="G580" s="771"/>
      <c r="H580" s="771"/>
    </row>
    <row r="581" customFormat="false" ht="12.75" hidden="false" customHeight="false" outlineLevel="0" collapsed="false">
      <c r="G581" s="771"/>
      <c r="H581" s="771"/>
    </row>
    <row r="582" customFormat="false" ht="12.75" hidden="false" customHeight="false" outlineLevel="0" collapsed="false">
      <c r="G582" s="771"/>
      <c r="H582" s="771"/>
    </row>
    <row r="583" customFormat="false" ht="12.75" hidden="false" customHeight="false" outlineLevel="0" collapsed="false">
      <c r="G583" s="771"/>
      <c r="H583" s="771"/>
    </row>
    <row r="584" customFormat="false" ht="12.75" hidden="false" customHeight="false" outlineLevel="0" collapsed="false">
      <c r="G584" s="771"/>
      <c r="H584" s="771"/>
    </row>
    <row r="585" customFormat="false" ht="12.75" hidden="false" customHeight="false" outlineLevel="0" collapsed="false">
      <c r="G585" s="771"/>
      <c r="H585" s="771"/>
    </row>
    <row r="586" customFormat="false" ht="12.75" hidden="false" customHeight="false" outlineLevel="0" collapsed="false">
      <c r="G586" s="771"/>
      <c r="H586" s="771"/>
    </row>
    <row r="587" customFormat="false" ht="12.75" hidden="false" customHeight="false" outlineLevel="0" collapsed="false">
      <c r="G587" s="771"/>
      <c r="H587" s="771"/>
    </row>
    <row r="588" customFormat="false" ht="12.75" hidden="false" customHeight="false" outlineLevel="0" collapsed="false">
      <c r="G588" s="771"/>
      <c r="H588" s="771"/>
    </row>
    <row r="589" customFormat="false" ht="12.75" hidden="false" customHeight="false" outlineLevel="0" collapsed="false">
      <c r="G589" s="771"/>
      <c r="H589" s="771"/>
    </row>
    <row r="590" customFormat="false" ht="12.75" hidden="false" customHeight="false" outlineLevel="0" collapsed="false">
      <c r="G590" s="771"/>
      <c r="H590" s="771"/>
    </row>
    <row r="591" customFormat="false" ht="12.75" hidden="false" customHeight="false" outlineLevel="0" collapsed="false">
      <c r="G591" s="771"/>
      <c r="H591" s="771"/>
    </row>
    <row r="592" customFormat="false" ht="12.75" hidden="false" customHeight="false" outlineLevel="0" collapsed="false">
      <c r="G592" s="771"/>
      <c r="H592" s="771"/>
    </row>
    <row r="593" customFormat="false" ht="12.75" hidden="false" customHeight="false" outlineLevel="0" collapsed="false">
      <c r="G593" s="771"/>
      <c r="H593" s="771"/>
    </row>
    <row r="594" customFormat="false" ht="12.75" hidden="false" customHeight="false" outlineLevel="0" collapsed="false">
      <c r="G594" s="771"/>
      <c r="H594" s="771"/>
    </row>
    <row r="595" customFormat="false" ht="12.75" hidden="false" customHeight="false" outlineLevel="0" collapsed="false">
      <c r="G595" s="771"/>
      <c r="H595" s="771"/>
    </row>
    <row r="596" customFormat="false" ht="12.75" hidden="false" customHeight="false" outlineLevel="0" collapsed="false">
      <c r="G596" s="771"/>
      <c r="H596" s="771"/>
    </row>
    <row r="597" customFormat="false" ht="12.75" hidden="false" customHeight="false" outlineLevel="0" collapsed="false">
      <c r="G597" s="771"/>
      <c r="H597" s="771"/>
    </row>
    <row r="598" customFormat="false" ht="12.75" hidden="false" customHeight="false" outlineLevel="0" collapsed="false">
      <c r="G598" s="771"/>
      <c r="H598" s="771"/>
    </row>
    <row r="599" customFormat="false" ht="12.75" hidden="false" customHeight="false" outlineLevel="0" collapsed="false">
      <c r="G599" s="771"/>
      <c r="H599" s="771"/>
    </row>
    <row r="600" customFormat="false" ht="12.75" hidden="false" customHeight="false" outlineLevel="0" collapsed="false">
      <c r="G600" s="771"/>
      <c r="H600" s="771"/>
    </row>
    <row r="601" customFormat="false" ht="12.75" hidden="false" customHeight="false" outlineLevel="0" collapsed="false">
      <c r="G601" s="771"/>
      <c r="H601" s="771"/>
    </row>
    <row r="602" customFormat="false" ht="12.75" hidden="false" customHeight="false" outlineLevel="0" collapsed="false">
      <c r="G602" s="771"/>
      <c r="H602" s="771"/>
    </row>
    <row r="603" customFormat="false" ht="12.75" hidden="false" customHeight="false" outlineLevel="0" collapsed="false">
      <c r="G603" s="771"/>
      <c r="H603" s="771"/>
    </row>
    <row r="604" customFormat="false" ht="12.75" hidden="false" customHeight="false" outlineLevel="0" collapsed="false">
      <c r="G604" s="771"/>
      <c r="H604" s="771"/>
    </row>
    <row r="605" customFormat="false" ht="12.75" hidden="false" customHeight="false" outlineLevel="0" collapsed="false">
      <c r="G605" s="771"/>
      <c r="H605" s="771"/>
    </row>
    <row r="606" customFormat="false" ht="12.75" hidden="false" customHeight="false" outlineLevel="0" collapsed="false">
      <c r="G606" s="771"/>
      <c r="H606" s="771"/>
    </row>
    <row r="607" customFormat="false" ht="12.75" hidden="false" customHeight="false" outlineLevel="0" collapsed="false">
      <c r="G607" s="771"/>
      <c r="H607" s="771"/>
    </row>
    <row r="608" customFormat="false" ht="12.75" hidden="false" customHeight="false" outlineLevel="0" collapsed="false">
      <c r="G608" s="771"/>
      <c r="H608" s="771"/>
    </row>
    <row r="609" customFormat="false" ht="12.75" hidden="false" customHeight="false" outlineLevel="0" collapsed="false">
      <c r="G609" s="771"/>
      <c r="H609" s="771"/>
    </row>
    <row r="610" customFormat="false" ht="12.75" hidden="false" customHeight="false" outlineLevel="0" collapsed="false">
      <c r="G610" s="771"/>
      <c r="H610" s="771"/>
    </row>
    <row r="611" customFormat="false" ht="12.75" hidden="false" customHeight="false" outlineLevel="0" collapsed="false">
      <c r="G611" s="771"/>
      <c r="H611" s="771"/>
    </row>
    <row r="612" customFormat="false" ht="12.75" hidden="false" customHeight="false" outlineLevel="0" collapsed="false">
      <c r="G612" s="771"/>
      <c r="H612" s="771"/>
    </row>
    <row r="613" customFormat="false" ht="12.75" hidden="false" customHeight="false" outlineLevel="0" collapsed="false">
      <c r="G613" s="771"/>
      <c r="H613" s="771"/>
    </row>
    <row r="614" customFormat="false" ht="12.75" hidden="false" customHeight="false" outlineLevel="0" collapsed="false">
      <c r="G614" s="771"/>
      <c r="H614" s="771"/>
    </row>
    <row r="615" customFormat="false" ht="12.75" hidden="false" customHeight="false" outlineLevel="0" collapsed="false">
      <c r="G615" s="771"/>
      <c r="H615" s="771"/>
    </row>
    <row r="616" customFormat="false" ht="12.75" hidden="false" customHeight="false" outlineLevel="0" collapsed="false">
      <c r="G616" s="771"/>
      <c r="H616" s="771"/>
    </row>
    <row r="617" customFormat="false" ht="12.75" hidden="false" customHeight="false" outlineLevel="0" collapsed="false">
      <c r="G617" s="771"/>
      <c r="H617" s="771"/>
    </row>
    <row r="618" customFormat="false" ht="12.75" hidden="false" customHeight="false" outlineLevel="0" collapsed="false">
      <c r="G618" s="771"/>
      <c r="H618" s="771"/>
    </row>
    <row r="619" customFormat="false" ht="12.75" hidden="false" customHeight="false" outlineLevel="0" collapsed="false">
      <c r="G619" s="771"/>
      <c r="H619" s="771"/>
    </row>
    <row r="620" customFormat="false" ht="12.75" hidden="false" customHeight="false" outlineLevel="0" collapsed="false">
      <c r="G620" s="771"/>
      <c r="H620" s="771"/>
    </row>
    <row r="621" customFormat="false" ht="12.75" hidden="false" customHeight="false" outlineLevel="0" collapsed="false">
      <c r="G621" s="771"/>
      <c r="H621" s="771"/>
    </row>
    <row r="622" customFormat="false" ht="12.75" hidden="false" customHeight="false" outlineLevel="0" collapsed="false">
      <c r="G622" s="771"/>
      <c r="H622" s="771"/>
    </row>
    <row r="623" customFormat="false" ht="12.75" hidden="false" customHeight="false" outlineLevel="0" collapsed="false">
      <c r="G623" s="771"/>
      <c r="H623" s="771"/>
    </row>
    <row r="624" customFormat="false" ht="12.75" hidden="false" customHeight="false" outlineLevel="0" collapsed="false">
      <c r="G624" s="771"/>
      <c r="H624" s="771"/>
    </row>
    <row r="625" customFormat="false" ht="12.75" hidden="false" customHeight="false" outlineLevel="0" collapsed="false">
      <c r="G625" s="771"/>
      <c r="H625" s="771"/>
    </row>
    <row r="626" customFormat="false" ht="12.75" hidden="false" customHeight="false" outlineLevel="0" collapsed="false">
      <c r="G626" s="771"/>
      <c r="H626" s="771"/>
    </row>
    <row r="627" customFormat="false" ht="12.75" hidden="false" customHeight="false" outlineLevel="0" collapsed="false">
      <c r="G627" s="771"/>
      <c r="H627" s="771"/>
    </row>
    <row r="628" customFormat="false" ht="12.75" hidden="false" customHeight="false" outlineLevel="0" collapsed="false">
      <c r="G628" s="771"/>
      <c r="H628" s="771"/>
    </row>
    <row r="629" customFormat="false" ht="12.75" hidden="false" customHeight="false" outlineLevel="0" collapsed="false">
      <c r="G629" s="771"/>
      <c r="H629" s="771"/>
    </row>
    <row r="630" customFormat="false" ht="12.75" hidden="false" customHeight="false" outlineLevel="0" collapsed="false">
      <c r="G630" s="771"/>
      <c r="H630" s="771"/>
    </row>
    <row r="631" customFormat="false" ht="12.75" hidden="false" customHeight="false" outlineLevel="0" collapsed="false">
      <c r="G631" s="771"/>
      <c r="H631" s="771"/>
    </row>
    <row r="632" customFormat="false" ht="12.75" hidden="false" customHeight="false" outlineLevel="0" collapsed="false">
      <c r="G632" s="771"/>
      <c r="H632" s="771"/>
    </row>
    <row r="633" customFormat="false" ht="12.75" hidden="false" customHeight="false" outlineLevel="0" collapsed="false">
      <c r="G633" s="771"/>
      <c r="H633" s="771"/>
    </row>
    <row r="634" customFormat="false" ht="12.75" hidden="false" customHeight="false" outlineLevel="0" collapsed="false">
      <c r="G634" s="771"/>
      <c r="H634" s="771"/>
    </row>
    <row r="635" customFormat="false" ht="12.75" hidden="false" customHeight="false" outlineLevel="0" collapsed="false">
      <c r="G635" s="771"/>
      <c r="H635" s="771"/>
    </row>
    <row r="636" customFormat="false" ht="12.75" hidden="false" customHeight="false" outlineLevel="0" collapsed="false">
      <c r="G636" s="771"/>
      <c r="H636" s="771"/>
    </row>
    <row r="637" customFormat="false" ht="12.75" hidden="false" customHeight="false" outlineLevel="0" collapsed="false">
      <c r="G637" s="771"/>
      <c r="H637" s="771"/>
    </row>
    <row r="638" customFormat="false" ht="12.75" hidden="false" customHeight="false" outlineLevel="0" collapsed="false">
      <c r="G638" s="771"/>
      <c r="H638" s="771"/>
    </row>
    <row r="639" customFormat="false" ht="12.75" hidden="false" customHeight="false" outlineLevel="0" collapsed="false">
      <c r="G639" s="771"/>
      <c r="H639" s="771"/>
    </row>
    <row r="640" customFormat="false" ht="12.75" hidden="false" customHeight="false" outlineLevel="0" collapsed="false">
      <c r="G640" s="771"/>
      <c r="H640" s="771"/>
    </row>
    <row r="641" customFormat="false" ht="12.75" hidden="false" customHeight="false" outlineLevel="0" collapsed="false">
      <c r="G641" s="771"/>
      <c r="H641" s="771"/>
    </row>
    <row r="642" customFormat="false" ht="12.75" hidden="false" customHeight="false" outlineLevel="0" collapsed="false">
      <c r="G642" s="771"/>
      <c r="H642" s="771"/>
    </row>
    <row r="643" customFormat="false" ht="12.75" hidden="false" customHeight="false" outlineLevel="0" collapsed="false">
      <c r="G643" s="771"/>
      <c r="H643" s="771"/>
    </row>
    <row r="644" customFormat="false" ht="12.75" hidden="false" customHeight="false" outlineLevel="0" collapsed="false">
      <c r="G644" s="771"/>
      <c r="H644" s="771"/>
    </row>
    <row r="645" customFormat="false" ht="12.75" hidden="false" customHeight="false" outlineLevel="0" collapsed="false">
      <c r="G645" s="771"/>
      <c r="H645" s="771"/>
    </row>
    <row r="646" customFormat="false" ht="12.75" hidden="false" customHeight="false" outlineLevel="0" collapsed="false">
      <c r="G646" s="771"/>
      <c r="H646" s="771"/>
    </row>
    <row r="647" customFormat="false" ht="12.75" hidden="false" customHeight="false" outlineLevel="0" collapsed="false">
      <c r="G647" s="771"/>
      <c r="H647" s="771"/>
    </row>
    <row r="648" customFormat="false" ht="12.75" hidden="false" customHeight="false" outlineLevel="0" collapsed="false">
      <c r="G648" s="771"/>
      <c r="H648" s="771"/>
    </row>
    <row r="649" customFormat="false" ht="12.75" hidden="false" customHeight="false" outlineLevel="0" collapsed="false">
      <c r="G649" s="771"/>
      <c r="H649" s="771"/>
    </row>
    <row r="650" customFormat="false" ht="12.75" hidden="false" customHeight="false" outlineLevel="0" collapsed="false">
      <c r="G650" s="771"/>
      <c r="H650" s="771"/>
    </row>
    <row r="651" customFormat="false" ht="12.75" hidden="false" customHeight="false" outlineLevel="0" collapsed="false">
      <c r="G651" s="771"/>
      <c r="H651" s="771"/>
    </row>
    <row r="652" customFormat="false" ht="12.75" hidden="false" customHeight="false" outlineLevel="0" collapsed="false">
      <c r="G652" s="771"/>
      <c r="H652" s="771"/>
    </row>
    <row r="653" customFormat="false" ht="12.75" hidden="false" customHeight="false" outlineLevel="0" collapsed="false">
      <c r="G653" s="771"/>
      <c r="H653" s="771"/>
    </row>
    <row r="654" customFormat="false" ht="12.75" hidden="false" customHeight="false" outlineLevel="0" collapsed="false">
      <c r="G654" s="771"/>
      <c r="H654" s="771"/>
    </row>
    <row r="655" customFormat="false" ht="12.75" hidden="false" customHeight="false" outlineLevel="0" collapsed="false">
      <c r="G655" s="771"/>
      <c r="H655" s="771"/>
    </row>
    <row r="656" customFormat="false" ht="12.75" hidden="false" customHeight="false" outlineLevel="0" collapsed="false">
      <c r="G656" s="771"/>
      <c r="H656" s="771"/>
    </row>
    <row r="657" customFormat="false" ht="12.75" hidden="false" customHeight="false" outlineLevel="0" collapsed="false">
      <c r="G657" s="771"/>
      <c r="H657" s="771"/>
    </row>
    <row r="658" customFormat="false" ht="12.75" hidden="false" customHeight="false" outlineLevel="0" collapsed="false">
      <c r="G658" s="771"/>
      <c r="H658" s="771"/>
    </row>
    <row r="659" customFormat="false" ht="12.75" hidden="false" customHeight="false" outlineLevel="0" collapsed="false">
      <c r="G659" s="771"/>
      <c r="H659" s="771"/>
    </row>
    <row r="660" customFormat="false" ht="12.75" hidden="false" customHeight="false" outlineLevel="0" collapsed="false">
      <c r="G660" s="771"/>
      <c r="H660" s="771"/>
    </row>
    <row r="661" customFormat="false" ht="12.75" hidden="false" customHeight="false" outlineLevel="0" collapsed="false">
      <c r="G661" s="771"/>
      <c r="H661" s="771"/>
    </row>
    <row r="662" customFormat="false" ht="12.75" hidden="false" customHeight="false" outlineLevel="0" collapsed="false">
      <c r="G662" s="771"/>
      <c r="H662" s="771"/>
    </row>
    <row r="663" customFormat="false" ht="12.75" hidden="false" customHeight="false" outlineLevel="0" collapsed="false">
      <c r="G663" s="771"/>
      <c r="H663" s="771"/>
    </row>
    <row r="664" customFormat="false" ht="12.75" hidden="false" customHeight="false" outlineLevel="0" collapsed="false">
      <c r="G664" s="771"/>
      <c r="H664" s="771"/>
    </row>
    <row r="665" customFormat="false" ht="12.75" hidden="false" customHeight="false" outlineLevel="0" collapsed="false">
      <c r="G665" s="771"/>
      <c r="H665" s="771"/>
    </row>
    <row r="666" customFormat="false" ht="12.75" hidden="false" customHeight="false" outlineLevel="0" collapsed="false">
      <c r="G666" s="771"/>
      <c r="H666" s="771"/>
    </row>
    <row r="667" customFormat="false" ht="12.75" hidden="false" customHeight="false" outlineLevel="0" collapsed="false">
      <c r="G667" s="771"/>
      <c r="H667" s="771"/>
    </row>
    <row r="668" customFormat="false" ht="12.75" hidden="false" customHeight="false" outlineLevel="0" collapsed="false">
      <c r="G668" s="771"/>
      <c r="H668" s="771"/>
    </row>
    <row r="669" customFormat="false" ht="12.75" hidden="false" customHeight="false" outlineLevel="0" collapsed="false">
      <c r="G669" s="771"/>
      <c r="H669" s="771"/>
    </row>
    <row r="670" customFormat="false" ht="12.75" hidden="false" customHeight="false" outlineLevel="0" collapsed="false">
      <c r="G670" s="771"/>
      <c r="H670" s="771"/>
    </row>
    <row r="671" customFormat="false" ht="12.75" hidden="false" customHeight="false" outlineLevel="0" collapsed="false">
      <c r="G671" s="771"/>
      <c r="H671" s="771"/>
    </row>
    <row r="672" customFormat="false" ht="12.75" hidden="false" customHeight="false" outlineLevel="0" collapsed="false">
      <c r="G672" s="771"/>
      <c r="H672" s="771"/>
    </row>
    <row r="673" customFormat="false" ht="12.75" hidden="false" customHeight="false" outlineLevel="0" collapsed="false">
      <c r="G673" s="771"/>
      <c r="H673" s="771"/>
    </row>
    <row r="674" customFormat="false" ht="12.75" hidden="false" customHeight="false" outlineLevel="0" collapsed="false">
      <c r="G674" s="771"/>
      <c r="H674" s="771"/>
    </row>
    <row r="675" customFormat="false" ht="12.75" hidden="false" customHeight="false" outlineLevel="0" collapsed="false">
      <c r="G675" s="771"/>
      <c r="H675" s="771"/>
    </row>
    <row r="676" customFormat="false" ht="12.75" hidden="false" customHeight="false" outlineLevel="0" collapsed="false">
      <c r="G676" s="771"/>
      <c r="H676" s="771"/>
    </row>
    <row r="677" customFormat="false" ht="12.75" hidden="false" customHeight="false" outlineLevel="0" collapsed="false">
      <c r="G677" s="771"/>
      <c r="H677" s="771"/>
    </row>
    <row r="678" customFormat="false" ht="12.75" hidden="false" customHeight="false" outlineLevel="0" collapsed="false">
      <c r="G678" s="771"/>
      <c r="H678" s="771"/>
    </row>
    <row r="679" customFormat="false" ht="12.75" hidden="false" customHeight="false" outlineLevel="0" collapsed="false">
      <c r="G679" s="771"/>
      <c r="H679" s="771"/>
    </row>
    <row r="680" customFormat="false" ht="12.75" hidden="false" customHeight="false" outlineLevel="0" collapsed="false">
      <c r="G680" s="771"/>
      <c r="H680" s="771"/>
    </row>
    <row r="681" customFormat="false" ht="12.75" hidden="false" customHeight="false" outlineLevel="0" collapsed="false">
      <c r="G681" s="771"/>
      <c r="H681" s="771"/>
    </row>
    <row r="682" customFormat="false" ht="12.75" hidden="false" customHeight="false" outlineLevel="0" collapsed="false">
      <c r="G682" s="771"/>
      <c r="H682" s="771"/>
    </row>
    <row r="683" customFormat="false" ht="12.75" hidden="false" customHeight="false" outlineLevel="0" collapsed="false">
      <c r="G683" s="771"/>
      <c r="H683" s="771"/>
    </row>
    <row r="684" customFormat="false" ht="12.75" hidden="false" customHeight="false" outlineLevel="0" collapsed="false">
      <c r="G684" s="771"/>
      <c r="H684" s="771"/>
    </row>
    <row r="685" customFormat="false" ht="12.75" hidden="false" customHeight="false" outlineLevel="0" collapsed="false">
      <c r="G685" s="771"/>
      <c r="H685" s="771"/>
    </row>
    <row r="686" customFormat="false" ht="12.75" hidden="false" customHeight="false" outlineLevel="0" collapsed="false">
      <c r="G686" s="771"/>
      <c r="H686" s="771"/>
    </row>
    <row r="687" customFormat="false" ht="12.75" hidden="false" customHeight="false" outlineLevel="0" collapsed="false">
      <c r="G687" s="771"/>
      <c r="H687" s="771"/>
    </row>
    <row r="688" customFormat="false" ht="12.75" hidden="false" customHeight="false" outlineLevel="0" collapsed="false">
      <c r="G688" s="771"/>
      <c r="H688" s="771"/>
    </row>
    <row r="689" customFormat="false" ht="12.75" hidden="false" customHeight="false" outlineLevel="0" collapsed="false">
      <c r="G689" s="771"/>
      <c r="H689" s="771"/>
    </row>
    <row r="690" customFormat="false" ht="12.75" hidden="false" customHeight="false" outlineLevel="0" collapsed="false">
      <c r="G690" s="771"/>
      <c r="H690" s="771"/>
    </row>
    <row r="691" customFormat="false" ht="12.75" hidden="false" customHeight="false" outlineLevel="0" collapsed="false">
      <c r="G691" s="771"/>
      <c r="H691" s="771"/>
    </row>
    <row r="692" customFormat="false" ht="12.75" hidden="false" customHeight="false" outlineLevel="0" collapsed="false">
      <c r="G692" s="771"/>
      <c r="H692" s="771"/>
    </row>
    <row r="693" customFormat="false" ht="12.75" hidden="false" customHeight="false" outlineLevel="0" collapsed="false">
      <c r="G693" s="771"/>
      <c r="H693" s="771"/>
    </row>
    <row r="694" customFormat="false" ht="12.75" hidden="false" customHeight="false" outlineLevel="0" collapsed="false">
      <c r="G694" s="771"/>
      <c r="H694" s="771"/>
    </row>
    <row r="695" customFormat="false" ht="12.75" hidden="false" customHeight="false" outlineLevel="0" collapsed="false">
      <c r="G695" s="771"/>
      <c r="H695" s="771"/>
    </row>
    <row r="696" customFormat="false" ht="12.75" hidden="false" customHeight="false" outlineLevel="0" collapsed="false">
      <c r="G696" s="771"/>
      <c r="H696" s="771"/>
    </row>
    <row r="697" customFormat="false" ht="12.75" hidden="false" customHeight="false" outlineLevel="0" collapsed="false">
      <c r="G697" s="771"/>
      <c r="H697" s="771"/>
    </row>
    <row r="698" customFormat="false" ht="12.75" hidden="false" customHeight="false" outlineLevel="0" collapsed="false">
      <c r="G698" s="771"/>
      <c r="H698" s="771"/>
    </row>
    <row r="699" customFormat="false" ht="12.75" hidden="false" customHeight="false" outlineLevel="0" collapsed="false">
      <c r="G699" s="771"/>
      <c r="H699" s="771"/>
    </row>
    <row r="700" customFormat="false" ht="12.75" hidden="false" customHeight="false" outlineLevel="0" collapsed="false">
      <c r="G700" s="771"/>
      <c r="H700" s="771"/>
    </row>
    <row r="701" customFormat="false" ht="12.75" hidden="false" customHeight="false" outlineLevel="0" collapsed="false">
      <c r="G701" s="771"/>
      <c r="H701" s="771"/>
    </row>
    <row r="702" customFormat="false" ht="12.75" hidden="false" customHeight="false" outlineLevel="0" collapsed="false">
      <c r="G702" s="771"/>
      <c r="H702" s="771"/>
    </row>
    <row r="703" customFormat="false" ht="12.75" hidden="false" customHeight="false" outlineLevel="0" collapsed="false">
      <c r="G703" s="771"/>
      <c r="H703" s="771"/>
    </row>
    <row r="704" customFormat="false" ht="12.75" hidden="false" customHeight="false" outlineLevel="0" collapsed="false">
      <c r="G704" s="771"/>
      <c r="H704" s="771"/>
    </row>
    <row r="705" customFormat="false" ht="12.75" hidden="false" customHeight="false" outlineLevel="0" collapsed="false">
      <c r="G705" s="771"/>
      <c r="H705" s="771"/>
    </row>
    <row r="706" customFormat="false" ht="12.75" hidden="false" customHeight="false" outlineLevel="0" collapsed="false">
      <c r="G706" s="771"/>
      <c r="H706" s="771"/>
    </row>
    <row r="707" customFormat="false" ht="12.75" hidden="false" customHeight="false" outlineLevel="0" collapsed="false">
      <c r="G707" s="771"/>
      <c r="H707" s="771"/>
    </row>
    <row r="708" customFormat="false" ht="12.75" hidden="false" customHeight="false" outlineLevel="0" collapsed="false">
      <c r="G708" s="771"/>
      <c r="H708" s="771"/>
    </row>
    <row r="709" customFormat="false" ht="12.75" hidden="false" customHeight="false" outlineLevel="0" collapsed="false">
      <c r="G709" s="771"/>
      <c r="H709" s="771"/>
    </row>
    <row r="710" customFormat="false" ht="12.75" hidden="false" customHeight="false" outlineLevel="0" collapsed="false">
      <c r="G710" s="771"/>
      <c r="H710" s="771"/>
    </row>
    <row r="711" customFormat="false" ht="12.75" hidden="false" customHeight="false" outlineLevel="0" collapsed="false">
      <c r="G711" s="771"/>
      <c r="H711" s="771"/>
    </row>
    <row r="712" customFormat="false" ht="12.75" hidden="false" customHeight="false" outlineLevel="0" collapsed="false">
      <c r="G712" s="771"/>
      <c r="H712" s="771"/>
    </row>
    <row r="713" customFormat="false" ht="12.75" hidden="false" customHeight="false" outlineLevel="0" collapsed="false">
      <c r="G713" s="771"/>
      <c r="H713" s="771"/>
    </row>
    <row r="714" customFormat="false" ht="12.75" hidden="false" customHeight="false" outlineLevel="0" collapsed="false">
      <c r="G714" s="771"/>
      <c r="H714" s="771"/>
    </row>
    <row r="715" customFormat="false" ht="12.75" hidden="false" customHeight="false" outlineLevel="0" collapsed="false">
      <c r="G715" s="771"/>
      <c r="H715" s="771"/>
    </row>
    <row r="716" customFormat="false" ht="12.75" hidden="false" customHeight="false" outlineLevel="0" collapsed="false">
      <c r="G716" s="771"/>
      <c r="H716" s="771"/>
    </row>
    <row r="717" customFormat="false" ht="12.75" hidden="false" customHeight="false" outlineLevel="0" collapsed="false">
      <c r="G717" s="771"/>
      <c r="H717" s="771"/>
    </row>
    <row r="718" customFormat="false" ht="12.75" hidden="false" customHeight="false" outlineLevel="0" collapsed="false">
      <c r="G718" s="771"/>
      <c r="H718" s="771"/>
    </row>
    <row r="719" customFormat="false" ht="12.75" hidden="false" customHeight="false" outlineLevel="0" collapsed="false">
      <c r="G719" s="771"/>
      <c r="H719" s="771"/>
    </row>
    <row r="720" customFormat="false" ht="12.75" hidden="false" customHeight="false" outlineLevel="0" collapsed="false">
      <c r="G720" s="771"/>
      <c r="H720" s="771"/>
    </row>
    <row r="721" customFormat="false" ht="12.75" hidden="false" customHeight="false" outlineLevel="0" collapsed="false">
      <c r="G721" s="771"/>
      <c r="H721" s="771"/>
    </row>
    <row r="722" customFormat="false" ht="12.75" hidden="false" customHeight="false" outlineLevel="0" collapsed="false">
      <c r="G722" s="771"/>
      <c r="H722" s="771"/>
    </row>
    <row r="723" customFormat="false" ht="12.75" hidden="false" customHeight="false" outlineLevel="0" collapsed="false">
      <c r="G723" s="771"/>
      <c r="H723" s="771"/>
    </row>
    <row r="724" customFormat="false" ht="12.75" hidden="false" customHeight="false" outlineLevel="0" collapsed="false">
      <c r="G724" s="771"/>
      <c r="H724" s="771"/>
    </row>
    <row r="725" customFormat="false" ht="12.75" hidden="false" customHeight="false" outlineLevel="0" collapsed="false">
      <c r="G725" s="771"/>
      <c r="H725" s="771"/>
    </row>
    <row r="726" customFormat="false" ht="12.75" hidden="false" customHeight="false" outlineLevel="0" collapsed="false">
      <c r="G726" s="771"/>
      <c r="H726" s="771"/>
    </row>
    <row r="727" customFormat="false" ht="12.75" hidden="false" customHeight="false" outlineLevel="0" collapsed="false">
      <c r="G727" s="771"/>
      <c r="H727" s="771"/>
    </row>
    <row r="728" customFormat="false" ht="12.75" hidden="false" customHeight="false" outlineLevel="0" collapsed="false">
      <c r="G728" s="771"/>
      <c r="H728" s="771"/>
    </row>
    <row r="729" customFormat="false" ht="12.75" hidden="false" customHeight="false" outlineLevel="0" collapsed="false">
      <c r="G729" s="771"/>
      <c r="H729" s="771"/>
    </row>
    <row r="730" customFormat="false" ht="12.75" hidden="false" customHeight="false" outlineLevel="0" collapsed="false">
      <c r="G730" s="771"/>
      <c r="H730" s="771"/>
    </row>
    <row r="731" customFormat="false" ht="12.75" hidden="false" customHeight="false" outlineLevel="0" collapsed="false">
      <c r="G731" s="771"/>
      <c r="H731" s="771"/>
    </row>
    <row r="732" customFormat="false" ht="12.75" hidden="false" customHeight="false" outlineLevel="0" collapsed="false">
      <c r="G732" s="771"/>
      <c r="H732" s="771"/>
    </row>
    <row r="733" customFormat="false" ht="12.75" hidden="false" customHeight="false" outlineLevel="0" collapsed="false">
      <c r="G733" s="771"/>
      <c r="H733" s="771"/>
    </row>
    <row r="734" customFormat="false" ht="12.75" hidden="false" customHeight="false" outlineLevel="0" collapsed="false">
      <c r="G734" s="771"/>
      <c r="H734" s="771"/>
    </row>
    <row r="735" customFormat="false" ht="12.75" hidden="false" customHeight="false" outlineLevel="0" collapsed="false">
      <c r="G735" s="771"/>
      <c r="H735" s="771"/>
    </row>
    <row r="736" customFormat="false" ht="12.75" hidden="false" customHeight="false" outlineLevel="0" collapsed="false">
      <c r="G736" s="771"/>
      <c r="H736" s="771"/>
    </row>
    <row r="737" customFormat="false" ht="12.75" hidden="false" customHeight="false" outlineLevel="0" collapsed="false">
      <c r="G737" s="771"/>
      <c r="H737" s="771"/>
    </row>
    <row r="738" customFormat="false" ht="12.75" hidden="false" customHeight="false" outlineLevel="0" collapsed="false">
      <c r="G738" s="771"/>
      <c r="H738" s="771"/>
    </row>
    <row r="739" customFormat="false" ht="12.75" hidden="false" customHeight="false" outlineLevel="0" collapsed="false">
      <c r="G739" s="771"/>
      <c r="H739" s="771"/>
    </row>
    <row r="740" customFormat="false" ht="12.75" hidden="false" customHeight="false" outlineLevel="0" collapsed="false">
      <c r="G740" s="771"/>
      <c r="H740" s="771"/>
    </row>
    <row r="741" customFormat="false" ht="12.75" hidden="false" customHeight="false" outlineLevel="0" collapsed="false">
      <c r="G741" s="771"/>
      <c r="H741" s="771"/>
    </row>
    <row r="742" customFormat="false" ht="12.75" hidden="false" customHeight="false" outlineLevel="0" collapsed="false">
      <c r="G742" s="771"/>
      <c r="H742" s="771"/>
    </row>
    <row r="743" customFormat="false" ht="12.75" hidden="false" customHeight="false" outlineLevel="0" collapsed="false">
      <c r="G743" s="771"/>
      <c r="H743" s="771"/>
    </row>
    <row r="744" customFormat="false" ht="12.75" hidden="false" customHeight="false" outlineLevel="0" collapsed="false">
      <c r="G744" s="771"/>
      <c r="H744" s="771"/>
    </row>
    <row r="745" customFormat="false" ht="12.75" hidden="false" customHeight="false" outlineLevel="0" collapsed="false">
      <c r="G745" s="771"/>
      <c r="H745" s="771"/>
    </row>
    <row r="746" customFormat="false" ht="12.75" hidden="false" customHeight="false" outlineLevel="0" collapsed="false">
      <c r="G746" s="771"/>
      <c r="H746" s="771"/>
    </row>
    <row r="747" customFormat="false" ht="12.75" hidden="false" customHeight="false" outlineLevel="0" collapsed="false">
      <c r="G747" s="771"/>
      <c r="H747" s="771"/>
    </row>
    <row r="748" customFormat="false" ht="12.75" hidden="false" customHeight="false" outlineLevel="0" collapsed="false">
      <c r="G748" s="771"/>
      <c r="H748" s="771"/>
    </row>
    <row r="749" customFormat="false" ht="12.75" hidden="false" customHeight="false" outlineLevel="0" collapsed="false">
      <c r="G749" s="771"/>
      <c r="H749" s="771"/>
    </row>
    <row r="750" customFormat="false" ht="12.75" hidden="false" customHeight="false" outlineLevel="0" collapsed="false">
      <c r="G750" s="771"/>
      <c r="H750" s="771"/>
    </row>
    <row r="751" customFormat="false" ht="12.75" hidden="false" customHeight="false" outlineLevel="0" collapsed="false">
      <c r="G751" s="771"/>
      <c r="H751" s="771"/>
    </row>
    <row r="752" customFormat="false" ht="12.75" hidden="false" customHeight="false" outlineLevel="0" collapsed="false">
      <c r="G752" s="771"/>
      <c r="H752" s="771"/>
    </row>
    <row r="753" customFormat="false" ht="12.75" hidden="false" customHeight="false" outlineLevel="0" collapsed="false">
      <c r="G753" s="771"/>
      <c r="H753" s="771"/>
    </row>
    <row r="754" customFormat="false" ht="12.75" hidden="false" customHeight="false" outlineLevel="0" collapsed="false">
      <c r="G754" s="771"/>
      <c r="H754" s="771"/>
    </row>
    <row r="755" customFormat="false" ht="12.75" hidden="false" customHeight="false" outlineLevel="0" collapsed="false">
      <c r="G755" s="771"/>
      <c r="H755" s="771"/>
    </row>
    <row r="756" customFormat="false" ht="12.75" hidden="false" customHeight="false" outlineLevel="0" collapsed="false">
      <c r="G756" s="771"/>
      <c r="H756" s="771"/>
    </row>
    <row r="757" customFormat="false" ht="12.75" hidden="false" customHeight="false" outlineLevel="0" collapsed="false">
      <c r="G757" s="771"/>
      <c r="H757" s="771"/>
    </row>
    <row r="758" customFormat="false" ht="12.75" hidden="false" customHeight="false" outlineLevel="0" collapsed="false">
      <c r="G758" s="771"/>
      <c r="H758" s="771"/>
    </row>
    <row r="759" customFormat="false" ht="12.75" hidden="false" customHeight="false" outlineLevel="0" collapsed="false">
      <c r="G759" s="771"/>
      <c r="H759" s="771"/>
    </row>
    <row r="760" customFormat="false" ht="12.75" hidden="false" customHeight="false" outlineLevel="0" collapsed="false">
      <c r="G760" s="771"/>
      <c r="H760" s="771"/>
    </row>
    <row r="761" customFormat="false" ht="12.75" hidden="false" customHeight="false" outlineLevel="0" collapsed="false">
      <c r="G761" s="771"/>
      <c r="H761" s="771"/>
    </row>
    <row r="762" customFormat="false" ht="12.75" hidden="false" customHeight="false" outlineLevel="0" collapsed="false">
      <c r="G762" s="771"/>
      <c r="H762" s="771"/>
    </row>
    <row r="763" customFormat="false" ht="12.75" hidden="false" customHeight="false" outlineLevel="0" collapsed="false">
      <c r="G763" s="771"/>
      <c r="H763" s="771"/>
    </row>
    <row r="764" customFormat="false" ht="12.75" hidden="false" customHeight="false" outlineLevel="0" collapsed="false">
      <c r="G764" s="771"/>
      <c r="H764" s="771"/>
    </row>
    <row r="765" customFormat="false" ht="12.75" hidden="false" customHeight="false" outlineLevel="0" collapsed="false">
      <c r="G765" s="771"/>
      <c r="H765" s="771"/>
    </row>
    <row r="766" customFormat="false" ht="12.75" hidden="false" customHeight="false" outlineLevel="0" collapsed="false">
      <c r="G766" s="771"/>
      <c r="H766" s="771"/>
    </row>
    <row r="767" customFormat="false" ht="12.75" hidden="false" customHeight="false" outlineLevel="0" collapsed="false">
      <c r="G767" s="771"/>
      <c r="H767" s="771"/>
    </row>
    <row r="768" customFormat="false" ht="12.75" hidden="false" customHeight="false" outlineLevel="0" collapsed="false">
      <c r="G768" s="771"/>
      <c r="H768" s="771"/>
    </row>
    <row r="769" customFormat="false" ht="12.75" hidden="false" customHeight="false" outlineLevel="0" collapsed="false">
      <c r="G769" s="771"/>
      <c r="H769" s="771"/>
    </row>
    <row r="770" customFormat="false" ht="12.75" hidden="false" customHeight="false" outlineLevel="0" collapsed="false">
      <c r="G770" s="771"/>
      <c r="H770" s="771"/>
    </row>
    <row r="771" customFormat="false" ht="12.75" hidden="false" customHeight="false" outlineLevel="0" collapsed="false">
      <c r="G771" s="771"/>
      <c r="H771" s="771"/>
    </row>
    <row r="772" customFormat="false" ht="12.75" hidden="false" customHeight="false" outlineLevel="0" collapsed="false">
      <c r="G772" s="771"/>
      <c r="H772" s="771"/>
    </row>
    <row r="773" customFormat="false" ht="12.75" hidden="false" customHeight="false" outlineLevel="0" collapsed="false">
      <c r="G773" s="771"/>
      <c r="H773" s="771"/>
    </row>
    <row r="774" customFormat="false" ht="12.75" hidden="false" customHeight="false" outlineLevel="0" collapsed="false">
      <c r="G774" s="771"/>
      <c r="H774" s="771"/>
    </row>
    <row r="775" customFormat="false" ht="12.75" hidden="false" customHeight="false" outlineLevel="0" collapsed="false">
      <c r="G775" s="771"/>
      <c r="H775" s="771"/>
    </row>
    <row r="776" customFormat="false" ht="12.75" hidden="false" customHeight="false" outlineLevel="0" collapsed="false">
      <c r="G776" s="771"/>
      <c r="H776" s="771"/>
    </row>
    <row r="777" customFormat="false" ht="12.75" hidden="false" customHeight="false" outlineLevel="0" collapsed="false">
      <c r="G777" s="771"/>
      <c r="H777" s="771"/>
    </row>
    <row r="778" customFormat="false" ht="12.75" hidden="false" customHeight="false" outlineLevel="0" collapsed="false">
      <c r="G778" s="771"/>
      <c r="H778" s="771"/>
    </row>
    <row r="779" customFormat="false" ht="12.75" hidden="false" customHeight="false" outlineLevel="0" collapsed="false">
      <c r="G779" s="771"/>
      <c r="H779" s="771"/>
    </row>
    <row r="780" customFormat="false" ht="12.75" hidden="false" customHeight="false" outlineLevel="0" collapsed="false">
      <c r="G780" s="771"/>
      <c r="H780" s="771"/>
    </row>
    <row r="781" customFormat="false" ht="12.75" hidden="false" customHeight="false" outlineLevel="0" collapsed="false">
      <c r="G781" s="771"/>
      <c r="H781" s="771"/>
    </row>
    <row r="782" customFormat="false" ht="12.75" hidden="false" customHeight="false" outlineLevel="0" collapsed="false">
      <c r="G782" s="771"/>
      <c r="H782" s="771"/>
    </row>
    <row r="783" customFormat="false" ht="12.75" hidden="false" customHeight="false" outlineLevel="0" collapsed="false">
      <c r="G783" s="771"/>
      <c r="H783" s="771"/>
    </row>
    <row r="784" customFormat="false" ht="12.75" hidden="false" customHeight="false" outlineLevel="0" collapsed="false">
      <c r="G784" s="771"/>
      <c r="H784" s="771"/>
    </row>
    <row r="785" customFormat="false" ht="12.75" hidden="false" customHeight="false" outlineLevel="0" collapsed="false">
      <c r="G785" s="771"/>
      <c r="H785" s="771"/>
    </row>
    <row r="786" customFormat="false" ht="12.75" hidden="false" customHeight="false" outlineLevel="0" collapsed="false">
      <c r="G786" s="771"/>
      <c r="H786" s="771"/>
    </row>
    <row r="787" customFormat="false" ht="12.75" hidden="false" customHeight="false" outlineLevel="0" collapsed="false">
      <c r="G787" s="771"/>
      <c r="H787" s="771"/>
    </row>
    <row r="788" customFormat="false" ht="12.75" hidden="false" customHeight="false" outlineLevel="0" collapsed="false">
      <c r="G788" s="771"/>
      <c r="H788" s="771"/>
    </row>
    <row r="789" customFormat="false" ht="12.75" hidden="false" customHeight="false" outlineLevel="0" collapsed="false">
      <c r="G789" s="771"/>
      <c r="H789" s="771"/>
    </row>
    <row r="790" customFormat="false" ht="12.75" hidden="false" customHeight="false" outlineLevel="0" collapsed="false">
      <c r="G790" s="771"/>
      <c r="H790" s="771"/>
    </row>
    <row r="791" customFormat="false" ht="12.75" hidden="false" customHeight="false" outlineLevel="0" collapsed="false">
      <c r="G791" s="771"/>
      <c r="H791" s="771"/>
    </row>
    <row r="792" customFormat="false" ht="12.75" hidden="false" customHeight="false" outlineLevel="0" collapsed="false">
      <c r="G792" s="771"/>
      <c r="H792" s="771"/>
    </row>
    <row r="793" customFormat="false" ht="12.75" hidden="false" customHeight="false" outlineLevel="0" collapsed="false">
      <c r="G793" s="771"/>
      <c r="H793" s="771"/>
    </row>
    <row r="794" customFormat="false" ht="12.75" hidden="false" customHeight="false" outlineLevel="0" collapsed="false">
      <c r="G794" s="771"/>
      <c r="H794" s="771"/>
    </row>
    <row r="795" customFormat="false" ht="12.75" hidden="false" customHeight="false" outlineLevel="0" collapsed="false">
      <c r="G795" s="771"/>
      <c r="H795" s="771"/>
    </row>
    <row r="796" customFormat="false" ht="12.75" hidden="false" customHeight="false" outlineLevel="0" collapsed="false">
      <c r="G796" s="771"/>
      <c r="H796" s="771"/>
    </row>
    <row r="797" customFormat="false" ht="12.75" hidden="false" customHeight="false" outlineLevel="0" collapsed="false">
      <c r="G797" s="771"/>
      <c r="H797" s="771"/>
    </row>
    <row r="798" customFormat="false" ht="12.75" hidden="false" customHeight="false" outlineLevel="0" collapsed="false">
      <c r="G798" s="771"/>
      <c r="H798" s="771"/>
    </row>
    <row r="799" customFormat="false" ht="12.75" hidden="false" customHeight="false" outlineLevel="0" collapsed="false">
      <c r="G799" s="771"/>
      <c r="H799" s="771"/>
    </row>
    <row r="800" customFormat="false" ht="12.75" hidden="false" customHeight="false" outlineLevel="0" collapsed="false">
      <c r="G800" s="771"/>
      <c r="H800" s="771"/>
    </row>
    <row r="801" customFormat="false" ht="12.75" hidden="false" customHeight="false" outlineLevel="0" collapsed="false">
      <c r="G801" s="771"/>
      <c r="H801" s="771"/>
    </row>
    <row r="802" customFormat="false" ht="12.75" hidden="false" customHeight="false" outlineLevel="0" collapsed="false">
      <c r="G802" s="771"/>
      <c r="H802" s="771"/>
    </row>
    <row r="803" customFormat="false" ht="12.75" hidden="false" customHeight="false" outlineLevel="0" collapsed="false">
      <c r="G803" s="771"/>
      <c r="H803" s="771"/>
    </row>
    <row r="804" customFormat="false" ht="12.75" hidden="false" customHeight="false" outlineLevel="0" collapsed="false">
      <c r="G804" s="771"/>
      <c r="H804" s="771"/>
    </row>
    <row r="805" customFormat="false" ht="12.75" hidden="false" customHeight="false" outlineLevel="0" collapsed="false">
      <c r="G805" s="771"/>
      <c r="H805" s="771"/>
    </row>
    <row r="806" customFormat="false" ht="12.75" hidden="false" customHeight="false" outlineLevel="0" collapsed="false">
      <c r="G806" s="771"/>
      <c r="H806" s="771"/>
    </row>
    <row r="807" customFormat="false" ht="12.75" hidden="false" customHeight="false" outlineLevel="0" collapsed="false">
      <c r="G807" s="771"/>
      <c r="H807" s="771"/>
    </row>
    <row r="808" customFormat="false" ht="12.75" hidden="false" customHeight="false" outlineLevel="0" collapsed="false">
      <c r="G808" s="771"/>
      <c r="H808" s="771"/>
    </row>
    <row r="809" customFormat="false" ht="12.75" hidden="false" customHeight="false" outlineLevel="0" collapsed="false">
      <c r="G809" s="771"/>
      <c r="H809" s="771"/>
    </row>
    <row r="810" customFormat="false" ht="12.75" hidden="false" customHeight="false" outlineLevel="0" collapsed="false">
      <c r="G810" s="771"/>
      <c r="H810" s="771"/>
    </row>
    <row r="811" customFormat="false" ht="12.75" hidden="false" customHeight="false" outlineLevel="0" collapsed="false">
      <c r="G811" s="771"/>
      <c r="H811" s="771"/>
    </row>
    <row r="812" customFormat="false" ht="12.75" hidden="false" customHeight="false" outlineLevel="0" collapsed="false">
      <c r="G812" s="771"/>
      <c r="H812" s="771"/>
    </row>
    <row r="813" customFormat="false" ht="12.75" hidden="false" customHeight="false" outlineLevel="0" collapsed="false">
      <c r="G813" s="771"/>
      <c r="H813" s="771"/>
    </row>
    <row r="814" customFormat="false" ht="12.75" hidden="false" customHeight="false" outlineLevel="0" collapsed="false">
      <c r="G814" s="771"/>
      <c r="H814" s="771"/>
    </row>
    <row r="815" customFormat="false" ht="12.75" hidden="false" customHeight="false" outlineLevel="0" collapsed="false">
      <c r="G815" s="771"/>
      <c r="H815" s="771"/>
    </row>
    <row r="816" customFormat="false" ht="12.75" hidden="false" customHeight="false" outlineLevel="0" collapsed="false">
      <c r="G816" s="771"/>
      <c r="H816" s="771"/>
    </row>
    <row r="817" customFormat="false" ht="12.75" hidden="false" customHeight="false" outlineLevel="0" collapsed="false">
      <c r="G817" s="771"/>
      <c r="H817" s="771"/>
    </row>
    <row r="818" customFormat="false" ht="12.75" hidden="false" customHeight="false" outlineLevel="0" collapsed="false">
      <c r="G818" s="771"/>
      <c r="H818" s="771"/>
    </row>
    <row r="819" customFormat="false" ht="12.75" hidden="false" customHeight="false" outlineLevel="0" collapsed="false">
      <c r="G819" s="771"/>
      <c r="H819" s="771"/>
    </row>
    <row r="820" customFormat="false" ht="12.75" hidden="false" customHeight="false" outlineLevel="0" collapsed="false">
      <c r="G820" s="771"/>
      <c r="H820" s="771"/>
    </row>
    <row r="821" customFormat="false" ht="12.75" hidden="false" customHeight="false" outlineLevel="0" collapsed="false">
      <c r="G821" s="771"/>
      <c r="H821" s="771"/>
    </row>
    <row r="822" customFormat="false" ht="12.75" hidden="false" customHeight="false" outlineLevel="0" collapsed="false">
      <c r="G822" s="771"/>
      <c r="H822" s="771"/>
    </row>
    <row r="823" customFormat="false" ht="12.75" hidden="false" customHeight="false" outlineLevel="0" collapsed="false">
      <c r="G823" s="771"/>
      <c r="H823" s="771"/>
    </row>
    <row r="824" customFormat="false" ht="12.75" hidden="false" customHeight="false" outlineLevel="0" collapsed="false">
      <c r="G824" s="771"/>
      <c r="H824" s="771"/>
    </row>
    <row r="825" customFormat="false" ht="12.75" hidden="false" customHeight="false" outlineLevel="0" collapsed="false">
      <c r="G825" s="771"/>
      <c r="H825" s="771"/>
    </row>
    <row r="826" customFormat="false" ht="12.75" hidden="false" customHeight="false" outlineLevel="0" collapsed="false">
      <c r="G826" s="771"/>
      <c r="H826" s="771"/>
    </row>
    <row r="827" customFormat="false" ht="12.75" hidden="false" customHeight="false" outlineLevel="0" collapsed="false">
      <c r="G827" s="771"/>
      <c r="H827" s="771"/>
    </row>
    <row r="828" customFormat="false" ht="12.75" hidden="false" customHeight="false" outlineLevel="0" collapsed="false">
      <c r="G828" s="771"/>
      <c r="H828" s="771"/>
    </row>
    <row r="829" customFormat="false" ht="12.75" hidden="false" customHeight="false" outlineLevel="0" collapsed="false">
      <c r="G829" s="771"/>
      <c r="H829" s="771"/>
    </row>
    <row r="830" customFormat="false" ht="12.75" hidden="false" customHeight="false" outlineLevel="0" collapsed="false">
      <c r="G830" s="771"/>
      <c r="H830" s="771"/>
    </row>
    <row r="831" customFormat="false" ht="12.75" hidden="false" customHeight="false" outlineLevel="0" collapsed="false">
      <c r="G831" s="771"/>
      <c r="H831" s="771"/>
    </row>
    <row r="832" customFormat="false" ht="12.75" hidden="false" customHeight="false" outlineLevel="0" collapsed="false">
      <c r="G832" s="771"/>
      <c r="H832" s="771"/>
    </row>
    <row r="833" customFormat="false" ht="12.75" hidden="false" customHeight="false" outlineLevel="0" collapsed="false">
      <c r="G833" s="771"/>
      <c r="H833" s="771"/>
    </row>
    <row r="834" customFormat="false" ht="12.75" hidden="false" customHeight="false" outlineLevel="0" collapsed="false">
      <c r="G834" s="771"/>
      <c r="H834" s="771"/>
    </row>
    <row r="835" customFormat="false" ht="12.75" hidden="false" customHeight="false" outlineLevel="0" collapsed="false">
      <c r="G835" s="771"/>
      <c r="H835" s="771"/>
    </row>
    <row r="836" customFormat="false" ht="12.75" hidden="false" customHeight="false" outlineLevel="0" collapsed="false">
      <c r="G836" s="771"/>
      <c r="H836" s="771"/>
    </row>
    <row r="837" customFormat="false" ht="12.75" hidden="false" customHeight="false" outlineLevel="0" collapsed="false">
      <c r="G837" s="771"/>
      <c r="H837" s="771"/>
    </row>
    <row r="838" customFormat="false" ht="12.75" hidden="false" customHeight="false" outlineLevel="0" collapsed="false">
      <c r="G838" s="771"/>
      <c r="H838" s="771"/>
    </row>
    <row r="839" customFormat="false" ht="12.75" hidden="false" customHeight="false" outlineLevel="0" collapsed="false">
      <c r="G839" s="771"/>
      <c r="H839" s="771"/>
    </row>
    <row r="840" customFormat="false" ht="12.75" hidden="false" customHeight="false" outlineLevel="0" collapsed="false">
      <c r="G840" s="771"/>
      <c r="H840" s="771"/>
    </row>
    <row r="841" customFormat="false" ht="12.75" hidden="false" customHeight="false" outlineLevel="0" collapsed="false">
      <c r="G841" s="771"/>
      <c r="H841" s="771"/>
    </row>
    <row r="842" customFormat="false" ht="12.75" hidden="false" customHeight="false" outlineLevel="0" collapsed="false">
      <c r="G842" s="771"/>
      <c r="H842" s="771"/>
    </row>
    <row r="843" customFormat="false" ht="12.75" hidden="false" customHeight="false" outlineLevel="0" collapsed="false">
      <c r="G843" s="771"/>
      <c r="H843" s="771"/>
    </row>
    <row r="844" customFormat="false" ht="12.75" hidden="false" customHeight="false" outlineLevel="0" collapsed="false">
      <c r="G844" s="771"/>
      <c r="H844" s="771"/>
    </row>
    <row r="845" customFormat="false" ht="12.75" hidden="false" customHeight="false" outlineLevel="0" collapsed="false">
      <c r="G845" s="771"/>
      <c r="H845" s="771"/>
    </row>
    <row r="846" customFormat="false" ht="12.75" hidden="false" customHeight="false" outlineLevel="0" collapsed="false">
      <c r="G846" s="771"/>
      <c r="H846" s="771"/>
    </row>
    <row r="847" customFormat="false" ht="12.75" hidden="false" customHeight="false" outlineLevel="0" collapsed="false">
      <c r="G847" s="771"/>
      <c r="H847" s="771"/>
    </row>
    <row r="848" customFormat="false" ht="12.75" hidden="false" customHeight="false" outlineLevel="0" collapsed="false">
      <c r="G848" s="771"/>
      <c r="H848" s="771"/>
    </row>
    <row r="849" customFormat="false" ht="12.75" hidden="false" customHeight="false" outlineLevel="0" collapsed="false">
      <c r="G849" s="771"/>
      <c r="H849" s="771"/>
    </row>
    <row r="850" customFormat="false" ht="12.75" hidden="false" customHeight="false" outlineLevel="0" collapsed="false">
      <c r="G850" s="771"/>
      <c r="H850" s="771"/>
    </row>
    <row r="851" customFormat="false" ht="12.75" hidden="false" customHeight="false" outlineLevel="0" collapsed="false">
      <c r="G851" s="771"/>
      <c r="H851" s="771"/>
    </row>
    <row r="852" customFormat="false" ht="12.75" hidden="false" customHeight="false" outlineLevel="0" collapsed="false">
      <c r="G852" s="771"/>
      <c r="H852" s="771"/>
    </row>
    <row r="853" customFormat="false" ht="12.75" hidden="false" customHeight="false" outlineLevel="0" collapsed="false">
      <c r="G853" s="771"/>
      <c r="H853" s="771"/>
    </row>
    <row r="854" customFormat="false" ht="12.75" hidden="false" customHeight="false" outlineLevel="0" collapsed="false">
      <c r="G854" s="771"/>
      <c r="H854" s="771"/>
    </row>
    <row r="855" customFormat="false" ht="12.75" hidden="false" customHeight="false" outlineLevel="0" collapsed="false">
      <c r="G855" s="771"/>
      <c r="H855" s="771"/>
    </row>
    <row r="856" customFormat="false" ht="12.75" hidden="false" customHeight="false" outlineLevel="0" collapsed="false">
      <c r="G856" s="771"/>
      <c r="H856" s="771"/>
    </row>
    <row r="857" customFormat="false" ht="12.75" hidden="false" customHeight="false" outlineLevel="0" collapsed="false">
      <c r="G857" s="771"/>
      <c r="H857" s="771"/>
    </row>
    <row r="858" customFormat="false" ht="12.75" hidden="false" customHeight="false" outlineLevel="0" collapsed="false">
      <c r="G858" s="771"/>
      <c r="H858" s="771"/>
    </row>
    <row r="859" customFormat="false" ht="12.75" hidden="false" customHeight="false" outlineLevel="0" collapsed="false">
      <c r="G859" s="771"/>
      <c r="H859" s="771"/>
    </row>
    <row r="860" customFormat="false" ht="12.75" hidden="false" customHeight="false" outlineLevel="0" collapsed="false">
      <c r="G860" s="771"/>
      <c r="H860" s="771"/>
    </row>
    <row r="861" customFormat="false" ht="12.75" hidden="false" customHeight="false" outlineLevel="0" collapsed="false">
      <c r="G861" s="771"/>
      <c r="H861" s="771"/>
    </row>
    <row r="862" customFormat="false" ht="12.75" hidden="false" customHeight="false" outlineLevel="0" collapsed="false">
      <c r="G862" s="771"/>
      <c r="H862" s="771"/>
    </row>
    <row r="863" customFormat="false" ht="12.75" hidden="false" customHeight="false" outlineLevel="0" collapsed="false">
      <c r="G863" s="771"/>
      <c r="H863" s="771"/>
    </row>
    <row r="864" customFormat="false" ht="12.75" hidden="false" customHeight="false" outlineLevel="0" collapsed="false">
      <c r="G864" s="771"/>
      <c r="H864" s="771"/>
    </row>
    <row r="865" customFormat="false" ht="12.75" hidden="false" customHeight="false" outlineLevel="0" collapsed="false">
      <c r="G865" s="771"/>
      <c r="H865" s="771"/>
    </row>
    <row r="866" customFormat="false" ht="12.75" hidden="false" customHeight="false" outlineLevel="0" collapsed="false">
      <c r="G866" s="771"/>
      <c r="H866" s="771"/>
    </row>
    <row r="867" customFormat="false" ht="12.75" hidden="false" customHeight="false" outlineLevel="0" collapsed="false">
      <c r="G867" s="771"/>
      <c r="H867" s="771"/>
    </row>
    <row r="868" customFormat="false" ht="12.75" hidden="false" customHeight="false" outlineLevel="0" collapsed="false">
      <c r="G868" s="771"/>
      <c r="H868" s="771"/>
    </row>
    <row r="869" customFormat="false" ht="12.75" hidden="false" customHeight="false" outlineLevel="0" collapsed="false">
      <c r="G869" s="771"/>
      <c r="H869" s="771"/>
    </row>
    <row r="870" customFormat="false" ht="12.75" hidden="false" customHeight="false" outlineLevel="0" collapsed="false">
      <c r="G870" s="771"/>
      <c r="H870" s="771"/>
    </row>
    <row r="871" customFormat="false" ht="12.75" hidden="false" customHeight="false" outlineLevel="0" collapsed="false">
      <c r="G871" s="771"/>
      <c r="H871" s="771"/>
    </row>
    <row r="872" customFormat="false" ht="12.75" hidden="false" customHeight="false" outlineLevel="0" collapsed="false">
      <c r="G872" s="771"/>
      <c r="H872" s="771"/>
    </row>
    <row r="873" customFormat="false" ht="12.75" hidden="false" customHeight="false" outlineLevel="0" collapsed="false">
      <c r="G873" s="771"/>
      <c r="H873" s="771"/>
    </row>
    <row r="874" customFormat="false" ht="12.75" hidden="false" customHeight="false" outlineLevel="0" collapsed="false">
      <c r="G874" s="771"/>
      <c r="H874" s="771"/>
    </row>
    <row r="875" customFormat="false" ht="12.75" hidden="false" customHeight="false" outlineLevel="0" collapsed="false">
      <c r="G875" s="771"/>
      <c r="H875" s="771"/>
    </row>
    <row r="876" customFormat="false" ht="12.75" hidden="false" customHeight="false" outlineLevel="0" collapsed="false">
      <c r="G876" s="771"/>
      <c r="H876" s="771"/>
    </row>
    <row r="877" customFormat="false" ht="12.75" hidden="false" customHeight="false" outlineLevel="0" collapsed="false">
      <c r="G877" s="771"/>
      <c r="H877" s="771"/>
    </row>
    <row r="878" customFormat="false" ht="12.75" hidden="false" customHeight="false" outlineLevel="0" collapsed="false">
      <c r="G878" s="771"/>
      <c r="H878" s="771"/>
    </row>
    <row r="879" customFormat="false" ht="12.75" hidden="false" customHeight="false" outlineLevel="0" collapsed="false">
      <c r="G879" s="771"/>
      <c r="H879" s="771"/>
    </row>
    <row r="880" customFormat="false" ht="12.75" hidden="false" customHeight="false" outlineLevel="0" collapsed="false">
      <c r="G880" s="771"/>
      <c r="H880" s="771"/>
    </row>
    <row r="881" customFormat="false" ht="12.75" hidden="false" customHeight="false" outlineLevel="0" collapsed="false">
      <c r="G881" s="771"/>
      <c r="H881" s="771"/>
    </row>
    <row r="882" customFormat="false" ht="12.75" hidden="false" customHeight="false" outlineLevel="0" collapsed="false">
      <c r="G882" s="771"/>
      <c r="H882" s="771"/>
    </row>
    <row r="883" customFormat="false" ht="12.75" hidden="false" customHeight="false" outlineLevel="0" collapsed="false">
      <c r="G883" s="771"/>
      <c r="H883" s="771"/>
    </row>
    <row r="884" customFormat="false" ht="12.75" hidden="false" customHeight="false" outlineLevel="0" collapsed="false">
      <c r="G884" s="771"/>
      <c r="H884" s="771"/>
    </row>
    <row r="885" customFormat="false" ht="12.75" hidden="false" customHeight="false" outlineLevel="0" collapsed="false">
      <c r="G885" s="771"/>
      <c r="H885" s="771"/>
    </row>
    <row r="886" customFormat="false" ht="12.75" hidden="false" customHeight="false" outlineLevel="0" collapsed="false">
      <c r="G886" s="771"/>
      <c r="H886" s="771"/>
    </row>
    <row r="887" customFormat="false" ht="12.75" hidden="false" customHeight="false" outlineLevel="0" collapsed="false">
      <c r="G887" s="771"/>
      <c r="H887" s="771"/>
    </row>
    <row r="888" customFormat="false" ht="12.75" hidden="false" customHeight="false" outlineLevel="0" collapsed="false">
      <c r="G888" s="771"/>
      <c r="H888" s="771"/>
    </row>
    <row r="889" customFormat="false" ht="12.75" hidden="false" customHeight="false" outlineLevel="0" collapsed="false">
      <c r="G889" s="771"/>
      <c r="H889" s="771"/>
    </row>
    <row r="890" customFormat="false" ht="12.75" hidden="false" customHeight="false" outlineLevel="0" collapsed="false">
      <c r="G890" s="771"/>
      <c r="H890" s="771"/>
    </row>
    <row r="891" customFormat="false" ht="12.75" hidden="false" customHeight="false" outlineLevel="0" collapsed="false">
      <c r="G891" s="771"/>
      <c r="H891" s="771"/>
    </row>
    <row r="892" customFormat="false" ht="12.75" hidden="false" customHeight="false" outlineLevel="0" collapsed="false">
      <c r="G892" s="771"/>
      <c r="H892" s="771"/>
    </row>
    <row r="893" customFormat="false" ht="12.75" hidden="false" customHeight="false" outlineLevel="0" collapsed="false">
      <c r="G893" s="771"/>
      <c r="H893" s="771"/>
    </row>
    <row r="894" customFormat="false" ht="12.75" hidden="false" customHeight="false" outlineLevel="0" collapsed="false">
      <c r="G894" s="771"/>
      <c r="H894" s="771"/>
    </row>
    <row r="895" customFormat="false" ht="12.75" hidden="false" customHeight="false" outlineLevel="0" collapsed="false">
      <c r="G895" s="771"/>
      <c r="H895" s="771"/>
    </row>
    <row r="896" customFormat="false" ht="12.75" hidden="false" customHeight="false" outlineLevel="0" collapsed="false">
      <c r="G896" s="771"/>
      <c r="H896" s="771"/>
    </row>
    <row r="897" customFormat="false" ht="12.75" hidden="false" customHeight="false" outlineLevel="0" collapsed="false">
      <c r="G897" s="771"/>
      <c r="H897" s="771"/>
    </row>
    <row r="898" customFormat="false" ht="12.75" hidden="false" customHeight="false" outlineLevel="0" collapsed="false">
      <c r="G898" s="771"/>
      <c r="H898" s="771"/>
    </row>
    <row r="899" customFormat="false" ht="12.75" hidden="false" customHeight="false" outlineLevel="0" collapsed="false">
      <c r="G899" s="771"/>
      <c r="H899" s="771"/>
    </row>
    <row r="900" customFormat="false" ht="12.75" hidden="false" customHeight="false" outlineLevel="0" collapsed="false">
      <c r="G900" s="771"/>
      <c r="H900" s="771"/>
    </row>
    <row r="901" customFormat="false" ht="12.75" hidden="false" customHeight="false" outlineLevel="0" collapsed="false">
      <c r="G901" s="771"/>
      <c r="H901" s="771"/>
    </row>
    <row r="902" customFormat="false" ht="12.75" hidden="false" customHeight="false" outlineLevel="0" collapsed="false">
      <c r="G902" s="771"/>
      <c r="H902" s="771"/>
    </row>
    <row r="903" customFormat="false" ht="12.75" hidden="false" customHeight="false" outlineLevel="0" collapsed="false">
      <c r="G903" s="771"/>
      <c r="H903" s="771"/>
    </row>
    <row r="904" customFormat="false" ht="12.75" hidden="false" customHeight="false" outlineLevel="0" collapsed="false">
      <c r="G904" s="771"/>
      <c r="H904" s="771"/>
    </row>
    <row r="905" customFormat="false" ht="12.75" hidden="false" customHeight="false" outlineLevel="0" collapsed="false">
      <c r="G905" s="771"/>
      <c r="H905" s="771"/>
    </row>
    <row r="906" customFormat="false" ht="12.75" hidden="false" customHeight="false" outlineLevel="0" collapsed="false">
      <c r="G906" s="771"/>
      <c r="H906" s="771"/>
    </row>
    <row r="907" customFormat="false" ht="12.75" hidden="false" customHeight="false" outlineLevel="0" collapsed="false">
      <c r="G907" s="771"/>
      <c r="H907" s="771"/>
    </row>
    <row r="908" customFormat="false" ht="12.75" hidden="false" customHeight="false" outlineLevel="0" collapsed="false">
      <c r="G908" s="771"/>
      <c r="H908" s="771"/>
    </row>
    <row r="909" customFormat="false" ht="12.75" hidden="false" customHeight="false" outlineLevel="0" collapsed="false">
      <c r="G909" s="771"/>
      <c r="H909" s="771"/>
    </row>
    <row r="910" customFormat="false" ht="12.75" hidden="false" customHeight="false" outlineLevel="0" collapsed="false">
      <c r="G910" s="771"/>
      <c r="H910" s="771"/>
    </row>
    <row r="911" customFormat="false" ht="12.75" hidden="false" customHeight="false" outlineLevel="0" collapsed="false">
      <c r="G911" s="771"/>
      <c r="H911" s="771"/>
    </row>
    <row r="912" customFormat="false" ht="12.75" hidden="false" customHeight="false" outlineLevel="0" collapsed="false">
      <c r="G912" s="771"/>
      <c r="H912" s="771"/>
    </row>
    <row r="913" customFormat="false" ht="12.75" hidden="false" customHeight="false" outlineLevel="0" collapsed="false">
      <c r="G913" s="771"/>
      <c r="H913" s="771"/>
    </row>
    <row r="914" customFormat="false" ht="12.75" hidden="false" customHeight="false" outlineLevel="0" collapsed="false">
      <c r="G914" s="771"/>
      <c r="H914" s="771"/>
    </row>
    <row r="915" customFormat="false" ht="12.75" hidden="false" customHeight="false" outlineLevel="0" collapsed="false">
      <c r="G915" s="771"/>
      <c r="H915" s="771"/>
    </row>
    <row r="916" customFormat="false" ht="12.75" hidden="false" customHeight="false" outlineLevel="0" collapsed="false">
      <c r="G916" s="771"/>
      <c r="H916" s="771"/>
    </row>
    <row r="917" customFormat="false" ht="12.75" hidden="false" customHeight="false" outlineLevel="0" collapsed="false">
      <c r="G917" s="771"/>
      <c r="H917" s="771"/>
    </row>
    <row r="918" customFormat="false" ht="12.75" hidden="false" customHeight="false" outlineLevel="0" collapsed="false">
      <c r="G918" s="771"/>
      <c r="H918" s="771"/>
    </row>
    <row r="919" customFormat="false" ht="12.75" hidden="false" customHeight="false" outlineLevel="0" collapsed="false">
      <c r="G919" s="771"/>
      <c r="H919" s="771"/>
    </row>
    <row r="920" customFormat="false" ht="12.75" hidden="false" customHeight="false" outlineLevel="0" collapsed="false">
      <c r="G920" s="771"/>
      <c r="H920" s="771"/>
    </row>
    <row r="921" customFormat="false" ht="12.75" hidden="false" customHeight="false" outlineLevel="0" collapsed="false">
      <c r="G921" s="771"/>
      <c r="H921" s="771"/>
    </row>
    <row r="922" customFormat="false" ht="12.75" hidden="false" customHeight="false" outlineLevel="0" collapsed="false">
      <c r="G922" s="771"/>
      <c r="H922" s="771"/>
    </row>
    <row r="923" customFormat="false" ht="12.75" hidden="false" customHeight="false" outlineLevel="0" collapsed="false">
      <c r="G923" s="771"/>
      <c r="H923" s="771"/>
    </row>
    <row r="924" customFormat="false" ht="12.75" hidden="false" customHeight="false" outlineLevel="0" collapsed="false">
      <c r="G924" s="771"/>
      <c r="H924" s="771"/>
    </row>
    <row r="925" customFormat="false" ht="12.75" hidden="false" customHeight="false" outlineLevel="0" collapsed="false">
      <c r="G925" s="771"/>
      <c r="H925" s="771"/>
    </row>
    <row r="926" customFormat="false" ht="12.75" hidden="false" customHeight="false" outlineLevel="0" collapsed="false">
      <c r="G926" s="771"/>
      <c r="H926" s="771"/>
    </row>
    <row r="927" customFormat="false" ht="12.75" hidden="false" customHeight="false" outlineLevel="0" collapsed="false">
      <c r="G927" s="771"/>
      <c r="H927" s="771"/>
    </row>
    <row r="928" customFormat="false" ht="12.75" hidden="false" customHeight="false" outlineLevel="0" collapsed="false">
      <c r="G928" s="771"/>
      <c r="H928" s="771"/>
    </row>
    <row r="929" customFormat="false" ht="12.75" hidden="false" customHeight="false" outlineLevel="0" collapsed="false">
      <c r="G929" s="771"/>
      <c r="H929" s="771"/>
    </row>
    <row r="930" customFormat="false" ht="12.75" hidden="false" customHeight="false" outlineLevel="0" collapsed="false">
      <c r="G930" s="771"/>
      <c r="H930" s="771"/>
    </row>
    <row r="931" customFormat="false" ht="12.75" hidden="false" customHeight="false" outlineLevel="0" collapsed="false">
      <c r="G931" s="771"/>
      <c r="H931" s="771"/>
    </row>
    <row r="932" customFormat="false" ht="12.75" hidden="false" customHeight="false" outlineLevel="0" collapsed="false">
      <c r="G932" s="771"/>
      <c r="H932" s="771"/>
    </row>
    <row r="933" customFormat="false" ht="12.75" hidden="false" customHeight="false" outlineLevel="0" collapsed="false">
      <c r="G933" s="771"/>
      <c r="H933" s="771"/>
    </row>
    <row r="934" customFormat="false" ht="12.75" hidden="false" customHeight="false" outlineLevel="0" collapsed="false">
      <c r="G934" s="771"/>
      <c r="H934" s="771"/>
    </row>
    <row r="935" customFormat="false" ht="12.75" hidden="false" customHeight="false" outlineLevel="0" collapsed="false">
      <c r="G935" s="771"/>
      <c r="H935" s="771"/>
    </row>
    <row r="936" customFormat="false" ht="12.75" hidden="false" customHeight="false" outlineLevel="0" collapsed="false">
      <c r="G936" s="771"/>
      <c r="H936" s="771"/>
    </row>
    <row r="937" customFormat="false" ht="12.75" hidden="false" customHeight="false" outlineLevel="0" collapsed="false">
      <c r="G937" s="771"/>
      <c r="H937" s="771"/>
    </row>
    <row r="938" customFormat="false" ht="12.75" hidden="false" customHeight="false" outlineLevel="0" collapsed="false">
      <c r="G938" s="771"/>
      <c r="H938" s="771"/>
    </row>
    <row r="939" customFormat="false" ht="12.75" hidden="false" customHeight="false" outlineLevel="0" collapsed="false">
      <c r="G939" s="771"/>
      <c r="H939" s="771"/>
    </row>
    <row r="940" customFormat="false" ht="12.75" hidden="false" customHeight="false" outlineLevel="0" collapsed="false">
      <c r="G940" s="771"/>
      <c r="H940" s="771"/>
    </row>
    <row r="941" customFormat="false" ht="12.75" hidden="false" customHeight="false" outlineLevel="0" collapsed="false">
      <c r="G941" s="771"/>
      <c r="H941" s="771"/>
    </row>
    <row r="942" customFormat="false" ht="12.75" hidden="false" customHeight="false" outlineLevel="0" collapsed="false">
      <c r="G942" s="771"/>
      <c r="H942" s="771"/>
    </row>
    <row r="943" customFormat="false" ht="12.75" hidden="false" customHeight="false" outlineLevel="0" collapsed="false">
      <c r="G943" s="771"/>
      <c r="H943" s="771"/>
    </row>
    <row r="944" customFormat="false" ht="12.75" hidden="false" customHeight="false" outlineLevel="0" collapsed="false">
      <c r="G944" s="771"/>
      <c r="H944" s="771"/>
    </row>
    <row r="945" customFormat="false" ht="12.75" hidden="false" customHeight="false" outlineLevel="0" collapsed="false">
      <c r="G945" s="771"/>
      <c r="H945" s="771"/>
    </row>
    <row r="946" customFormat="false" ht="12.75" hidden="false" customHeight="false" outlineLevel="0" collapsed="false">
      <c r="G946" s="771"/>
      <c r="H946" s="771"/>
    </row>
    <row r="947" customFormat="false" ht="12.75" hidden="false" customHeight="false" outlineLevel="0" collapsed="false">
      <c r="G947" s="771"/>
      <c r="H947" s="771"/>
    </row>
    <row r="948" customFormat="false" ht="12.75" hidden="false" customHeight="false" outlineLevel="0" collapsed="false">
      <c r="G948" s="771"/>
      <c r="H948" s="771"/>
    </row>
    <row r="949" customFormat="false" ht="12.75" hidden="false" customHeight="false" outlineLevel="0" collapsed="false">
      <c r="G949" s="771"/>
      <c r="H949" s="771"/>
    </row>
    <row r="950" customFormat="false" ht="12.75" hidden="false" customHeight="false" outlineLevel="0" collapsed="false">
      <c r="G950" s="771"/>
      <c r="H950" s="771"/>
    </row>
    <row r="951" customFormat="false" ht="12.75" hidden="false" customHeight="false" outlineLevel="0" collapsed="false">
      <c r="G951" s="771"/>
      <c r="H951" s="771"/>
    </row>
    <row r="952" customFormat="false" ht="12.75" hidden="false" customHeight="false" outlineLevel="0" collapsed="false">
      <c r="G952" s="771"/>
      <c r="H952" s="771"/>
    </row>
    <row r="953" customFormat="false" ht="12.75" hidden="false" customHeight="false" outlineLevel="0" collapsed="false">
      <c r="G953" s="771"/>
      <c r="H953" s="771"/>
    </row>
    <row r="954" customFormat="false" ht="12.75" hidden="false" customHeight="false" outlineLevel="0" collapsed="false">
      <c r="G954" s="771"/>
      <c r="H954" s="771"/>
    </row>
    <row r="955" customFormat="false" ht="12.75" hidden="false" customHeight="false" outlineLevel="0" collapsed="false">
      <c r="G955" s="771"/>
      <c r="H955" s="771"/>
    </row>
    <row r="956" customFormat="false" ht="12.75" hidden="false" customHeight="false" outlineLevel="0" collapsed="false">
      <c r="G956" s="771"/>
      <c r="H956" s="771"/>
    </row>
    <row r="957" customFormat="false" ht="12.75" hidden="false" customHeight="false" outlineLevel="0" collapsed="false">
      <c r="G957" s="771"/>
      <c r="H957" s="771"/>
    </row>
    <row r="958" customFormat="false" ht="12.75" hidden="false" customHeight="false" outlineLevel="0" collapsed="false">
      <c r="G958" s="771"/>
      <c r="H958" s="771"/>
    </row>
    <row r="959" customFormat="false" ht="12.75" hidden="false" customHeight="false" outlineLevel="0" collapsed="false">
      <c r="G959" s="771"/>
      <c r="H959" s="771"/>
    </row>
    <row r="960" customFormat="false" ht="12.75" hidden="false" customHeight="false" outlineLevel="0" collapsed="false">
      <c r="G960" s="771"/>
      <c r="H960" s="771"/>
    </row>
    <row r="961" customFormat="false" ht="12.75" hidden="false" customHeight="false" outlineLevel="0" collapsed="false">
      <c r="G961" s="771"/>
      <c r="H961" s="771"/>
    </row>
    <row r="962" customFormat="false" ht="12.75" hidden="false" customHeight="false" outlineLevel="0" collapsed="false">
      <c r="G962" s="771"/>
      <c r="H962" s="771"/>
    </row>
    <row r="963" customFormat="false" ht="12.75" hidden="false" customHeight="false" outlineLevel="0" collapsed="false">
      <c r="G963" s="771"/>
      <c r="H963" s="771"/>
    </row>
    <row r="964" customFormat="false" ht="12.75" hidden="false" customHeight="false" outlineLevel="0" collapsed="false">
      <c r="G964" s="771"/>
      <c r="H964" s="771"/>
    </row>
    <row r="965" customFormat="false" ht="12.75" hidden="false" customHeight="false" outlineLevel="0" collapsed="false">
      <c r="G965" s="771"/>
      <c r="H965" s="771"/>
    </row>
    <row r="966" customFormat="false" ht="12.75" hidden="false" customHeight="false" outlineLevel="0" collapsed="false">
      <c r="G966" s="771"/>
      <c r="H966" s="771"/>
    </row>
    <row r="967" customFormat="false" ht="12.75" hidden="false" customHeight="false" outlineLevel="0" collapsed="false">
      <c r="G967" s="771"/>
      <c r="H967" s="771"/>
    </row>
    <row r="968" customFormat="false" ht="12.75" hidden="false" customHeight="false" outlineLevel="0" collapsed="false">
      <c r="G968" s="771"/>
      <c r="H968" s="771"/>
    </row>
    <row r="969" customFormat="false" ht="12.75" hidden="false" customHeight="false" outlineLevel="0" collapsed="false">
      <c r="G969" s="771"/>
      <c r="H969" s="771"/>
    </row>
    <row r="970" customFormat="false" ht="12.75" hidden="false" customHeight="false" outlineLevel="0" collapsed="false">
      <c r="G970" s="771"/>
      <c r="H970" s="771"/>
    </row>
    <row r="971" customFormat="false" ht="12.75" hidden="false" customHeight="false" outlineLevel="0" collapsed="false">
      <c r="G971" s="771"/>
      <c r="H971" s="771"/>
    </row>
    <row r="972" customFormat="false" ht="12.75" hidden="false" customHeight="false" outlineLevel="0" collapsed="false">
      <c r="G972" s="771"/>
      <c r="H972" s="771"/>
    </row>
    <row r="973" customFormat="false" ht="12.75" hidden="false" customHeight="false" outlineLevel="0" collapsed="false">
      <c r="G973" s="771"/>
      <c r="H973" s="771"/>
    </row>
    <row r="974" customFormat="false" ht="12.75" hidden="false" customHeight="false" outlineLevel="0" collapsed="false">
      <c r="G974" s="771"/>
      <c r="H974" s="771"/>
    </row>
    <row r="975" customFormat="false" ht="12.75" hidden="false" customHeight="false" outlineLevel="0" collapsed="false">
      <c r="G975" s="771"/>
      <c r="H975" s="771"/>
    </row>
    <row r="976" customFormat="false" ht="12.75" hidden="false" customHeight="false" outlineLevel="0" collapsed="false">
      <c r="G976" s="771"/>
      <c r="H976" s="771"/>
    </row>
    <row r="977" customFormat="false" ht="12.75" hidden="false" customHeight="false" outlineLevel="0" collapsed="false">
      <c r="G977" s="771"/>
      <c r="H977" s="771"/>
    </row>
    <row r="978" customFormat="false" ht="12.75" hidden="false" customHeight="false" outlineLevel="0" collapsed="false">
      <c r="G978" s="771"/>
      <c r="H978" s="771"/>
    </row>
    <row r="979" customFormat="false" ht="12.75" hidden="false" customHeight="false" outlineLevel="0" collapsed="false">
      <c r="G979" s="771"/>
      <c r="H979" s="771"/>
    </row>
    <row r="980" customFormat="false" ht="12.75" hidden="false" customHeight="false" outlineLevel="0" collapsed="false">
      <c r="G980" s="771"/>
      <c r="H980" s="771"/>
    </row>
    <row r="981" customFormat="false" ht="12.75" hidden="false" customHeight="false" outlineLevel="0" collapsed="false">
      <c r="G981" s="771"/>
      <c r="H981" s="771"/>
    </row>
    <row r="982" customFormat="false" ht="12.75" hidden="false" customHeight="false" outlineLevel="0" collapsed="false">
      <c r="G982" s="771"/>
      <c r="H982" s="771"/>
    </row>
    <row r="983" customFormat="false" ht="12.75" hidden="false" customHeight="false" outlineLevel="0" collapsed="false">
      <c r="G983" s="771"/>
      <c r="H983" s="771"/>
    </row>
    <row r="984" customFormat="false" ht="12.75" hidden="false" customHeight="false" outlineLevel="0" collapsed="false">
      <c r="G984" s="771"/>
      <c r="H984" s="771"/>
    </row>
    <row r="985" customFormat="false" ht="12.75" hidden="false" customHeight="false" outlineLevel="0" collapsed="false">
      <c r="G985" s="771"/>
      <c r="H985" s="771"/>
    </row>
    <row r="986" customFormat="false" ht="12.75" hidden="false" customHeight="false" outlineLevel="0" collapsed="false">
      <c r="G986" s="771"/>
      <c r="H986" s="771"/>
    </row>
    <row r="987" customFormat="false" ht="12.75" hidden="false" customHeight="false" outlineLevel="0" collapsed="false">
      <c r="G987" s="771"/>
      <c r="H987" s="771"/>
    </row>
    <row r="988" customFormat="false" ht="12.75" hidden="false" customHeight="false" outlineLevel="0" collapsed="false">
      <c r="G988" s="771"/>
      <c r="H988" s="771"/>
    </row>
    <row r="989" customFormat="false" ht="12.75" hidden="false" customHeight="false" outlineLevel="0" collapsed="false">
      <c r="G989" s="771"/>
      <c r="H989" s="771"/>
    </row>
    <row r="990" customFormat="false" ht="12.75" hidden="false" customHeight="false" outlineLevel="0" collapsed="false">
      <c r="G990" s="771"/>
      <c r="H990" s="771"/>
    </row>
    <row r="991" customFormat="false" ht="12.75" hidden="false" customHeight="false" outlineLevel="0" collapsed="false">
      <c r="G991" s="771"/>
      <c r="H991" s="771"/>
    </row>
    <row r="992" customFormat="false" ht="12.75" hidden="false" customHeight="false" outlineLevel="0" collapsed="false">
      <c r="G992" s="771"/>
      <c r="H992" s="771"/>
    </row>
    <row r="993" customFormat="false" ht="12.75" hidden="false" customHeight="false" outlineLevel="0" collapsed="false">
      <c r="G993" s="771"/>
      <c r="H993" s="771"/>
    </row>
    <row r="994" customFormat="false" ht="12.75" hidden="false" customHeight="false" outlineLevel="0" collapsed="false">
      <c r="G994" s="771"/>
      <c r="H994" s="771"/>
    </row>
    <row r="995" customFormat="false" ht="12.75" hidden="false" customHeight="false" outlineLevel="0" collapsed="false">
      <c r="G995" s="771"/>
      <c r="H995" s="771"/>
    </row>
    <row r="996" customFormat="false" ht="12.75" hidden="false" customHeight="false" outlineLevel="0" collapsed="false">
      <c r="G996" s="771"/>
      <c r="H996" s="771"/>
    </row>
    <row r="997" customFormat="false" ht="12.75" hidden="false" customHeight="false" outlineLevel="0" collapsed="false">
      <c r="G997" s="771"/>
      <c r="H997" s="771"/>
    </row>
    <row r="998" customFormat="false" ht="12.75" hidden="false" customHeight="false" outlineLevel="0" collapsed="false">
      <c r="G998" s="771"/>
      <c r="H998" s="771"/>
    </row>
    <row r="999" customFormat="false" ht="12.75" hidden="false" customHeight="false" outlineLevel="0" collapsed="false">
      <c r="G999" s="771"/>
      <c r="H999" s="771"/>
    </row>
    <row r="1000" customFormat="false" ht="12.75" hidden="false" customHeight="false" outlineLevel="0" collapsed="false">
      <c r="G1000" s="771"/>
      <c r="H1000" s="771"/>
    </row>
    <row r="1001" customFormat="false" ht="12.75" hidden="false" customHeight="false" outlineLevel="0" collapsed="false">
      <c r="G1001" s="771"/>
      <c r="H1001" s="771"/>
    </row>
    <row r="1002" customFormat="false" ht="12.75" hidden="false" customHeight="false" outlineLevel="0" collapsed="false">
      <c r="G1002" s="771"/>
      <c r="H1002" s="771"/>
    </row>
    <row r="1003" customFormat="false" ht="12.75" hidden="false" customHeight="false" outlineLevel="0" collapsed="false">
      <c r="G1003" s="771"/>
      <c r="H1003" s="771"/>
    </row>
    <row r="1004" customFormat="false" ht="12.75" hidden="false" customHeight="false" outlineLevel="0" collapsed="false">
      <c r="G1004" s="771"/>
      <c r="H1004" s="771"/>
    </row>
    <row r="1005" customFormat="false" ht="12.75" hidden="false" customHeight="false" outlineLevel="0" collapsed="false">
      <c r="G1005" s="771"/>
      <c r="H1005" s="771"/>
    </row>
    <row r="1006" customFormat="false" ht="12.75" hidden="false" customHeight="false" outlineLevel="0" collapsed="false">
      <c r="G1006" s="771"/>
      <c r="H1006" s="771"/>
    </row>
    <row r="1007" customFormat="false" ht="12.75" hidden="false" customHeight="false" outlineLevel="0" collapsed="false">
      <c r="G1007" s="771"/>
      <c r="H1007" s="771"/>
    </row>
    <row r="1008" customFormat="false" ht="12.75" hidden="false" customHeight="false" outlineLevel="0" collapsed="false">
      <c r="G1008" s="771"/>
      <c r="H1008" s="771"/>
    </row>
    <row r="1009" customFormat="false" ht="12.75" hidden="false" customHeight="false" outlineLevel="0" collapsed="false">
      <c r="G1009" s="771"/>
      <c r="H1009" s="771"/>
    </row>
    <row r="1010" customFormat="false" ht="12.75" hidden="false" customHeight="false" outlineLevel="0" collapsed="false">
      <c r="G1010" s="771"/>
      <c r="H1010" s="771"/>
    </row>
    <row r="1011" customFormat="false" ht="12.75" hidden="false" customHeight="false" outlineLevel="0" collapsed="false">
      <c r="G1011" s="771"/>
      <c r="H1011" s="771"/>
    </row>
    <row r="1012" customFormat="false" ht="12.75" hidden="false" customHeight="false" outlineLevel="0" collapsed="false">
      <c r="G1012" s="771"/>
      <c r="H1012" s="771"/>
    </row>
    <row r="1013" customFormat="false" ht="12.75" hidden="false" customHeight="false" outlineLevel="0" collapsed="false">
      <c r="G1013" s="771"/>
      <c r="H1013" s="771"/>
    </row>
    <row r="1014" customFormat="false" ht="12.75" hidden="false" customHeight="false" outlineLevel="0" collapsed="false">
      <c r="G1014" s="771"/>
      <c r="H1014" s="771"/>
    </row>
    <row r="1015" customFormat="false" ht="12.75" hidden="false" customHeight="false" outlineLevel="0" collapsed="false">
      <c r="G1015" s="771"/>
      <c r="H1015" s="771"/>
    </row>
    <row r="1016" customFormat="false" ht="12.75" hidden="false" customHeight="false" outlineLevel="0" collapsed="false">
      <c r="G1016" s="771"/>
      <c r="H1016" s="771"/>
    </row>
    <row r="1017" customFormat="false" ht="12.75" hidden="false" customHeight="false" outlineLevel="0" collapsed="false">
      <c r="G1017" s="771"/>
      <c r="H1017" s="771"/>
    </row>
    <row r="1018" customFormat="false" ht="12.75" hidden="false" customHeight="false" outlineLevel="0" collapsed="false">
      <c r="G1018" s="771"/>
      <c r="H1018" s="771"/>
    </row>
    <row r="1019" customFormat="false" ht="12.75" hidden="false" customHeight="false" outlineLevel="0" collapsed="false">
      <c r="G1019" s="771"/>
      <c r="H1019" s="771"/>
    </row>
    <row r="1020" customFormat="false" ht="12.75" hidden="false" customHeight="false" outlineLevel="0" collapsed="false">
      <c r="G1020" s="771"/>
      <c r="H1020" s="771"/>
    </row>
    <row r="1021" customFormat="false" ht="12.75" hidden="false" customHeight="false" outlineLevel="0" collapsed="false">
      <c r="G1021" s="771"/>
      <c r="H1021" s="771"/>
    </row>
    <row r="1022" customFormat="false" ht="12.75" hidden="false" customHeight="false" outlineLevel="0" collapsed="false">
      <c r="G1022" s="771"/>
      <c r="H1022" s="771"/>
    </row>
    <row r="1023" customFormat="false" ht="12.75" hidden="false" customHeight="false" outlineLevel="0" collapsed="false">
      <c r="G1023" s="771"/>
      <c r="H1023" s="771"/>
    </row>
    <row r="1024" customFormat="false" ht="12.75" hidden="false" customHeight="false" outlineLevel="0" collapsed="false">
      <c r="G1024" s="771"/>
      <c r="H1024" s="771"/>
    </row>
    <row r="1025" customFormat="false" ht="12.75" hidden="false" customHeight="false" outlineLevel="0" collapsed="false">
      <c r="G1025" s="771"/>
      <c r="H1025" s="771"/>
    </row>
    <row r="1026" customFormat="false" ht="12.75" hidden="false" customHeight="false" outlineLevel="0" collapsed="false">
      <c r="G1026" s="771"/>
      <c r="H1026" s="771"/>
    </row>
    <row r="1027" customFormat="false" ht="12.75" hidden="false" customHeight="false" outlineLevel="0" collapsed="false">
      <c r="G1027" s="771"/>
      <c r="H1027" s="771"/>
    </row>
    <row r="1028" customFormat="false" ht="12.75" hidden="false" customHeight="false" outlineLevel="0" collapsed="false">
      <c r="G1028" s="771"/>
      <c r="H1028" s="771"/>
    </row>
    <row r="1029" customFormat="false" ht="12.75" hidden="false" customHeight="false" outlineLevel="0" collapsed="false">
      <c r="G1029" s="771"/>
      <c r="H1029" s="771"/>
    </row>
    <row r="1030" customFormat="false" ht="12.75" hidden="false" customHeight="false" outlineLevel="0" collapsed="false">
      <c r="G1030" s="771"/>
      <c r="H1030" s="771"/>
    </row>
    <row r="1031" customFormat="false" ht="12.75" hidden="false" customHeight="false" outlineLevel="0" collapsed="false">
      <c r="G1031" s="771"/>
      <c r="H1031" s="771"/>
    </row>
    <row r="1032" customFormat="false" ht="12.75" hidden="false" customHeight="false" outlineLevel="0" collapsed="false">
      <c r="G1032" s="771"/>
      <c r="H1032" s="771"/>
    </row>
    <row r="1033" customFormat="false" ht="12.75" hidden="false" customHeight="false" outlineLevel="0" collapsed="false">
      <c r="G1033" s="771"/>
      <c r="H1033" s="771"/>
    </row>
    <row r="1034" customFormat="false" ht="12.75" hidden="false" customHeight="false" outlineLevel="0" collapsed="false">
      <c r="G1034" s="771"/>
      <c r="H1034" s="771"/>
    </row>
    <row r="1035" customFormat="false" ht="12.75" hidden="false" customHeight="false" outlineLevel="0" collapsed="false">
      <c r="G1035" s="771"/>
      <c r="H1035" s="771"/>
    </row>
    <row r="1036" customFormat="false" ht="12.75" hidden="false" customHeight="false" outlineLevel="0" collapsed="false">
      <c r="G1036" s="771"/>
      <c r="H1036" s="771"/>
    </row>
    <row r="1037" customFormat="false" ht="12.75" hidden="false" customHeight="false" outlineLevel="0" collapsed="false">
      <c r="G1037" s="771"/>
      <c r="H1037" s="771"/>
    </row>
    <row r="1038" customFormat="false" ht="12.75" hidden="false" customHeight="false" outlineLevel="0" collapsed="false">
      <c r="G1038" s="771"/>
      <c r="H1038" s="771"/>
    </row>
    <row r="1039" customFormat="false" ht="12.75" hidden="false" customHeight="false" outlineLevel="0" collapsed="false">
      <c r="G1039" s="771"/>
      <c r="H1039" s="771"/>
    </row>
    <row r="1040" customFormat="false" ht="12.75" hidden="false" customHeight="false" outlineLevel="0" collapsed="false">
      <c r="G1040" s="771"/>
      <c r="H1040" s="771"/>
    </row>
    <row r="1041" customFormat="false" ht="12.75" hidden="false" customHeight="false" outlineLevel="0" collapsed="false">
      <c r="G1041" s="771"/>
      <c r="H1041" s="771"/>
    </row>
    <row r="1042" customFormat="false" ht="12.75" hidden="false" customHeight="false" outlineLevel="0" collapsed="false">
      <c r="G1042" s="771"/>
      <c r="H1042" s="771"/>
    </row>
    <row r="1043" customFormat="false" ht="12.75" hidden="false" customHeight="false" outlineLevel="0" collapsed="false">
      <c r="G1043" s="771"/>
      <c r="H1043" s="771"/>
    </row>
    <row r="1044" customFormat="false" ht="12.75" hidden="false" customHeight="false" outlineLevel="0" collapsed="false">
      <c r="G1044" s="771"/>
      <c r="H1044" s="771"/>
    </row>
    <row r="1045" customFormat="false" ht="12.75" hidden="false" customHeight="false" outlineLevel="0" collapsed="false">
      <c r="G1045" s="771"/>
      <c r="H1045" s="771"/>
    </row>
    <row r="1046" customFormat="false" ht="12.75" hidden="false" customHeight="false" outlineLevel="0" collapsed="false">
      <c r="G1046" s="771"/>
      <c r="H1046" s="771"/>
    </row>
    <row r="1047" customFormat="false" ht="12.75" hidden="false" customHeight="false" outlineLevel="0" collapsed="false">
      <c r="G1047" s="771"/>
      <c r="H1047" s="771"/>
    </row>
    <row r="1048" customFormat="false" ht="12.75" hidden="false" customHeight="false" outlineLevel="0" collapsed="false">
      <c r="G1048" s="771"/>
      <c r="H1048" s="771"/>
    </row>
    <row r="1049" customFormat="false" ht="12.75" hidden="false" customHeight="false" outlineLevel="0" collapsed="false">
      <c r="G1049" s="771"/>
      <c r="H1049" s="771"/>
    </row>
    <row r="1050" customFormat="false" ht="12.75" hidden="false" customHeight="false" outlineLevel="0" collapsed="false">
      <c r="G1050" s="771"/>
      <c r="H1050" s="771"/>
    </row>
    <row r="1051" customFormat="false" ht="12.75" hidden="false" customHeight="false" outlineLevel="0" collapsed="false">
      <c r="G1051" s="771"/>
      <c r="H1051" s="771"/>
    </row>
    <row r="1052" customFormat="false" ht="12.75" hidden="false" customHeight="false" outlineLevel="0" collapsed="false">
      <c r="G1052" s="771"/>
      <c r="H1052" s="771"/>
    </row>
    <row r="1053" customFormat="false" ht="12.75" hidden="false" customHeight="false" outlineLevel="0" collapsed="false">
      <c r="G1053" s="771"/>
      <c r="H1053" s="771"/>
    </row>
    <row r="1054" customFormat="false" ht="12.75" hidden="false" customHeight="false" outlineLevel="0" collapsed="false">
      <c r="G1054" s="771"/>
      <c r="H1054" s="771"/>
    </row>
    <row r="1055" customFormat="false" ht="12.75" hidden="false" customHeight="false" outlineLevel="0" collapsed="false">
      <c r="G1055" s="771"/>
      <c r="H1055" s="771"/>
    </row>
    <row r="1056" customFormat="false" ht="12.75" hidden="false" customHeight="false" outlineLevel="0" collapsed="false">
      <c r="G1056" s="771"/>
      <c r="H1056" s="771"/>
    </row>
    <row r="1057" customFormat="false" ht="12.75" hidden="false" customHeight="false" outlineLevel="0" collapsed="false">
      <c r="G1057" s="771"/>
      <c r="H1057" s="771"/>
    </row>
    <row r="1058" customFormat="false" ht="12.75" hidden="false" customHeight="false" outlineLevel="0" collapsed="false">
      <c r="G1058" s="771"/>
      <c r="H1058" s="771"/>
    </row>
    <row r="1059" customFormat="false" ht="12.75" hidden="false" customHeight="false" outlineLevel="0" collapsed="false">
      <c r="G1059" s="771"/>
      <c r="H1059" s="771"/>
    </row>
    <row r="1060" customFormat="false" ht="12.75" hidden="false" customHeight="false" outlineLevel="0" collapsed="false">
      <c r="G1060" s="771"/>
      <c r="H1060" s="771"/>
    </row>
    <row r="1061" customFormat="false" ht="12.75" hidden="false" customHeight="false" outlineLevel="0" collapsed="false">
      <c r="G1061" s="771"/>
      <c r="H1061" s="771"/>
    </row>
    <row r="1062" customFormat="false" ht="12.75" hidden="false" customHeight="false" outlineLevel="0" collapsed="false">
      <c r="G1062" s="771"/>
      <c r="H1062" s="771"/>
    </row>
    <row r="1063" customFormat="false" ht="12.75" hidden="false" customHeight="false" outlineLevel="0" collapsed="false">
      <c r="G1063" s="771"/>
      <c r="H1063" s="771"/>
    </row>
    <row r="1064" customFormat="false" ht="12.75" hidden="false" customHeight="false" outlineLevel="0" collapsed="false">
      <c r="G1064" s="771"/>
      <c r="H1064" s="771"/>
    </row>
    <row r="1065" customFormat="false" ht="12.75" hidden="false" customHeight="false" outlineLevel="0" collapsed="false">
      <c r="G1065" s="771"/>
      <c r="H1065" s="771"/>
    </row>
    <row r="1066" customFormat="false" ht="12.75" hidden="false" customHeight="false" outlineLevel="0" collapsed="false">
      <c r="G1066" s="771"/>
      <c r="H1066" s="771"/>
    </row>
    <row r="1067" customFormat="false" ht="12.75" hidden="false" customHeight="false" outlineLevel="0" collapsed="false">
      <c r="G1067" s="771"/>
      <c r="H1067" s="771"/>
    </row>
    <row r="1068" customFormat="false" ht="12.75" hidden="false" customHeight="false" outlineLevel="0" collapsed="false">
      <c r="G1068" s="771"/>
      <c r="H1068" s="771"/>
    </row>
    <row r="1069" customFormat="false" ht="12.75" hidden="false" customHeight="false" outlineLevel="0" collapsed="false">
      <c r="G1069" s="771"/>
      <c r="H1069" s="771"/>
    </row>
    <row r="1070" customFormat="false" ht="12.75" hidden="false" customHeight="false" outlineLevel="0" collapsed="false">
      <c r="G1070" s="771"/>
      <c r="H1070" s="771"/>
    </row>
    <row r="1071" customFormat="false" ht="12.75" hidden="false" customHeight="false" outlineLevel="0" collapsed="false">
      <c r="G1071" s="771"/>
      <c r="H1071" s="771"/>
    </row>
    <row r="1072" customFormat="false" ht="12.75" hidden="false" customHeight="false" outlineLevel="0" collapsed="false">
      <c r="G1072" s="771"/>
      <c r="H1072" s="771"/>
    </row>
    <row r="1073" customFormat="false" ht="12.75" hidden="false" customHeight="false" outlineLevel="0" collapsed="false">
      <c r="G1073" s="771"/>
      <c r="H1073" s="771"/>
    </row>
    <row r="1074" customFormat="false" ht="12.75" hidden="false" customHeight="false" outlineLevel="0" collapsed="false">
      <c r="G1074" s="771"/>
      <c r="H1074" s="771"/>
    </row>
    <row r="1075" customFormat="false" ht="12.75" hidden="false" customHeight="false" outlineLevel="0" collapsed="false">
      <c r="G1075" s="771"/>
      <c r="H1075" s="771"/>
    </row>
    <row r="1076" customFormat="false" ht="12.75" hidden="false" customHeight="false" outlineLevel="0" collapsed="false">
      <c r="G1076" s="771"/>
      <c r="H1076" s="771"/>
    </row>
    <row r="1077" customFormat="false" ht="12.75" hidden="false" customHeight="false" outlineLevel="0" collapsed="false">
      <c r="G1077" s="771"/>
      <c r="H1077" s="771"/>
    </row>
    <row r="1078" customFormat="false" ht="12.75" hidden="false" customHeight="false" outlineLevel="0" collapsed="false">
      <c r="G1078" s="771"/>
      <c r="H1078" s="771"/>
    </row>
    <row r="1079" customFormat="false" ht="12.75" hidden="false" customHeight="false" outlineLevel="0" collapsed="false">
      <c r="G1079" s="771"/>
      <c r="H1079" s="771"/>
    </row>
    <row r="1080" customFormat="false" ht="12.75" hidden="false" customHeight="false" outlineLevel="0" collapsed="false">
      <c r="G1080" s="771"/>
      <c r="H1080" s="771"/>
    </row>
    <row r="1081" customFormat="false" ht="12.75" hidden="false" customHeight="false" outlineLevel="0" collapsed="false">
      <c r="G1081" s="771"/>
      <c r="H1081" s="771"/>
    </row>
    <row r="1082" customFormat="false" ht="12.75" hidden="false" customHeight="false" outlineLevel="0" collapsed="false">
      <c r="G1082" s="771"/>
      <c r="H1082" s="771"/>
    </row>
    <row r="1083" customFormat="false" ht="12.75" hidden="false" customHeight="false" outlineLevel="0" collapsed="false">
      <c r="G1083" s="771"/>
      <c r="H1083" s="771"/>
    </row>
    <row r="1084" customFormat="false" ht="12.75" hidden="false" customHeight="false" outlineLevel="0" collapsed="false">
      <c r="G1084" s="771"/>
      <c r="H1084" s="771"/>
    </row>
    <row r="1085" customFormat="false" ht="12.75" hidden="false" customHeight="false" outlineLevel="0" collapsed="false">
      <c r="G1085" s="771"/>
      <c r="H1085" s="771"/>
    </row>
    <row r="1086" customFormat="false" ht="12.75" hidden="false" customHeight="false" outlineLevel="0" collapsed="false">
      <c r="G1086" s="771"/>
      <c r="H1086" s="771"/>
    </row>
    <row r="1087" customFormat="false" ht="12.75" hidden="false" customHeight="false" outlineLevel="0" collapsed="false">
      <c r="G1087" s="771"/>
      <c r="H1087" s="771"/>
    </row>
    <row r="1088" customFormat="false" ht="12.75" hidden="false" customHeight="false" outlineLevel="0" collapsed="false">
      <c r="G1088" s="771"/>
      <c r="H1088" s="771"/>
    </row>
    <row r="1089" customFormat="false" ht="12.75" hidden="false" customHeight="false" outlineLevel="0" collapsed="false">
      <c r="G1089" s="771"/>
      <c r="H1089" s="771"/>
    </row>
    <row r="1090" customFormat="false" ht="12.75" hidden="false" customHeight="false" outlineLevel="0" collapsed="false">
      <c r="G1090" s="771"/>
      <c r="H1090" s="771"/>
    </row>
    <row r="1091" customFormat="false" ht="12.75" hidden="false" customHeight="false" outlineLevel="0" collapsed="false">
      <c r="G1091" s="771"/>
      <c r="H1091" s="771"/>
    </row>
    <row r="1092" customFormat="false" ht="12.75" hidden="false" customHeight="false" outlineLevel="0" collapsed="false">
      <c r="G1092" s="771"/>
      <c r="H1092" s="771"/>
    </row>
    <row r="1093" customFormat="false" ht="12.75" hidden="false" customHeight="false" outlineLevel="0" collapsed="false">
      <c r="G1093" s="771"/>
      <c r="H1093" s="771"/>
    </row>
    <row r="1094" customFormat="false" ht="12.75" hidden="false" customHeight="false" outlineLevel="0" collapsed="false">
      <c r="G1094" s="771"/>
      <c r="H1094" s="771"/>
    </row>
    <row r="1095" customFormat="false" ht="12.75" hidden="false" customHeight="false" outlineLevel="0" collapsed="false">
      <c r="G1095" s="771"/>
      <c r="H1095" s="771"/>
    </row>
    <row r="1096" customFormat="false" ht="12.75" hidden="false" customHeight="false" outlineLevel="0" collapsed="false">
      <c r="G1096" s="771"/>
      <c r="H1096" s="771"/>
    </row>
    <row r="1097" customFormat="false" ht="12.75" hidden="false" customHeight="false" outlineLevel="0" collapsed="false">
      <c r="G1097" s="771"/>
      <c r="H1097" s="771"/>
    </row>
    <row r="1098" customFormat="false" ht="12.75" hidden="false" customHeight="false" outlineLevel="0" collapsed="false">
      <c r="G1098" s="771"/>
      <c r="H1098" s="771"/>
    </row>
    <row r="1099" customFormat="false" ht="12.75" hidden="false" customHeight="false" outlineLevel="0" collapsed="false">
      <c r="G1099" s="771"/>
      <c r="H1099" s="771"/>
    </row>
    <row r="1100" customFormat="false" ht="12.75" hidden="false" customHeight="false" outlineLevel="0" collapsed="false">
      <c r="G1100" s="771"/>
      <c r="H1100" s="771"/>
    </row>
    <row r="1101" customFormat="false" ht="12.75" hidden="false" customHeight="false" outlineLevel="0" collapsed="false">
      <c r="G1101" s="771"/>
      <c r="H1101" s="771"/>
    </row>
    <row r="1102" customFormat="false" ht="12.75" hidden="false" customHeight="false" outlineLevel="0" collapsed="false">
      <c r="G1102" s="771"/>
      <c r="H1102" s="771"/>
    </row>
    <row r="1103" customFormat="false" ht="12.75" hidden="false" customHeight="false" outlineLevel="0" collapsed="false">
      <c r="G1103" s="771"/>
      <c r="H1103" s="771"/>
    </row>
    <row r="1104" customFormat="false" ht="12.75" hidden="false" customHeight="false" outlineLevel="0" collapsed="false">
      <c r="G1104" s="771"/>
      <c r="H1104" s="771"/>
    </row>
    <row r="1105" customFormat="false" ht="12.75" hidden="false" customHeight="false" outlineLevel="0" collapsed="false">
      <c r="G1105" s="771"/>
      <c r="H1105" s="771"/>
    </row>
    <row r="1106" customFormat="false" ht="12.75" hidden="false" customHeight="false" outlineLevel="0" collapsed="false">
      <c r="G1106" s="771"/>
      <c r="H1106" s="771"/>
    </row>
    <row r="1107" customFormat="false" ht="12.75" hidden="false" customHeight="false" outlineLevel="0" collapsed="false">
      <c r="G1107" s="771"/>
      <c r="H1107" s="771"/>
    </row>
    <row r="1108" customFormat="false" ht="12.75" hidden="false" customHeight="false" outlineLevel="0" collapsed="false">
      <c r="G1108" s="771"/>
      <c r="H1108" s="771"/>
    </row>
    <row r="1109" customFormat="false" ht="12.75" hidden="false" customHeight="false" outlineLevel="0" collapsed="false">
      <c r="G1109" s="771"/>
      <c r="H1109" s="771"/>
    </row>
    <row r="1110" customFormat="false" ht="12.75" hidden="false" customHeight="false" outlineLevel="0" collapsed="false">
      <c r="G1110" s="771"/>
      <c r="H1110" s="771"/>
    </row>
    <row r="1111" customFormat="false" ht="12.75" hidden="false" customHeight="false" outlineLevel="0" collapsed="false">
      <c r="G1111" s="771"/>
      <c r="H1111" s="771"/>
    </row>
    <row r="1112" customFormat="false" ht="12.75" hidden="false" customHeight="false" outlineLevel="0" collapsed="false">
      <c r="G1112" s="771"/>
      <c r="H1112" s="771"/>
    </row>
    <row r="1113" customFormat="false" ht="12.75" hidden="false" customHeight="false" outlineLevel="0" collapsed="false">
      <c r="G1113" s="771"/>
      <c r="H1113" s="771"/>
    </row>
    <row r="1114" customFormat="false" ht="12.75" hidden="false" customHeight="false" outlineLevel="0" collapsed="false">
      <c r="G1114" s="771"/>
      <c r="H1114" s="771"/>
    </row>
    <row r="1115" customFormat="false" ht="12.75" hidden="false" customHeight="false" outlineLevel="0" collapsed="false">
      <c r="G1115" s="771"/>
      <c r="H1115" s="771"/>
    </row>
    <row r="1116" customFormat="false" ht="12.75" hidden="false" customHeight="false" outlineLevel="0" collapsed="false">
      <c r="G1116" s="771"/>
      <c r="H1116" s="771"/>
    </row>
    <row r="1117" customFormat="false" ht="12.75" hidden="false" customHeight="false" outlineLevel="0" collapsed="false">
      <c r="G1117" s="771"/>
      <c r="H1117" s="771"/>
    </row>
    <row r="1118" customFormat="false" ht="12.75" hidden="false" customHeight="false" outlineLevel="0" collapsed="false">
      <c r="G1118" s="771"/>
      <c r="H1118" s="771"/>
    </row>
    <row r="1119" customFormat="false" ht="12.75" hidden="false" customHeight="false" outlineLevel="0" collapsed="false">
      <c r="G1119" s="771"/>
      <c r="H1119" s="771"/>
    </row>
    <row r="1120" customFormat="false" ht="12.75" hidden="false" customHeight="false" outlineLevel="0" collapsed="false">
      <c r="G1120" s="771"/>
      <c r="H1120" s="771"/>
    </row>
    <row r="1121" customFormat="false" ht="12.75" hidden="false" customHeight="false" outlineLevel="0" collapsed="false">
      <c r="G1121" s="771"/>
      <c r="H1121" s="771"/>
    </row>
    <row r="1122" customFormat="false" ht="12.75" hidden="false" customHeight="false" outlineLevel="0" collapsed="false">
      <c r="G1122" s="771"/>
      <c r="H1122" s="771"/>
    </row>
    <row r="1123" customFormat="false" ht="12.75" hidden="false" customHeight="false" outlineLevel="0" collapsed="false">
      <c r="G1123" s="771"/>
      <c r="H1123" s="771"/>
    </row>
    <row r="1124" customFormat="false" ht="12.75" hidden="false" customHeight="false" outlineLevel="0" collapsed="false">
      <c r="G1124" s="771"/>
      <c r="H1124" s="771"/>
    </row>
    <row r="1125" customFormat="false" ht="12.75" hidden="false" customHeight="false" outlineLevel="0" collapsed="false">
      <c r="G1125" s="771"/>
      <c r="H1125" s="771"/>
    </row>
    <row r="1126" customFormat="false" ht="12.75" hidden="false" customHeight="false" outlineLevel="0" collapsed="false">
      <c r="G1126" s="771"/>
      <c r="H1126" s="771"/>
    </row>
    <row r="1127" customFormat="false" ht="12.75" hidden="false" customHeight="false" outlineLevel="0" collapsed="false">
      <c r="G1127" s="771"/>
      <c r="H1127" s="771"/>
    </row>
    <row r="1128" customFormat="false" ht="12.75" hidden="false" customHeight="false" outlineLevel="0" collapsed="false">
      <c r="G1128" s="771"/>
      <c r="H1128" s="771"/>
    </row>
    <row r="1129" customFormat="false" ht="12.75" hidden="false" customHeight="false" outlineLevel="0" collapsed="false">
      <c r="G1129" s="771"/>
      <c r="H1129" s="771"/>
    </row>
    <row r="1130" customFormat="false" ht="12.75" hidden="false" customHeight="false" outlineLevel="0" collapsed="false">
      <c r="G1130" s="771"/>
      <c r="H1130" s="771"/>
    </row>
    <row r="1131" customFormat="false" ht="12.75" hidden="false" customHeight="false" outlineLevel="0" collapsed="false">
      <c r="G1131" s="771"/>
      <c r="H1131" s="771"/>
    </row>
    <row r="1132" customFormat="false" ht="12.75" hidden="false" customHeight="false" outlineLevel="0" collapsed="false">
      <c r="G1132" s="771"/>
      <c r="H1132" s="771"/>
    </row>
    <row r="1133" customFormat="false" ht="12.75" hidden="false" customHeight="false" outlineLevel="0" collapsed="false">
      <c r="G1133" s="771"/>
      <c r="H1133" s="771"/>
    </row>
    <row r="1134" customFormat="false" ht="12.75" hidden="false" customHeight="false" outlineLevel="0" collapsed="false">
      <c r="G1134" s="771"/>
      <c r="H1134" s="771"/>
    </row>
    <row r="1135" customFormat="false" ht="12.75" hidden="false" customHeight="false" outlineLevel="0" collapsed="false">
      <c r="G1135" s="771"/>
      <c r="H1135" s="771"/>
    </row>
    <row r="1136" customFormat="false" ht="12.75" hidden="false" customHeight="false" outlineLevel="0" collapsed="false">
      <c r="G1136" s="771"/>
      <c r="H1136" s="771"/>
    </row>
    <row r="1137" customFormat="false" ht="12.75" hidden="false" customHeight="false" outlineLevel="0" collapsed="false">
      <c r="G1137" s="771"/>
      <c r="H1137" s="771"/>
    </row>
    <row r="1138" customFormat="false" ht="12.75" hidden="false" customHeight="false" outlineLevel="0" collapsed="false">
      <c r="G1138" s="771"/>
      <c r="H1138" s="771"/>
    </row>
    <row r="1139" customFormat="false" ht="12.75" hidden="false" customHeight="false" outlineLevel="0" collapsed="false">
      <c r="G1139" s="771"/>
      <c r="H1139" s="771"/>
    </row>
    <row r="1140" customFormat="false" ht="12.75" hidden="false" customHeight="false" outlineLevel="0" collapsed="false">
      <c r="G1140" s="771"/>
      <c r="H1140" s="771"/>
    </row>
    <row r="1141" customFormat="false" ht="12.75" hidden="false" customHeight="false" outlineLevel="0" collapsed="false">
      <c r="G1141" s="771"/>
      <c r="H1141" s="771"/>
    </row>
    <row r="1142" customFormat="false" ht="12.75" hidden="false" customHeight="false" outlineLevel="0" collapsed="false">
      <c r="G1142" s="771"/>
      <c r="H1142" s="771"/>
    </row>
    <row r="1143" customFormat="false" ht="12.75" hidden="false" customHeight="false" outlineLevel="0" collapsed="false">
      <c r="G1143" s="771"/>
      <c r="H1143" s="771"/>
    </row>
    <row r="1144" customFormat="false" ht="12.75" hidden="false" customHeight="false" outlineLevel="0" collapsed="false">
      <c r="G1144" s="771"/>
      <c r="H1144" s="771"/>
    </row>
    <row r="1145" customFormat="false" ht="12.75" hidden="false" customHeight="false" outlineLevel="0" collapsed="false">
      <c r="G1145" s="771"/>
      <c r="H1145" s="771"/>
    </row>
    <row r="1146" customFormat="false" ht="12.75" hidden="false" customHeight="false" outlineLevel="0" collapsed="false">
      <c r="G1146" s="771"/>
      <c r="H1146" s="771"/>
    </row>
    <row r="1147" customFormat="false" ht="12.75" hidden="false" customHeight="false" outlineLevel="0" collapsed="false">
      <c r="G1147" s="771"/>
      <c r="H1147" s="771"/>
    </row>
    <row r="1148" customFormat="false" ht="12.75" hidden="false" customHeight="false" outlineLevel="0" collapsed="false">
      <c r="G1148" s="771"/>
      <c r="H1148" s="771"/>
    </row>
    <row r="1149" customFormat="false" ht="12.75" hidden="false" customHeight="false" outlineLevel="0" collapsed="false">
      <c r="G1149" s="771"/>
      <c r="H1149" s="771"/>
    </row>
    <row r="1150" customFormat="false" ht="12.75" hidden="false" customHeight="false" outlineLevel="0" collapsed="false">
      <c r="G1150" s="771"/>
      <c r="H1150" s="771"/>
    </row>
    <row r="1151" customFormat="false" ht="12.75" hidden="false" customHeight="false" outlineLevel="0" collapsed="false">
      <c r="G1151" s="771"/>
      <c r="H1151" s="771"/>
    </row>
    <row r="1152" customFormat="false" ht="12.75" hidden="false" customHeight="false" outlineLevel="0" collapsed="false">
      <c r="G1152" s="771"/>
      <c r="H1152" s="771"/>
    </row>
    <row r="1153" customFormat="false" ht="12.75" hidden="false" customHeight="false" outlineLevel="0" collapsed="false">
      <c r="G1153" s="771"/>
      <c r="H1153" s="771"/>
    </row>
    <row r="1154" customFormat="false" ht="12.75" hidden="false" customHeight="false" outlineLevel="0" collapsed="false">
      <c r="G1154" s="771"/>
      <c r="H1154" s="771"/>
    </row>
    <row r="1155" customFormat="false" ht="12.75" hidden="false" customHeight="false" outlineLevel="0" collapsed="false">
      <c r="G1155" s="771"/>
      <c r="H1155" s="771"/>
    </row>
    <row r="1156" customFormat="false" ht="12.75" hidden="false" customHeight="false" outlineLevel="0" collapsed="false">
      <c r="G1156" s="771"/>
      <c r="H1156" s="771"/>
    </row>
    <row r="1157" customFormat="false" ht="12.75" hidden="false" customHeight="false" outlineLevel="0" collapsed="false">
      <c r="G1157" s="771"/>
      <c r="H1157" s="771"/>
    </row>
    <row r="1158" customFormat="false" ht="12.75" hidden="false" customHeight="false" outlineLevel="0" collapsed="false">
      <c r="G1158" s="771"/>
      <c r="H1158" s="771"/>
    </row>
    <row r="1159" customFormat="false" ht="12.75" hidden="false" customHeight="false" outlineLevel="0" collapsed="false">
      <c r="G1159" s="771"/>
      <c r="H1159" s="771"/>
    </row>
    <row r="1160" customFormat="false" ht="12.75" hidden="false" customHeight="false" outlineLevel="0" collapsed="false">
      <c r="G1160" s="771"/>
      <c r="H1160" s="771"/>
    </row>
    <row r="1161" customFormat="false" ht="12.75" hidden="false" customHeight="false" outlineLevel="0" collapsed="false">
      <c r="G1161" s="771"/>
      <c r="H1161" s="771"/>
    </row>
    <row r="1162" customFormat="false" ht="12.75" hidden="false" customHeight="false" outlineLevel="0" collapsed="false">
      <c r="G1162" s="771"/>
      <c r="H1162" s="771"/>
    </row>
    <row r="1163" customFormat="false" ht="12.75" hidden="false" customHeight="false" outlineLevel="0" collapsed="false">
      <c r="G1163" s="771"/>
      <c r="H1163" s="771"/>
    </row>
    <row r="1164" customFormat="false" ht="12.75" hidden="false" customHeight="false" outlineLevel="0" collapsed="false">
      <c r="G1164" s="771"/>
      <c r="H1164" s="771"/>
    </row>
    <row r="1165" customFormat="false" ht="12.75" hidden="false" customHeight="false" outlineLevel="0" collapsed="false">
      <c r="G1165" s="771"/>
      <c r="H1165" s="771"/>
    </row>
    <row r="1166" customFormat="false" ht="12.75" hidden="false" customHeight="false" outlineLevel="0" collapsed="false">
      <c r="G1166" s="771"/>
      <c r="H1166" s="771"/>
    </row>
    <row r="1167" customFormat="false" ht="12.75" hidden="false" customHeight="false" outlineLevel="0" collapsed="false">
      <c r="G1167" s="771"/>
      <c r="H1167" s="771"/>
    </row>
    <row r="1168" customFormat="false" ht="12.75" hidden="false" customHeight="false" outlineLevel="0" collapsed="false">
      <c r="G1168" s="771"/>
      <c r="H1168" s="771"/>
    </row>
    <row r="1169" customFormat="false" ht="12.75" hidden="false" customHeight="false" outlineLevel="0" collapsed="false">
      <c r="G1169" s="771"/>
      <c r="H1169" s="771"/>
    </row>
    <row r="1170" customFormat="false" ht="12.75" hidden="false" customHeight="false" outlineLevel="0" collapsed="false">
      <c r="G1170" s="771"/>
      <c r="H1170" s="771"/>
    </row>
    <row r="1171" customFormat="false" ht="12.75" hidden="false" customHeight="false" outlineLevel="0" collapsed="false">
      <c r="G1171" s="771"/>
      <c r="H1171" s="771"/>
    </row>
    <row r="1172" customFormat="false" ht="12.75" hidden="false" customHeight="false" outlineLevel="0" collapsed="false">
      <c r="G1172" s="771"/>
      <c r="H1172" s="771"/>
    </row>
    <row r="1173" customFormat="false" ht="12.75" hidden="false" customHeight="false" outlineLevel="0" collapsed="false">
      <c r="G1173" s="771"/>
      <c r="H1173" s="771"/>
    </row>
    <row r="1174" customFormat="false" ht="12.75" hidden="false" customHeight="false" outlineLevel="0" collapsed="false">
      <c r="G1174" s="771"/>
      <c r="H1174" s="771"/>
    </row>
    <row r="1175" customFormat="false" ht="12.75" hidden="false" customHeight="false" outlineLevel="0" collapsed="false">
      <c r="G1175" s="771"/>
      <c r="H1175" s="771"/>
    </row>
    <row r="1176" customFormat="false" ht="12.75" hidden="false" customHeight="false" outlineLevel="0" collapsed="false">
      <c r="G1176" s="771"/>
      <c r="H1176" s="771"/>
    </row>
    <row r="1177" customFormat="false" ht="12.75" hidden="false" customHeight="false" outlineLevel="0" collapsed="false">
      <c r="G1177" s="771"/>
      <c r="H1177" s="771"/>
    </row>
    <row r="1178" customFormat="false" ht="12.75" hidden="false" customHeight="false" outlineLevel="0" collapsed="false">
      <c r="G1178" s="771"/>
      <c r="H1178" s="771"/>
    </row>
    <row r="1179" customFormat="false" ht="12.75" hidden="false" customHeight="false" outlineLevel="0" collapsed="false">
      <c r="G1179" s="771"/>
      <c r="H1179" s="771"/>
    </row>
    <row r="1180" customFormat="false" ht="12.75" hidden="false" customHeight="false" outlineLevel="0" collapsed="false">
      <c r="G1180" s="771"/>
      <c r="H1180" s="771"/>
    </row>
    <row r="1181" customFormat="false" ht="12.75" hidden="false" customHeight="false" outlineLevel="0" collapsed="false">
      <c r="G1181" s="771"/>
      <c r="H1181" s="771"/>
    </row>
    <row r="1182" customFormat="false" ht="12.75" hidden="false" customHeight="false" outlineLevel="0" collapsed="false">
      <c r="G1182" s="771"/>
      <c r="H1182" s="771"/>
    </row>
    <row r="1183" customFormat="false" ht="12.75" hidden="false" customHeight="false" outlineLevel="0" collapsed="false">
      <c r="G1183" s="771"/>
      <c r="H1183" s="771"/>
    </row>
    <row r="1184" customFormat="false" ht="12.75" hidden="false" customHeight="false" outlineLevel="0" collapsed="false">
      <c r="G1184" s="771"/>
      <c r="H1184" s="771"/>
    </row>
    <row r="1185" customFormat="false" ht="12.75" hidden="false" customHeight="false" outlineLevel="0" collapsed="false">
      <c r="G1185" s="771"/>
      <c r="H1185" s="771"/>
    </row>
    <row r="1186" customFormat="false" ht="12.75" hidden="false" customHeight="false" outlineLevel="0" collapsed="false">
      <c r="G1186" s="771"/>
      <c r="H1186" s="771"/>
    </row>
    <row r="1187" customFormat="false" ht="12.75" hidden="false" customHeight="false" outlineLevel="0" collapsed="false">
      <c r="G1187" s="771"/>
      <c r="H1187" s="771"/>
    </row>
    <row r="1188" customFormat="false" ht="12.75" hidden="false" customHeight="false" outlineLevel="0" collapsed="false">
      <c r="G1188" s="771"/>
      <c r="H1188" s="771"/>
    </row>
    <row r="1189" customFormat="false" ht="12.75" hidden="false" customHeight="false" outlineLevel="0" collapsed="false">
      <c r="G1189" s="771"/>
      <c r="H1189" s="771"/>
    </row>
    <row r="1190" customFormat="false" ht="12.75" hidden="false" customHeight="false" outlineLevel="0" collapsed="false">
      <c r="G1190" s="771"/>
      <c r="H1190" s="771"/>
    </row>
    <row r="1191" customFormat="false" ht="12.75" hidden="false" customHeight="false" outlineLevel="0" collapsed="false">
      <c r="G1191" s="771"/>
      <c r="H1191" s="771"/>
    </row>
    <row r="1192" customFormat="false" ht="12.75" hidden="false" customHeight="false" outlineLevel="0" collapsed="false">
      <c r="G1192" s="771"/>
      <c r="H1192" s="771"/>
    </row>
    <row r="1193" customFormat="false" ht="12.75" hidden="false" customHeight="false" outlineLevel="0" collapsed="false">
      <c r="G1193" s="771"/>
      <c r="H1193" s="771"/>
    </row>
    <row r="1194" customFormat="false" ht="12.75" hidden="false" customHeight="false" outlineLevel="0" collapsed="false">
      <c r="G1194" s="771"/>
      <c r="H1194" s="771"/>
    </row>
    <row r="1195" customFormat="false" ht="12.75" hidden="false" customHeight="false" outlineLevel="0" collapsed="false">
      <c r="G1195" s="771"/>
      <c r="H1195" s="771"/>
    </row>
    <row r="1196" customFormat="false" ht="12.75" hidden="false" customHeight="false" outlineLevel="0" collapsed="false">
      <c r="G1196" s="771"/>
      <c r="H1196" s="771"/>
    </row>
    <row r="1197" customFormat="false" ht="12.75" hidden="false" customHeight="false" outlineLevel="0" collapsed="false">
      <c r="G1197" s="771"/>
      <c r="H1197" s="771"/>
    </row>
    <row r="1198" customFormat="false" ht="12.75" hidden="false" customHeight="false" outlineLevel="0" collapsed="false">
      <c r="G1198" s="771"/>
      <c r="H1198" s="771"/>
    </row>
    <row r="1199" customFormat="false" ht="12.75" hidden="false" customHeight="false" outlineLevel="0" collapsed="false">
      <c r="G1199" s="771"/>
      <c r="H1199" s="771"/>
    </row>
    <row r="1200" customFormat="false" ht="12.75" hidden="false" customHeight="false" outlineLevel="0" collapsed="false">
      <c r="G1200" s="771"/>
      <c r="H1200" s="771"/>
    </row>
    <row r="1201" customFormat="false" ht="12.75" hidden="false" customHeight="false" outlineLevel="0" collapsed="false">
      <c r="G1201" s="771"/>
      <c r="H1201" s="771"/>
    </row>
    <row r="1202" customFormat="false" ht="12.75" hidden="false" customHeight="false" outlineLevel="0" collapsed="false">
      <c r="G1202" s="771"/>
      <c r="H1202" s="771"/>
    </row>
    <row r="1203" customFormat="false" ht="12.75" hidden="false" customHeight="false" outlineLevel="0" collapsed="false">
      <c r="G1203" s="771"/>
      <c r="H1203" s="771"/>
    </row>
    <row r="1204" customFormat="false" ht="12.75" hidden="false" customHeight="false" outlineLevel="0" collapsed="false">
      <c r="G1204" s="771"/>
      <c r="H1204" s="771"/>
    </row>
    <row r="1205" customFormat="false" ht="12.75" hidden="false" customHeight="false" outlineLevel="0" collapsed="false">
      <c r="G1205" s="771"/>
      <c r="H1205" s="771"/>
    </row>
    <row r="1206" customFormat="false" ht="12.75" hidden="false" customHeight="false" outlineLevel="0" collapsed="false">
      <c r="G1206" s="771"/>
      <c r="H1206" s="771"/>
    </row>
    <row r="1207" customFormat="false" ht="12.75" hidden="false" customHeight="false" outlineLevel="0" collapsed="false">
      <c r="G1207" s="771"/>
      <c r="H1207" s="771"/>
    </row>
    <row r="1208" customFormat="false" ht="12.75" hidden="false" customHeight="false" outlineLevel="0" collapsed="false">
      <c r="G1208" s="771"/>
      <c r="H1208" s="771"/>
    </row>
    <row r="1209" customFormat="false" ht="12.75" hidden="false" customHeight="false" outlineLevel="0" collapsed="false">
      <c r="G1209" s="771"/>
      <c r="H1209" s="771"/>
    </row>
    <row r="1210" customFormat="false" ht="12.75" hidden="false" customHeight="false" outlineLevel="0" collapsed="false">
      <c r="G1210" s="771"/>
      <c r="H1210" s="771"/>
    </row>
    <row r="1211" customFormat="false" ht="12.75" hidden="false" customHeight="false" outlineLevel="0" collapsed="false">
      <c r="G1211" s="771"/>
      <c r="H1211" s="771"/>
    </row>
    <row r="1212" customFormat="false" ht="12.75" hidden="false" customHeight="false" outlineLevel="0" collapsed="false">
      <c r="G1212" s="771"/>
      <c r="H1212" s="771"/>
    </row>
    <row r="1213" customFormat="false" ht="12.75" hidden="false" customHeight="false" outlineLevel="0" collapsed="false">
      <c r="G1213" s="771"/>
      <c r="H1213" s="771"/>
    </row>
    <row r="1214" customFormat="false" ht="12.75" hidden="false" customHeight="false" outlineLevel="0" collapsed="false">
      <c r="G1214" s="771"/>
      <c r="H1214" s="771"/>
    </row>
    <row r="1215" customFormat="false" ht="12.75" hidden="false" customHeight="false" outlineLevel="0" collapsed="false">
      <c r="G1215" s="771"/>
      <c r="H1215" s="771"/>
    </row>
    <row r="1216" customFormat="false" ht="12.75" hidden="false" customHeight="false" outlineLevel="0" collapsed="false">
      <c r="G1216" s="771"/>
      <c r="H1216" s="771"/>
    </row>
    <row r="1217" customFormat="false" ht="12.75" hidden="false" customHeight="false" outlineLevel="0" collapsed="false">
      <c r="G1217" s="771"/>
      <c r="H1217" s="771"/>
    </row>
    <row r="1218" customFormat="false" ht="12.75" hidden="false" customHeight="false" outlineLevel="0" collapsed="false">
      <c r="G1218" s="771"/>
      <c r="H1218" s="771"/>
    </row>
    <row r="1219" customFormat="false" ht="12.75" hidden="false" customHeight="false" outlineLevel="0" collapsed="false">
      <c r="G1219" s="771"/>
      <c r="H1219" s="771"/>
    </row>
    <row r="1220" customFormat="false" ht="12.75" hidden="false" customHeight="false" outlineLevel="0" collapsed="false">
      <c r="G1220" s="771"/>
      <c r="H1220" s="771"/>
    </row>
    <row r="1221" customFormat="false" ht="12.75" hidden="false" customHeight="false" outlineLevel="0" collapsed="false">
      <c r="G1221" s="771"/>
      <c r="H1221" s="771"/>
    </row>
    <row r="1222" customFormat="false" ht="12.75" hidden="false" customHeight="false" outlineLevel="0" collapsed="false">
      <c r="G1222" s="771"/>
      <c r="H1222" s="771"/>
    </row>
    <row r="1223" customFormat="false" ht="12.75" hidden="false" customHeight="false" outlineLevel="0" collapsed="false">
      <c r="G1223" s="771"/>
      <c r="H1223" s="771"/>
    </row>
    <row r="1224" customFormat="false" ht="12.75" hidden="false" customHeight="false" outlineLevel="0" collapsed="false">
      <c r="G1224" s="771"/>
      <c r="H1224" s="771"/>
    </row>
    <row r="1225" customFormat="false" ht="12.75" hidden="false" customHeight="false" outlineLevel="0" collapsed="false">
      <c r="G1225" s="771"/>
      <c r="H1225" s="771"/>
    </row>
    <row r="1226" customFormat="false" ht="12.75" hidden="false" customHeight="false" outlineLevel="0" collapsed="false">
      <c r="G1226" s="771"/>
      <c r="H1226" s="771"/>
    </row>
    <row r="1227" customFormat="false" ht="12.75" hidden="false" customHeight="false" outlineLevel="0" collapsed="false">
      <c r="G1227" s="771"/>
      <c r="H1227" s="771"/>
    </row>
    <row r="1228" customFormat="false" ht="12.75" hidden="false" customHeight="false" outlineLevel="0" collapsed="false">
      <c r="G1228" s="771"/>
      <c r="H1228" s="771"/>
    </row>
    <row r="1229" customFormat="false" ht="12.75" hidden="false" customHeight="false" outlineLevel="0" collapsed="false">
      <c r="G1229" s="771"/>
      <c r="H1229" s="771"/>
    </row>
    <row r="1230" customFormat="false" ht="12.75" hidden="false" customHeight="false" outlineLevel="0" collapsed="false">
      <c r="G1230" s="771"/>
      <c r="H1230" s="771"/>
    </row>
    <row r="1231" customFormat="false" ht="12.75" hidden="false" customHeight="false" outlineLevel="0" collapsed="false">
      <c r="G1231" s="771"/>
      <c r="H1231" s="771"/>
    </row>
    <row r="1232" customFormat="false" ht="12.75" hidden="false" customHeight="false" outlineLevel="0" collapsed="false">
      <c r="G1232" s="771"/>
      <c r="H1232" s="771"/>
    </row>
    <row r="1233" customFormat="false" ht="12.75" hidden="false" customHeight="false" outlineLevel="0" collapsed="false">
      <c r="G1233" s="771"/>
      <c r="H1233" s="771"/>
    </row>
    <row r="1234" customFormat="false" ht="12.75" hidden="false" customHeight="false" outlineLevel="0" collapsed="false">
      <c r="G1234" s="771"/>
      <c r="H1234" s="771"/>
    </row>
    <row r="1235" customFormat="false" ht="12.75" hidden="false" customHeight="false" outlineLevel="0" collapsed="false">
      <c r="G1235" s="771"/>
      <c r="H1235" s="771"/>
    </row>
    <row r="1236" customFormat="false" ht="12.75" hidden="false" customHeight="false" outlineLevel="0" collapsed="false">
      <c r="G1236" s="771"/>
      <c r="H1236" s="771"/>
    </row>
    <row r="1237" customFormat="false" ht="12.75" hidden="false" customHeight="false" outlineLevel="0" collapsed="false">
      <c r="G1237" s="771"/>
      <c r="H1237" s="771"/>
    </row>
    <row r="1238" customFormat="false" ht="12.75" hidden="false" customHeight="false" outlineLevel="0" collapsed="false">
      <c r="G1238" s="771"/>
      <c r="H1238" s="771"/>
    </row>
    <row r="1239" customFormat="false" ht="12.75" hidden="false" customHeight="false" outlineLevel="0" collapsed="false">
      <c r="G1239" s="771"/>
      <c r="H1239" s="771"/>
    </row>
    <row r="1240" customFormat="false" ht="12.75" hidden="false" customHeight="false" outlineLevel="0" collapsed="false">
      <c r="G1240" s="771"/>
      <c r="H1240" s="771"/>
    </row>
    <row r="1241" customFormat="false" ht="12.75" hidden="false" customHeight="false" outlineLevel="0" collapsed="false">
      <c r="G1241" s="771"/>
      <c r="H1241" s="771"/>
    </row>
    <row r="1242" customFormat="false" ht="12.75" hidden="false" customHeight="false" outlineLevel="0" collapsed="false">
      <c r="G1242" s="771"/>
      <c r="H1242" s="771"/>
    </row>
    <row r="1243" customFormat="false" ht="12.75" hidden="false" customHeight="false" outlineLevel="0" collapsed="false">
      <c r="G1243" s="771"/>
      <c r="H1243" s="771"/>
    </row>
    <row r="1244" customFormat="false" ht="12.75" hidden="false" customHeight="false" outlineLevel="0" collapsed="false">
      <c r="G1244" s="771"/>
      <c r="H1244" s="771"/>
    </row>
    <row r="1245" customFormat="false" ht="12.75" hidden="false" customHeight="false" outlineLevel="0" collapsed="false">
      <c r="G1245" s="771"/>
      <c r="H1245" s="771"/>
    </row>
    <row r="1246" customFormat="false" ht="12.75" hidden="false" customHeight="false" outlineLevel="0" collapsed="false">
      <c r="G1246" s="771"/>
      <c r="H1246" s="771"/>
    </row>
    <row r="1247" customFormat="false" ht="12.75" hidden="false" customHeight="false" outlineLevel="0" collapsed="false">
      <c r="G1247" s="771"/>
      <c r="H1247" s="771"/>
    </row>
    <row r="1248" customFormat="false" ht="12.75" hidden="false" customHeight="false" outlineLevel="0" collapsed="false">
      <c r="G1248" s="771"/>
      <c r="H1248" s="771"/>
    </row>
    <row r="1249" customFormat="false" ht="12.75" hidden="false" customHeight="false" outlineLevel="0" collapsed="false">
      <c r="G1249" s="771"/>
      <c r="H1249" s="771"/>
    </row>
    <row r="1250" customFormat="false" ht="12.75" hidden="false" customHeight="false" outlineLevel="0" collapsed="false">
      <c r="G1250" s="771"/>
      <c r="H1250" s="771"/>
    </row>
    <row r="1251" customFormat="false" ht="12.75" hidden="false" customHeight="false" outlineLevel="0" collapsed="false">
      <c r="G1251" s="771"/>
      <c r="H1251" s="771"/>
    </row>
    <row r="1252" customFormat="false" ht="12.75" hidden="false" customHeight="false" outlineLevel="0" collapsed="false">
      <c r="G1252" s="771"/>
      <c r="H1252" s="771"/>
    </row>
    <row r="1253" customFormat="false" ht="12.75" hidden="false" customHeight="false" outlineLevel="0" collapsed="false">
      <c r="G1253" s="771"/>
      <c r="H1253" s="771"/>
    </row>
    <row r="1254" customFormat="false" ht="12.75" hidden="false" customHeight="false" outlineLevel="0" collapsed="false">
      <c r="G1254" s="771"/>
      <c r="H1254" s="771"/>
    </row>
    <row r="1255" customFormat="false" ht="12.75" hidden="false" customHeight="false" outlineLevel="0" collapsed="false">
      <c r="G1255" s="771"/>
      <c r="H1255" s="771"/>
    </row>
    <row r="1256" customFormat="false" ht="12.75" hidden="false" customHeight="false" outlineLevel="0" collapsed="false">
      <c r="G1256" s="771"/>
      <c r="H1256" s="771"/>
    </row>
    <row r="1257" customFormat="false" ht="12.75" hidden="false" customHeight="false" outlineLevel="0" collapsed="false">
      <c r="G1257" s="771"/>
      <c r="H1257" s="771"/>
    </row>
    <row r="1258" customFormat="false" ht="12.75" hidden="false" customHeight="false" outlineLevel="0" collapsed="false">
      <c r="G1258" s="771"/>
      <c r="H1258" s="771"/>
    </row>
    <row r="1259" customFormat="false" ht="12.75" hidden="false" customHeight="false" outlineLevel="0" collapsed="false">
      <c r="G1259" s="771"/>
      <c r="H1259" s="771"/>
    </row>
    <row r="1260" customFormat="false" ht="12.75" hidden="false" customHeight="false" outlineLevel="0" collapsed="false">
      <c r="G1260" s="771"/>
      <c r="H1260" s="771"/>
    </row>
    <row r="1261" customFormat="false" ht="12.75" hidden="false" customHeight="false" outlineLevel="0" collapsed="false">
      <c r="G1261" s="771"/>
      <c r="H1261" s="771"/>
    </row>
    <row r="1262" customFormat="false" ht="12.75" hidden="false" customHeight="false" outlineLevel="0" collapsed="false">
      <c r="G1262" s="771"/>
      <c r="H1262" s="771"/>
    </row>
    <row r="1263" customFormat="false" ht="12.75" hidden="false" customHeight="false" outlineLevel="0" collapsed="false">
      <c r="G1263" s="771"/>
      <c r="H1263" s="771"/>
    </row>
    <row r="1264" customFormat="false" ht="12.75" hidden="false" customHeight="false" outlineLevel="0" collapsed="false">
      <c r="G1264" s="771"/>
      <c r="H1264" s="771"/>
    </row>
    <row r="1265" customFormat="false" ht="12.75" hidden="false" customHeight="false" outlineLevel="0" collapsed="false">
      <c r="G1265" s="771"/>
      <c r="H1265" s="771"/>
    </row>
    <row r="1266" customFormat="false" ht="12.75" hidden="false" customHeight="false" outlineLevel="0" collapsed="false">
      <c r="G1266" s="771"/>
      <c r="H1266" s="771"/>
    </row>
    <row r="1267" customFormat="false" ht="12.75" hidden="false" customHeight="false" outlineLevel="0" collapsed="false">
      <c r="G1267" s="771"/>
      <c r="H1267" s="771"/>
    </row>
    <row r="1268" customFormat="false" ht="12.75" hidden="false" customHeight="false" outlineLevel="0" collapsed="false">
      <c r="G1268" s="771"/>
      <c r="H1268" s="771"/>
    </row>
    <row r="1269" customFormat="false" ht="12.75" hidden="false" customHeight="false" outlineLevel="0" collapsed="false">
      <c r="G1269" s="771"/>
      <c r="H1269" s="771"/>
    </row>
    <row r="1270" customFormat="false" ht="12.75" hidden="false" customHeight="false" outlineLevel="0" collapsed="false">
      <c r="G1270" s="771"/>
      <c r="H1270" s="771"/>
    </row>
    <row r="1271" customFormat="false" ht="12.75" hidden="false" customHeight="false" outlineLevel="0" collapsed="false">
      <c r="G1271" s="771"/>
      <c r="H1271" s="771"/>
    </row>
    <row r="1272" customFormat="false" ht="12.75" hidden="false" customHeight="false" outlineLevel="0" collapsed="false">
      <c r="G1272" s="771"/>
      <c r="H1272" s="771"/>
    </row>
    <row r="1273" customFormat="false" ht="12.75" hidden="false" customHeight="false" outlineLevel="0" collapsed="false">
      <c r="G1273" s="771"/>
      <c r="H1273" s="771"/>
    </row>
    <row r="1274" customFormat="false" ht="12.75" hidden="false" customHeight="false" outlineLevel="0" collapsed="false">
      <c r="G1274" s="771"/>
      <c r="H1274" s="771"/>
    </row>
    <row r="1275" customFormat="false" ht="12.75" hidden="false" customHeight="false" outlineLevel="0" collapsed="false">
      <c r="G1275" s="771"/>
      <c r="H1275" s="771"/>
    </row>
    <row r="1276" customFormat="false" ht="12.75" hidden="false" customHeight="false" outlineLevel="0" collapsed="false">
      <c r="G1276" s="771"/>
      <c r="H1276" s="771"/>
    </row>
    <row r="1277" customFormat="false" ht="12.75" hidden="false" customHeight="false" outlineLevel="0" collapsed="false">
      <c r="G1277" s="771"/>
      <c r="H1277" s="771"/>
    </row>
    <row r="1278" customFormat="false" ht="12.75" hidden="false" customHeight="false" outlineLevel="0" collapsed="false">
      <c r="G1278" s="771"/>
      <c r="H1278" s="771"/>
    </row>
    <row r="1279" customFormat="false" ht="12.75" hidden="false" customHeight="false" outlineLevel="0" collapsed="false">
      <c r="G1279" s="771"/>
      <c r="H1279" s="771"/>
    </row>
    <row r="1280" customFormat="false" ht="12.75" hidden="false" customHeight="false" outlineLevel="0" collapsed="false">
      <c r="G1280" s="771"/>
      <c r="H1280" s="771"/>
    </row>
    <row r="1281" customFormat="false" ht="12.75" hidden="false" customHeight="false" outlineLevel="0" collapsed="false">
      <c r="G1281" s="771"/>
      <c r="H1281" s="771"/>
    </row>
    <row r="1282" customFormat="false" ht="12.75" hidden="false" customHeight="false" outlineLevel="0" collapsed="false">
      <c r="G1282" s="771"/>
      <c r="H1282" s="771"/>
    </row>
    <row r="1283" customFormat="false" ht="12.75" hidden="false" customHeight="false" outlineLevel="0" collapsed="false">
      <c r="G1283" s="771"/>
      <c r="H1283" s="771"/>
    </row>
    <row r="1284" customFormat="false" ht="12.75" hidden="false" customHeight="false" outlineLevel="0" collapsed="false">
      <c r="G1284" s="771"/>
      <c r="H1284" s="771"/>
    </row>
    <row r="1285" customFormat="false" ht="12.75" hidden="false" customHeight="false" outlineLevel="0" collapsed="false">
      <c r="G1285" s="771"/>
      <c r="H1285" s="771"/>
    </row>
    <row r="1286" customFormat="false" ht="12.75" hidden="false" customHeight="false" outlineLevel="0" collapsed="false">
      <c r="G1286" s="771"/>
      <c r="H1286" s="771"/>
    </row>
    <row r="1287" customFormat="false" ht="12.75" hidden="false" customHeight="false" outlineLevel="0" collapsed="false">
      <c r="G1287" s="771"/>
      <c r="H1287" s="771"/>
    </row>
    <row r="1288" customFormat="false" ht="12.75" hidden="false" customHeight="false" outlineLevel="0" collapsed="false">
      <c r="G1288" s="771"/>
      <c r="H1288" s="771"/>
    </row>
    <row r="1289" customFormat="false" ht="12.75" hidden="false" customHeight="false" outlineLevel="0" collapsed="false">
      <c r="G1289" s="771"/>
      <c r="H1289" s="771"/>
    </row>
    <row r="1290" customFormat="false" ht="12.75" hidden="false" customHeight="false" outlineLevel="0" collapsed="false">
      <c r="G1290" s="771"/>
      <c r="H1290" s="771"/>
    </row>
    <row r="1291" customFormat="false" ht="12.75" hidden="false" customHeight="false" outlineLevel="0" collapsed="false">
      <c r="G1291" s="771"/>
      <c r="H1291" s="771"/>
    </row>
    <row r="1292" customFormat="false" ht="12.75" hidden="false" customHeight="false" outlineLevel="0" collapsed="false">
      <c r="G1292" s="771"/>
      <c r="H1292" s="771"/>
    </row>
    <row r="1293" customFormat="false" ht="12.75" hidden="false" customHeight="false" outlineLevel="0" collapsed="false">
      <c r="G1293" s="771"/>
      <c r="H1293" s="771"/>
    </row>
    <row r="1294" customFormat="false" ht="12.75" hidden="false" customHeight="false" outlineLevel="0" collapsed="false">
      <c r="G1294" s="771"/>
      <c r="H1294" s="771"/>
    </row>
    <row r="1295" customFormat="false" ht="12.75" hidden="false" customHeight="false" outlineLevel="0" collapsed="false">
      <c r="G1295" s="771"/>
      <c r="H1295" s="771"/>
    </row>
    <row r="1296" customFormat="false" ht="12.75" hidden="false" customHeight="false" outlineLevel="0" collapsed="false">
      <c r="G1296" s="771"/>
      <c r="H1296" s="771"/>
    </row>
    <row r="1297" customFormat="false" ht="12.75" hidden="false" customHeight="false" outlineLevel="0" collapsed="false">
      <c r="G1297" s="771"/>
      <c r="H1297" s="771"/>
    </row>
    <row r="1298" customFormat="false" ht="12.75" hidden="false" customHeight="false" outlineLevel="0" collapsed="false">
      <c r="G1298" s="771"/>
      <c r="H1298" s="771"/>
    </row>
    <row r="1299" customFormat="false" ht="12.75" hidden="false" customHeight="false" outlineLevel="0" collapsed="false">
      <c r="G1299" s="771"/>
      <c r="H1299" s="771"/>
    </row>
    <row r="1300" customFormat="false" ht="12.75" hidden="false" customHeight="false" outlineLevel="0" collapsed="false">
      <c r="G1300" s="771"/>
      <c r="H1300" s="771"/>
    </row>
    <row r="1301" customFormat="false" ht="12.75" hidden="false" customHeight="false" outlineLevel="0" collapsed="false">
      <c r="G1301" s="771"/>
      <c r="H1301" s="771"/>
    </row>
    <row r="1302" customFormat="false" ht="12.75" hidden="false" customHeight="false" outlineLevel="0" collapsed="false">
      <c r="G1302" s="771"/>
      <c r="H1302" s="771"/>
    </row>
    <row r="1303" customFormat="false" ht="12.75" hidden="false" customHeight="false" outlineLevel="0" collapsed="false">
      <c r="G1303" s="771"/>
      <c r="H1303" s="771"/>
    </row>
    <row r="1304" customFormat="false" ht="12.75" hidden="false" customHeight="false" outlineLevel="0" collapsed="false">
      <c r="G1304" s="771"/>
      <c r="H1304" s="771"/>
    </row>
    <row r="1305" customFormat="false" ht="12.75" hidden="false" customHeight="false" outlineLevel="0" collapsed="false">
      <c r="G1305" s="771"/>
      <c r="H1305" s="771"/>
    </row>
    <row r="1306" customFormat="false" ht="12.75" hidden="false" customHeight="false" outlineLevel="0" collapsed="false">
      <c r="G1306" s="771"/>
      <c r="H1306" s="771"/>
    </row>
    <row r="1307" customFormat="false" ht="12.75" hidden="false" customHeight="false" outlineLevel="0" collapsed="false">
      <c r="G1307" s="771"/>
      <c r="H1307" s="771"/>
    </row>
    <row r="1308" customFormat="false" ht="12.75" hidden="false" customHeight="false" outlineLevel="0" collapsed="false">
      <c r="G1308" s="771"/>
      <c r="H1308" s="771"/>
    </row>
    <row r="1309" customFormat="false" ht="12.75" hidden="false" customHeight="false" outlineLevel="0" collapsed="false">
      <c r="G1309" s="771"/>
      <c r="H1309" s="771"/>
    </row>
    <row r="1310" customFormat="false" ht="12.75" hidden="false" customHeight="false" outlineLevel="0" collapsed="false">
      <c r="G1310" s="771"/>
      <c r="H1310" s="771"/>
    </row>
    <row r="1311" customFormat="false" ht="12.75" hidden="false" customHeight="false" outlineLevel="0" collapsed="false">
      <c r="G1311" s="771"/>
      <c r="H1311" s="771"/>
    </row>
    <row r="1312" customFormat="false" ht="12.75" hidden="false" customHeight="false" outlineLevel="0" collapsed="false">
      <c r="G1312" s="771"/>
      <c r="H1312" s="771"/>
    </row>
    <row r="1313" customFormat="false" ht="12.75" hidden="false" customHeight="false" outlineLevel="0" collapsed="false">
      <c r="G1313" s="771"/>
      <c r="H1313" s="771"/>
    </row>
    <row r="1314" customFormat="false" ht="12.75" hidden="false" customHeight="false" outlineLevel="0" collapsed="false">
      <c r="G1314" s="771"/>
      <c r="H1314" s="771"/>
    </row>
    <row r="1315" customFormat="false" ht="12.75" hidden="false" customHeight="false" outlineLevel="0" collapsed="false">
      <c r="G1315" s="771"/>
      <c r="H1315" s="771"/>
    </row>
    <row r="1316" customFormat="false" ht="12.75" hidden="false" customHeight="false" outlineLevel="0" collapsed="false">
      <c r="G1316" s="771"/>
      <c r="H1316" s="771"/>
    </row>
    <row r="1317" customFormat="false" ht="12.75" hidden="false" customHeight="false" outlineLevel="0" collapsed="false">
      <c r="G1317" s="771"/>
      <c r="H1317" s="771"/>
    </row>
    <row r="1318" customFormat="false" ht="12.75" hidden="false" customHeight="false" outlineLevel="0" collapsed="false">
      <c r="G1318" s="771"/>
      <c r="H1318" s="771"/>
    </row>
    <row r="1319" customFormat="false" ht="12.75" hidden="false" customHeight="false" outlineLevel="0" collapsed="false">
      <c r="G1319" s="771"/>
      <c r="H1319" s="771"/>
    </row>
    <row r="1320" customFormat="false" ht="12.75" hidden="false" customHeight="false" outlineLevel="0" collapsed="false">
      <c r="G1320" s="771"/>
      <c r="H1320" s="771"/>
    </row>
    <row r="1321" customFormat="false" ht="12.75" hidden="false" customHeight="false" outlineLevel="0" collapsed="false">
      <c r="G1321" s="771"/>
      <c r="H1321" s="771"/>
    </row>
    <row r="1322" customFormat="false" ht="12.75" hidden="false" customHeight="false" outlineLevel="0" collapsed="false">
      <c r="G1322" s="771"/>
      <c r="H1322" s="771"/>
    </row>
    <row r="1323" customFormat="false" ht="12.75" hidden="false" customHeight="false" outlineLevel="0" collapsed="false">
      <c r="G1323" s="771"/>
      <c r="H1323" s="771"/>
    </row>
    <row r="1324" customFormat="false" ht="12.75" hidden="false" customHeight="false" outlineLevel="0" collapsed="false">
      <c r="G1324" s="771"/>
      <c r="H1324" s="771"/>
    </row>
    <row r="1325" customFormat="false" ht="12.75" hidden="false" customHeight="false" outlineLevel="0" collapsed="false">
      <c r="G1325" s="771"/>
      <c r="H1325" s="771"/>
    </row>
    <row r="1326" customFormat="false" ht="12.75" hidden="false" customHeight="false" outlineLevel="0" collapsed="false">
      <c r="G1326" s="771"/>
      <c r="H1326" s="771"/>
    </row>
    <row r="1327" customFormat="false" ht="12.75" hidden="false" customHeight="false" outlineLevel="0" collapsed="false">
      <c r="G1327" s="771"/>
      <c r="H1327" s="771"/>
    </row>
    <row r="1328" customFormat="false" ht="12.75" hidden="false" customHeight="false" outlineLevel="0" collapsed="false">
      <c r="G1328" s="771"/>
      <c r="H1328" s="771"/>
    </row>
    <row r="1329" customFormat="false" ht="12.75" hidden="false" customHeight="false" outlineLevel="0" collapsed="false">
      <c r="G1329" s="771"/>
      <c r="H1329" s="771"/>
    </row>
    <row r="1330" customFormat="false" ht="12.75" hidden="false" customHeight="false" outlineLevel="0" collapsed="false">
      <c r="G1330" s="771"/>
      <c r="H1330" s="771"/>
    </row>
    <row r="1331" customFormat="false" ht="12.75" hidden="false" customHeight="false" outlineLevel="0" collapsed="false">
      <c r="G1331" s="771"/>
      <c r="H1331" s="771"/>
    </row>
    <row r="1332" customFormat="false" ht="12.75" hidden="false" customHeight="false" outlineLevel="0" collapsed="false">
      <c r="G1332" s="771"/>
      <c r="H1332" s="771"/>
    </row>
    <row r="1333" customFormat="false" ht="12.75" hidden="false" customHeight="false" outlineLevel="0" collapsed="false">
      <c r="G1333" s="771"/>
      <c r="H1333" s="771"/>
    </row>
    <row r="1334" customFormat="false" ht="12.75" hidden="false" customHeight="false" outlineLevel="0" collapsed="false">
      <c r="G1334" s="771"/>
      <c r="H1334" s="771"/>
    </row>
    <row r="1335" customFormat="false" ht="12.75" hidden="false" customHeight="false" outlineLevel="0" collapsed="false">
      <c r="G1335" s="771"/>
      <c r="H1335" s="771"/>
    </row>
    <row r="1336" customFormat="false" ht="12.75" hidden="false" customHeight="false" outlineLevel="0" collapsed="false">
      <c r="G1336" s="771"/>
      <c r="H1336" s="771"/>
    </row>
    <row r="1337" customFormat="false" ht="12.75" hidden="false" customHeight="false" outlineLevel="0" collapsed="false">
      <c r="G1337" s="771"/>
      <c r="H1337" s="771"/>
    </row>
    <row r="1338" customFormat="false" ht="12.75" hidden="false" customHeight="false" outlineLevel="0" collapsed="false">
      <c r="G1338" s="771"/>
      <c r="H1338" s="771"/>
    </row>
    <row r="1339" customFormat="false" ht="12.75" hidden="false" customHeight="false" outlineLevel="0" collapsed="false">
      <c r="G1339" s="771"/>
      <c r="H1339" s="771"/>
    </row>
    <row r="1340" customFormat="false" ht="12.75" hidden="false" customHeight="false" outlineLevel="0" collapsed="false">
      <c r="G1340" s="771"/>
      <c r="H1340" s="771"/>
    </row>
    <row r="1341" customFormat="false" ht="12.75" hidden="false" customHeight="false" outlineLevel="0" collapsed="false">
      <c r="G1341" s="771"/>
      <c r="H1341" s="771"/>
    </row>
    <row r="1342" customFormat="false" ht="12.75" hidden="false" customHeight="false" outlineLevel="0" collapsed="false">
      <c r="G1342" s="771"/>
      <c r="H1342" s="771"/>
    </row>
    <row r="1343" customFormat="false" ht="12.75" hidden="false" customHeight="false" outlineLevel="0" collapsed="false">
      <c r="G1343" s="771"/>
      <c r="H1343" s="771"/>
    </row>
    <row r="1344" customFormat="false" ht="12.75" hidden="false" customHeight="false" outlineLevel="0" collapsed="false">
      <c r="G1344" s="771"/>
      <c r="H1344" s="771"/>
    </row>
    <row r="1345" customFormat="false" ht="12.75" hidden="false" customHeight="false" outlineLevel="0" collapsed="false">
      <c r="G1345" s="771"/>
      <c r="H1345" s="771"/>
    </row>
    <row r="1346" customFormat="false" ht="12.75" hidden="false" customHeight="false" outlineLevel="0" collapsed="false">
      <c r="G1346" s="771"/>
      <c r="H1346" s="771"/>
    </row>
    <row r="1347" customFormat="false" ht="12.75" hidden="false" customHeight="false" outlineLevel="0" collapsed="false">
      <c r="G1347" s="771"/>
      <c r="H1347" s="771"/>
    </row>
    <row r="1348" customFormat="false" ht="12.75" hidden="false" customHeight="false" outlineLevel="0" collapsed="false">
      <c r="G1348" s="771"/>
      <c r="H1348" s="771"/>
    </row>
    <row r="1349" customFormat="false" ht="12.75" hidden="false" customHeight="false" outlineLevel="0" collapsed="false">
      <c r="G1349" s="771"/>
      <c r="H1349" s="771"/>
    </row>
    <row r="1350" customFormat="false" ht="12.75" hidden="false" customHeight="false" outlineLevel="0" collapsed="false">
      <c r="G1350" s="771"/>
      <c r="H1350" s="771"/>
    </row>
    <row r="1351" customFormat="false" ht="12.75" hidden="false" customHeight="false" outlineLevel="0" collapsed="false">
      <c r="G1351" s="771"/>
      <c r="H1351" s="771"/>
    </row>
    <row r="1352" customFormat="false" ht="12.75" hidden="false" customHeight="false" outlineLevel="0" collapsed="false">
      <c r="G1352" s="771"/>
      <c r="H1352" s="771"/>
    </row>
    <row r="1353" customFormat="false" ht="12.75" hidden="false" customHeight="false" outlineLevel="0" collapsed="false">
      <c r="G1353" s="771"/>
      <c r="H1353" s="771"/>
    </row>
    <row r="1354" customFormat="false" ht="12.75" hidden="false" customHeight="false" outlineLevel="0" collapsed="false">
      <c r="G1354" s="771"/>
      <c r="H1354" s="771"/>
    </row>
    <row r="1355" customFormat="false" ht="12.75" hidden="false" customHeight="false" outlineLevel="0" collapsed="false">
      <c r="G1355" s="771"/>
      <c r="H1355" s="771"/>
    </row>
    <row r="1356" customFormat="false" ht="12.75" hidden="false" customHeight="false" outlineLevel="0" collapsed="false">
      <c r="G1356" s="771"/>
      <c r="H1356" s="771"/>
    </row>
    <row r="1357" customFormat="false" ht="12.75" hidden="false" customHeight="false" outlineLevel="0" collapsed="false">
      <c r="G1357" s="771"/>
      <c r="H1357" s="771"/>
    </row>
    <row r="1358" customFormat="false" ht="12.75" hidden="false" customHeight="false" outlineLevel="0" collapsed="false">
      <c r="G1358" s="771"/>
      <c r="H1358" s="771"/>
    </row>
    <row r="1359" customFormat="false" ht="12.75" hidden="false" customHeight="false" outlineLevel="0" collapsed="false">
      <c r="G1359" s="771"/>
      <c r="H1359" s="771"/>
    </row>
    <row r="1360" customFormat="false" ht="12.75" hidden="false" customHeight="false" outlineLevel="0" collapsed="false">
      <c r="G1360" s="771"/>
      <c r="H1360" s="771"/>
    </row>
    <row r="1361" customFormat="false" ht="12.75" hidden="false" customHeight="false" outlineLevel="0" collapsed="false">
      <c r="G1361" s="771"/>
      <c r="H1361" s="771"/>
    </row>
    <row r="1362" customFormat="false" ht="12.75" hidden="false" customHeight="false" outlineLevel="0" collapsed="false">
      <c r="G1362" s="771"/>
      <c r="H1362" s="771"/>
    </row>
    <row r="1363" customFormat="false" ht="12.75" hidden="false" customHeight="false" outlineLevel="0" collapsed="false">
      <c r="G1363" s="771"/>
      <c r="H1363" s="771"/>
    </row>
    <row r="1364" customFormat="false" ht="12.75" hidden="false" customHeight="false" outlineLevel="0" collapsed="false">
      <c r="G1364" s="771"/>
      <c r="H1364" s="771"/>
    </row>
    <row r="1365" customFormat="false" ht="12.75" hidden="false" customHeight="false" outlineLevel="0" collapsed="false">
      <c r="G1365" s="771"/>
      <c r="H1365" s="771"/>
    </row>
    <row r="1366" customFormat="false" ht="12.75" hidden="false" customHeight="false" outlineLevel="0" collapsed="false">
      <c r="G1366" s="771"/>
      <c r="H1366" s="771"/>
    </row>
    <row r="1367" customFormat="false" ht="12.75" hidden="false" customHeight="false" outlineLevel="0" collapsed="false">
      <c r="G1367" s="771"/>
      <c r="H1367" s="771"/>
    </row>
    <row r="1368" customFormat="false" ht="12.75" hidden="false" customHeight="false" outlineLevel="0" collapsed="false">
      <c r="G1368" s="771"/>
      <c r="H1368" s="771"/>
    </row>
    <row r="1369" customFormat="false" ht="12.75" hidden="false" customHeight="false" outlineLevel="0" collapsed="false">
      <c r="G1369" s="771"/>
      <c r="H1369" s="771"/>
    </row>
    <row r="1370" customFormat="false" ht="12.75" hidden="false" customHeight="false" outlineLevel="0" collapsed="false">
      <c r="G1370" s="771"/>
      <c r="H1370" s="771"/>
    </row>
    <row r="1371" customFormat="false" ht="12.75" hidden="false" customHeight="false" outlineLevel="0" collapsed="false">
      <c r="G1371" s="771"/>
      <c r="H1371" s="771"/>
    </row>
    <row r="1372" customFormat="false" ht="12.75" hidden="false" customHeight="false" outlineLevel="0" collapsed="false">
      <c r="G1372" s="771"/>
      <c r="H1372" s="771"/>
    </row>
    <row r="1373" customFormat="false" ht="12.75" hidden="false" customHeight="false" outlineLevel="0" collapsed="false">
      <c r="G1373" s="771"/>
      <c r="H1373" s="771"/>
    </row>
    <row r="1374" customFormat="false" ht="12.75" hidden="false" customHeight="false" outlineLevel="0" collapsed="false">
      <c r="G1374" s="771"/>
      <c r="H1374" s="771"/>
    </row>
    <row r="1375" customFormat="false" ht="12.75" hidden="false" customHeight="false" outlineLevel="0" collapsed="false">
      <c r="G1375" s="771"/>
      <c r="H1375" s="771"/>
    </row>
    <row r="1376" customFormat="false" ht="12.75" hidden="false" customHeight="false" outlineLevel="0" collapsed="false">
      <c r="G1376" s="771"/>
      <c r="H1376" s="771"/>
    </row>
    <row r="1377" customFormat="false" ht="12.75" hidden="false" customHeight="false" outlineLevel="0" collapsed="false">
      <c r="G1377" s="771"/>
      <c r="H1377" s="771"/>
    </row>
    <row r="1378" customFormat="false" ht="12.75" hidden="false" customHeight="false" outlineLevel="0" collapsed="false">
      <c r="G1378" s="771"/>
      <c r="H1378" s="771"/>
    </row>
    <row r="1379" customFormat="false" ht="12.75" hidden="false" customHeight="false" outlineLevel="0" collapsed="false">
      <c r="G1379" s="771"/>
      <c r="H1379" s="771"/>
    </row>
    <row r="1380" customFormat="false" ht="12.75" hidden="false" customHeight="false" outlineLevel="0" collapsed="false">
      <c r="G1380" s="771"/>
      <c r="H1380" s="771"/>
    </row>
    <row r="1381" customFormat="false" ht="12.75" hidden="false" customHeight="false" outlineLevel="0" collapsed="false">
      <c r="G1381" s="771"/>
      <c r="H1381" s="771"/>
    </row>
    <row r="1382" customFormat="false" ht="12.75" hidden="false" customHeight="false" outlineLevel="0" collapsed="false">
      <c r="G1382" s="771"/>
      <c r="H1382" s="771"/>
    </row>
    <row r="1383" customFormat="false" ht="12.75" hidden="false" customHeight="false" outlineLevel="0" collapsed="false">
      <c r="G1383" s="771"/>
      <c r="H1383" s="771"/>
    </row>
    <row r="1384" customFormat="false" ht="12.75" hidden="false" customHeight="false" outlineLevel="0" collapsed="false">
      <c r="G1384" s="771"/>
      <c r="H1384" s="771"/>
    </row>
    <row r="1385" customFormat="false" ht="12.75" hidden="false" customHeight="false" outlineLevel="0" collapsed="false">
      <c r="G1385" s="771"/>
      <c r="H1385" s="771"/>
    </row>
    <row r="1386" customFormat="false" ht="12.75" hidden="false" customHeight="false" outlineLevel="0" collapsed="false">
      <c r="G1386" s="771"/>
      <c r="H1386" s="771"/>
    </row>
    <row r="1387" customFormat="false" ht="12.75" hidden="false" customHeight="false" outlineLevel="0" collapsed="false">
      <c r="G1387" s="771"/>
      <c r="H1387" s="771"/>
    </row>
    <row r="1388" customFormat="false" ht="12.75" hidden="false" customHeight="false" outlineLevel="0" collapsed="false">
      <c r="G1388" s="771"/>
      <c r="H1388" s="771"/>
    </row>
    <row r="1389" customFormat="false" ht="12.75" hidden="false" customHeight="false" outlineLevel="0" collapsed="false">
      <c r="G1389" s="771"/>
      <c r="H1389" s="771"/>
    </row>
    <row r="1390" customFormat="false" ht="12.75" hidden="false" customHeight="false" outlineLevel="0" collapsed="false">
      <c r="G1390" s="771"/>
      <c r="H1390" s="771"/>
    </row>
    <row r="1391" customFormat="false" ht="12.75" hidden="false" customHeight="false" outlineLevel="0" collapsed="false">
      <c r="G1391" s="771"/>
      <c r="H1391" s="771"/>
    </row>
    <row r="1392" customFormat="false" ht="12.75" hidden="false" customHeight="false" outlineLevel="0" collapsed="false">
      <c r="G1392" s="771"/>
      <c r="H1392" s="771"/>
    </row>
    <row r="1393" customFormat="false" ht="12.75" hidden="false" customHeight="false" outlineLevel="0" collapsed="false">
      <c r="G1393" s="771"/>
      <c r="H1393" s="771"/>
    </row>
    <row r="1394" customFormat="false" ht="12.75" hidden="false" customHeight="false" outlineLevel="0" collapsed="false">
      <c r="G1394" s="771"/>
      <c r="H1394" s="771"/>
    </row>
    <row r="1395" customFormat="false" ht="12.75" hidden="false" customHeight="false" outlineLevel="0" collapsed="false">
      <c r="G1395" s="771"/>
      <c r="H1395" s="771"/>
    </row>
    <row r="1396" customFormat="false" ht="12.75" hidden="false" customHeight="false" outlineLevel="0" collapsed="false">
      <c r="G1396" s="771"/>
      <c r="H1396" s="771"/>
    </row>
    <row r="1397" customFormat="false" ht="12.75" hidden="false" customHeight="false" outlineLevel="0" collapsed="false">
      <c r="G1397" s="771"/>
      <c r="H1397" s="771"/>
    </row>
    <row r="1398" customFormat="false" ht="12.75" hidden="false" customHeight="false" outlineLevel="0" collapsed="false">
      <c r="G1398" s="771"/>
      <c r="H1398" s="771"/>
    </row>
    <row r="1399" customFormat="false" ht="12.75" hidden="false" customHeight="false" outlineLevel="0" collapsed="false">
      <c r="G1399" s="771"/>
      <c r="H1399" s="771"/>
    </row>
    <row r="1400" customFormat="false" ht="12.75" hidden="false" customHeight="false" outlineLevel="0" collapsed="false">
      <c r="G1400" s="771"/>
      <c r="H1400" s="771"/>
    </row>
    <row r="1401" customFormat="false" ht="12.75" hidden="false" customHeight="false" outlineLevel="0" collapsed="false">
      <c r="G1401" s="771"/>
      <c r="H1401" s="771"/>
    </row>
    <row r="1402" customFormat="false" ht="12.75" hidden="false" customHeight="false" outlineLevel="0" collapsed="false">
      <c r="G1402" s="771"/>
      <c r="H1402" s="771"/>
    </row>
    <row r="1403" customFormat="false" ht="12.75" hidden="false" customHeight="false" outlineLevel="0" collapsed="false">
      <c r="G1403" s="771"/>
      <c r="H1403" s="771"/>
    </row>
    <row r="1404" customFormat="false" ht="12.75" hidden="false" customHeight="false" outlineLevel="0" collapsed="false">
      <c r="G1404" s="771"/>
      <c r="H1404" s="771"/>
    </row>
    <row r="1405" customFormat="false" ht="12.75" hidden="false" customHeight="false" outlineLevel="0" collapsed="false">
      <c r="G1405" s="771"/>
      <c r="H1405" s="771"/>
    </row>
    <row r="1406" customFormat="false" ht="12.75" hidden="false" customHeight="false" outlineLevel="0" collapsed="false">
      <c r="G1406" s="771"/>
      <c r="H1406" s="771"/>
    </row>
    <row r="1407" customFormat="false" ht="12.75" hidden="false" customHeight="false" outlineLevel="0" collapsed="false">
      <c r="G1407" s="771"/>
      <c r="H1407" s="771"/>
    </row>
    <row r="1408" customFormat="false" ht="12.75" hidden="false" customHeight="false" outlineLevel="0" collapsed="false">
      <c r="G1408" s="771"/>
      <c r="H1408" s="771"/>
    </row>
    <row r="1409" customFormat="false" ht="12.75" hidden="false" customHeight="false" outlineLevel="0" collapsed="false">
      <c r="G1409" s="771"/>
      <c r="H1409" s="771"/>
    </row>
    <row r="1410" customFormat="false" ht="12.75" hidden="false" customHeight="false" outlineLevel="0" collapsed="false">
      <c r="G1410" s="771"/>
      <c r="H1410" s="771"/>
    </row>
    <row r="1411" customFormat="false" ht="12.75" hidden="false" customHeight="false" outlineLevel="0" collapsed="false">
      <c r="G1411" s="771"/>
      <c r="H1411" s="771"/>
    </row>
    <row r="1412" customFormat="false" ht="12.75" hidden="false" customHeight="false" outlineLevel="0" collapsed="false">
      <c r="G1412" s="771"/>
      <c r="H1412" s="771"/>
    </row>
    <row r="1413" customFormat="false" ht="12.75" hidden="false" customHeight="false" outlineLevel="0" collapsed="false">
      <c r="G1413" s="771"/>
      <c r="H1413" s="771"/>
    </row>
    <row r="1414" customFormat="false" ht="12.75" hidden="false" customHeight="false" outlineLevel="0" collapsed="false">
      <c r="G1414" s="771"/>
      <c r="H1414" s="771"/>
    </row>
    <row r="1415" customFormat="false" ht="12.75" hidden="false" customHeight="false" outlineLevel="0" collapsed="false">
      <c r="G1415" s="771"/>
      <c r="H1415" s="771"/>
    </row>
    <row r="1416" customFormat="false" ht="12.75" hidden="false" customHeight="false" outlineLevel="0" collapsed="false">
      <c r="G1416" s="771"/>
      <c r="H1416" s="771"/>
    </row>
    <row r="1417" customFormat="false" ht="12.75" hidden="false" customHeight="false" outlineLevel="0" collapsed="false">
      <c r="G1417" s="771"/>
      <c r="H1417" s="771"/>
    </row>
    <row r="1418" customFormat="false" ht="12.75" hidden="false" customHeight="false" outlineLevel="0" collapsed="false">
      <c r="G1418" s="771"/>
      <c r="H1418" s="771"/>
    </row>
    <row r="1419" customFormat="false" ht="12.75" hidden="false" customHeight="false" outlineLevel="0" collapsed="false">
      <c r="G1419" s="771"/>
      <c r="H1419" s="771"/>
    </row>
    <row r="1420" customFormat="false" ht="12.75" hidden="false" customHeight="false" outlineLevel="0" collapsed="false">
      <c r="G1420" s="771"/>
      <c r="H1420" s="771"/>
    </row>
    <row r="1421" customFormat="false" ht="12.75" hidden="false" customHeight="false" outlineLevel="0" collapsed="false">
      <c r="G1421" s="771"/>
      <c r="H1421" s="771"/>
    </row>
    <row r="1422" customFormat="false" ht="12.75" hidden="false" customHeight="false" outlineLevel="0" collapsed="false">
      <c r="G1422" s="771"/>
      <c r="H1422" s="771"/>
    </row>
    <row r="1423" customFormat="false" ht="12.75" hidden="false" customHeight="false" outlineLevel="0" collapsed="false">
      <c r="G1423" s="771"/>
      <c r="H1423" s="771"/>
    </row>
    <row r="1424" customFormat="false" ht="12.75" hidden="false" customHeight="false" outlineLevel="0" collapsed="false">
      <c r="G1424" s="771"/>
      <c r="H1424" s="771"/>
    </row>
    <row r="1425" customFormat="false" ht="12.75" hidden="false" customHeight="false" outlineLevel="0" collapsed="false">
      <c r="G1425" s="771"/>
      <c r="H1425" s="771"/>
    </row>
    <row r="1426" customFormat="false" ht="12.75" hidden="false" customHeight="false" outlineLevel="0" collapsed="false">
      <c r="G1426" s="771"/>
      <c r="H1426" s="771"/>
    </row>
    <row r="1427" customFormat="false" ht="12.75" hidden="false" customHeight="false" outlineLevel="0" collapsed="false">
      <c r="G1427" s="771"/>
      <c r="H1427" s="771"/>
    </row>
    <row r="1428" customFormat="false" ht="12.75" hidden="false" customHeight="false" outlineLevel="0" collapsed="false">
      <c r="G1428" s="771"/>
      <c r="H1428" s="771"/>
    </row>
    <row r="1429" customFormat="false" ht="12.75" hidden="false" customHeight="false" outlineLevel="0" collapsed="false">
      <c r="G1429" s="771"/>
      <c r="H1429" s="771"/>
    </row>
    <row r="1430" customFormat="false" ht="12.75" hidden="false" customHeight="false" outlineLevel="0" collapsed="false">
      <c r="G1430" s="771"/>
      <c r="H1430" s="771"/>
    </row>
    <row r="1431" customFormat="false" ht="12.75" hidden="false" customHeight="false" outlineLevel="0" collapsed="false">
      <c r="G1431" s="771"/>
      <c r="H1431" s="771"/>
    </row>
    <row r="1432" customFormat="false" ht="12.75" hidden="false" customHeight="false" outlineLevel="0" collapsed="false">
      <c r="G1432" s="771"/>
      <c r="H1432" s="771"/>
    </row>
    <row r="1433" customFormat="false" ht="12.75" hidden="false" customHeight="false" outlineLevel="0" collapsed="false">
      <c r="G1433" s="771"/>
      <c r="H1433" s="771"/>
    </row>
    <row r="1434" customFormat="false" ht="12.75" hidden="false" customHeight="false" outlineLevel="0" collapsed="false">
      <c r="G1434" s="771"/>
      <c r="H1434" s="771"/>
    </row>
    <row r="1435" customFormat="false" ht="12.75" hidden="false" customHeight="false" outlineLevel="0" collapsed="false">
      <c r="G1435" s="771"/>
      <c r="H1435" s="771"/>
    </row>
    <row r="1436" customFormat="false" ht="12.75" hidden="false" customHeight="false" outlineLevel="0" collapsed="false">
      <c r="G1436" s="771"/>
      <c r="H1436" s="771"/>
    </row>
    <row r="1437" customFormat="false" ht="12.75" hidden="false" customHeight="false" outlineLevel="0" collapsed="false">
      <c r="G1437" s="771"/>
      <c r="H1437" s="771"/>
    </row>
    <row r="1438" customFormat="false" ht="12.75" hidden="false" customHeight="false" outlineLevel="0" collapsed="false">
      <c r="G1438" s="771"/>
      <c r="H1438" s="771"/>
    </row>
    <row r="1439" customFormat="false" ht="12.75" hidden="false" customHeight="false" outlineLevel="0" collapsed="false">
      <c r="G1439" s="771"/>
      <c r="H1439" s="771"/>
    </row>
    <row r="1440" customFormat="false" ht="12.75" hidden="false" customHeight="false" outlineLevel="0" collapsed="false">
      <c r="G1440" s="771"/>
      <c r="H1440" s="771"/>
    </row>
    <row r="1441" customFormat="false" ht="12.75" hidden="false" customHeight="false" outlineLevel="0" collapsed="false">
      <c r="G1441" s="771"/>
      <c r="H1441" s="771"/>
    </row>
    <row r="1442" customFormat="false" ht="12.75" hidden="false" customHeight="false" outlineLevel="0" collapsed="false">
      <c r="G1442" s="771"/>
      <c r="H1442" s="771"/>
    </row>
    <row r="1443" customFormat="false" ht="12.75" hidden="false" customHeight="false" outlineLevel="0" collapsed="false">
      <c r="G1443" s="771"/>
      <c r="H1443" s="771"/>
    </row>
    <row r="1444" customFormat="false" ht="12.75" hidden="false" customHeight="false" outlineLevel="0" collapsed="false">
      <c r="G1444" s="771"/>
      <c r="H1444" s="771"/>
    </row>
    <row r="1445" customFormat="false" ht="12.75" hidden="false" customHeight="false" outlineLevel="0" collapsed="false">
      <c r="G1445" s="771"/>
      <c r="H1445" s="771"/>
    </row>
    <row r="1446" customFormat="false" ht="12.75" hidden="false" customHeight="false" outlineLevel="0" collapsed="false">
      <c r="G1446" s="771"/>
      <c r="H1446" s="771"/>
    </row>
    <row r="1447" customFormat="false" ht="12.75" hidden="false" customHeight="false" outlineLevel="0" collapsed="false">
      <c r="G1447" s="771"/>
      <c r="H1447" s="771"/>
    </row>
    <row r="1448" customFormat="false" ht="12.75" hidden="false" customHeight="false" outlineLevel="0" collapsed="false">
      <c r="G1448" s="771"/>
      <c r="H1448" s="771"/>
    </row>
    <row r="1449" customFormat="false" ht="12.75" hidden="false" customHeight="false" outlineLevel="0" collapsed="false">
      <c r="G1449" s="771"/>
      <c r="H1449" s="771"/>
    </row>
    <row r="1450" customFormat="false" ht="12.75" hidden="false" customHeight="false" outlineLevel="0" collapsed="false">
      <c r="G1450" s="771"/>
      <c r="H1450" s="771"/>
    </row>
    <row r="1451" customFormat="false" ht="12.75" hidden="false" customHeight="false" outlineLevel="0" collapsed="false">
      <c r="G1451" s="771"/>
      <c r="H1451" s="771"/>
    </row>
    <row r="1452" customFormat="false" ht="12.75" hidden="false" customHeight="false" outlineLevel="0" collapsed="false">
      <c r="G1452" s="771"/>
      <c r="H1452" s="771"/>
    </row>
    <row r="1453" customFormat="false" ht="12.75" hidden="false" customHeight="false" outlineLevel="0" collapsed="false">
      <c r="G1453" s="771"/>
      <c r="H1453" s="771"/>
    </row>
    <row r="1454" customFormat="false" ht="12.75" hidden="false" customHeight="false" outlineLevel="0" collapsed="false">
      <c r="G1454" s="771"/>
      <c r="H1454" s="771"/>
    </row>
    <row r="1455" customFormat="false" ht="12.75" hidden="false" customHeight="false" outlineLevel="0" collapsed="false">
      <c r="G1455" s="771"/>
      <c r="H1455" s="771"/>
    </row>
    <row r="1456" customFormat="false" ht="12.75" hidden="false" customHeight="false" outlineLevel="0" collapsed="false">
      <c r="G1456" s="771"/>
      <c r="H1456" s="771"/>
    </row>
    <row r="1457" customFormat="false" ht="12.75" hidden="false" customHeight="false" outlineLevel="0" collapsed="false">
      <c r="G1457" s="771"/>
      <c r="H1457" s="771"/>
    </row>
    <row r="1458" customFormat="false" ht="12.75" hidden="false" customHeight="false" outlineLevel="0" collapsed="false">
      <c r="G1458" s="771"/>
      <c r="H1458" s="771"/>
    </row>
    <row r="1459" customFormat="false" ht="12.75" hidden="false" customHeight="false" outlineLevel="0" collapsed="false">
      <c r="G1459" s="771"/>
      <c r="H1459" s="771"/>
    </row>
    <row r="1460" customFormat="false" ht="12.75" hidden="false" customHeight="false" outlineLevel="0" collapsed="false">
      <c r="G1460" s="771"/>
      <c r="H1460" s="771"/>
    </row>
    <row r="1461" customFormat="false" ht="12.75" hidden="false" customHeight="false" outlineLevel="0" collapsed="false">
      <c r="G1461" s="771"/>
      <c r="H1461" s="771"/>
    </row>
    <row r="1462" customFormat="false" ht="12.75" hidden="false" customHeight="false" outlineLevel="0" collapsed="false">
      <c r="G1462" s="771"/>
      <c r="H1462" s="771"/>
    </row>
    <row r="1463" customFormat="false" ht="12.75" hidden="false" customHeight="false" outlineLevel="0" collapsed="false">
      <c r="G1463" s="771"/>
      <c r="H1463" s="771"/>
    </row>
    <row r="1464" customFormat="false" ht="12.75" hidden="false" customHeight="false" outlineLevel="0" collapsed="false">
      <c r="G1464" s="771"/>
      <c r="H1464" s="771"/>
    </row>
    <row r="1465" customFormat="false" ht="12.75" hidden="false" customHeight="false" outlineLevel="0" collapsed="false">
      <c r="G1465" s="771"/>
      <c r="H1465" s="771"/>
    </row>
  </sheetData>
  <mergeCells count="6">
    <mergeCell ref="A1:A2"/>
    <mergeCell ref="B1:B2"/>
    <mergeCell ref="D1:D3"/>
    <mergeCell ref="E1:E3"/>
    <mergeCell ref="F1:F3"/>
    <mergeCell ref="H1:H3"/>
  </mergeCells>
  <conditionalFormatting sqref="B10:C126">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24" activeCellId="0" sqref="B124"/>
    </sheetView>
  </sheetViews>
  <sheetFormatPr defaultColWidth="9.13671875" defaultRowHeight="12" zeroHeight="false" outlineLevelRow="0" outlineLevelCol="0"/>
  <cols>
    <col collapsed="false" customWidth="true" hidden="false" outlineLevel="0" max="1" min="1" style="773" width="11.85"/>
    <col collapsed="false" customWidth="true" hidden="false" outlineLevel="0" max="2" min="2" style="774" width="41.56"/>
    <col collapsed="false" customWidth="true" hidden="false" outlineLevel="0" max="3" min="3" style="774" width="41.99"/>
    <col collapsed="false" customWidth="true" hidden="false" outlineLevel="0" max="4" min="4" style="775" width="7.7"/>
    <col collapsed="false" customWidth="true" hidden="false" outlineLevel="0" max="5" min="5" style="776" width="5.56"/>
    <col collapsed="false" customWidth="true" hidden="false" outlineLevel="0" max="6" min="6" style="773" width="10.56"/>
    <col collapsed="false" customWidth="true" hidden="false" outlineLevel="0" max="7" min="7" style="777" width="8.7"/>
    <col collapsed="false" customWidth="true" hidden="false" outlineLevel="0" max="8" min="8" style="778" width="10.99"/>
    <col collapsed="false" customWidth="true" hidden="false" outlineLevel="0" max="9" min="9" style="779" width="1.56"/>
    <col collapsed="false" customWidth="false" hidden="false" outlineLevel="0" max="10" min="10" style="780" width="9.14"/>
    <col collapsed="false" customWidth="true" hidden="false" outlineLevel="0" max="11" min="11" style="780" width="13.85"/>
    <col collapsed="false" customWidth="false" hidden="false" outlineLevel="0" max="257" min="12" style="780" width="9.14"/>
  </cols>
  <sheetData>
    <row r="1" customFormat="false" ht="17.25" hidden="false" customHeight="true" outlineLevel="0" collapsed="false">
      <c r="A1" s="781" t="s">
        <v>1122</v>
      </c>
      <c r="B1" s="686" t="s">
        <v>2070</v>
      </c>
      <c r="C1" s="781"/>
      <c r="D1" s="782" t="s">
        <v>3</v>
      </c>
      <c r="E1" s="782" t="s">
        <v>4</v>
      </c>
      <c r="F1" s="782" t="s">
        <v>2072</v>
      </c>
      <c r="G1" s="782" t="s">
        <v>3080</v>
      </c>
      <c r="H1" s="782" t="s">
        <v>2073</v>
      </c>
    </row>
    <row r="2" customFormat="false" ht="12" hidden="false" customHeight="false" outlineLevel="0" collapsed="false">
      <c r="A2" s="781"/>
      <c r="B2" s="686"/>
      <c r="C2" s="783"/>
      <c r="D2" s="782"/>
      <c r="E2" s="782"/>
      <c r="F2" s="782"/>
      <c r="G2" s="782"/>
      <c r="H2" s="782" t="s">
        <v>2074</v>
      </c>
    </row>
    <row r="3" customFormat="false" ht="24.75" hidden="false" customHeight="true" outlineLevel="0" collapsed="false">
      <c r="A3" s="784"/>
      <c r="B3" s="785" t="s">
        <v>2075</v>
      </c>
      <c r="C3" s="786" t="s">
        <v>3081</v>
      </c>
      <c r="D3" s="782"/>
      <c r="E3" s="782"/>
      <c r="F3" s="782"/>
      <c r="G3" s="782"/>
      <c r="H3" s="782"/>
      <c r="I3" s="787"/>
    </row>
    <row r="4" customFormat="false" ht="45.75" hidden="false" customHeight="true" outlineLevel="0" collapsed="false">
      <c r="A4" s="788" t="s">
        <v>3082</v>
      </c>
      <c r="B4" s="788" t="s">
        <v>3083</v>
      </c>
      <c r="C4" s="789" t="s">
        <v>3084</v>
      </c>
      <c r="D4" s="790"/>
      <c r="E4" s="790"/>
      <c r="F4" s="791"/>
      <c r="G4" s="792"/>
      <c r="H4" s="793"/>
      <c r="I4" s="787"/>
    </row>
    <row r="5" customFormat="false" ht="22.5" hidden="false" customHeight="true" outlineLevel="0" collapsed="false">
      <c r="A5" s="794" t="s">
        <v>3085</v>
      </c>
      <c r="B5" s="794" t="s">
        <v>3086</v>
      </c>
      <c r="C5" s="794" t="s">
        <v>3087</v>
      </c>
      <c r="D5" s="795"/>
      <c r="E5" s="795"/>
      <c r="F5" s="796"/>
      <c r="G5" s="797"/>
      <c r="H5" s="798"/>
      <c r="I5" s="799"/>
    </row>
    <row r="6" customFormat="false" ht="39" hidden="false" customHeight="true" outlineLevel="0" collapsed="false">
      <c r="A6" s="794" t="s">
        <v>3088</v>
      </c>
      <c r="B6" s="794" t="s">
        <v>3089</v>
      </c>
      <c r="C6" s="800" t="s">
        <v>3090</v>
      </c>
      <c r="D6" s="795" t="n">
        <v>90</v>
      </c>
      <c r="E6" s="795" t="s">
        <v>258</v>
      </c>
      <c r="F6" s="801" t="s">
        <v>3091</v>
      </c>
      <c r="G6" s="802" t="n">
        <v>15.5825</v>
      </c>
      <c r="H6" s="802" t="n">
        <f aca="false">G6*D6</f>
        <v>1402.425</v>
      </c>
      <c r="I6" s="803"/>
    </row>
    <row r="7" customFormat="false" ht="64.5" hidden="false" customHeight="true" outlineLevel="0" collapsed="false">
      <c r="A7" s="804"/>
      <c r="B7" s="805" t="s">
        <v>3092</v>
      </c>
      <c r="C7" s="806" t="s">
        <v>3093</v>
      </c>
      <c r="D7" s="795" t="n">
        <v>0</v>
      </c>
      <c r="E7" s="795"/>
      <c r="F7" s="807"/>
      <c r="G7" s="802" t="n">
        <v>0</v>
      </c>
      <c r="H7" s="802" t="n">
        <f aca="false">G7*D7</f>
        <v>0</v>
      </c>
      <c r="I7" s="803"/>
    </row>
    <row r="8" customFormat="false" ht="12" hidden="false" customHeight="false" outlineLevel="0" collapsed="false">
      <c r="A8" s="794" t="s">
        <v>3094</v>
      </c>
      <c r="B8" s="794" t="s">
        <v>3095</v>
      </c>
      <c r="C8" s="794" t="s">
        <v>3096</v>
      </c>
      <c r="D8" s="795" t="n">
        <v>0</v>
      </c>
      <c r="E8" s="795"/>
      <c r="F8" s="807"/>
      <c r="G8" s="802" t="n">
        <v>0</v>
      </c>
      <c r="H8" s="802" t="n">
        <f aca="false">G8*D8</f>
        <v>0</v>
      </c>
      <c r="I8" s="803"/>
    </row>
    <row r="9" customFormat="false" ht="12" hidden="false" customHeight="false" outlineLevel="0" collapsed="false">
      <c r="A9" s="806" t="s">
        <v>3097</v>
      </c>
      <c r="B9" s="806" t="s">
        <v>3098</v>
      </c>
      <c r="C9" s="806" t="s">
        <v>3099</v>
      </c>
      <c r="D9" s="795" t="n">
        <v>462</v>
      </c>
      <c r="E9" s="795" t="s">
        <v>258</v>
      </c>
      <c r="F9" s="807" t="s">
        <v>3100</v>
      </c>
      <c r="G9" s="802" t="n">
        <v>40.4455</v>
      </c>
      <c r="H9" s="802" t="n">
        <f aca="false">G9*D9</f>
        <v>18685.821</v>
      </c>
      <c r="I9" s="803"/>
    </row>
    <row r="10" customFormat="false" ht="12" hidden="false" customHeight="false" outlineLevel="0" collapsed="false">
      <c r="A10" s="806" t="s">
        <v>3101</v>
      </c>
      <c r="B10" s="806" t="s">
        <v>3102</v>
      </c>
      <c r="C10" s="806" t="s">
        <v>3103</v>
      </c>
      <c r="D10" s="795" t="n">
        <v>114</v>
      </c>
      <c r="E10" s="795" t="s">
        <v>258</v>
      </c>
      <c r="F10" s="807" t="s">
        <v>3100</v>
      </c>
      <c r="G10" s="802" t="n">
        <v>46.782</v>
      </c>
      <c r="H10" s="802" t="n">
        <f aca="false">G10*D10</f>
        <v>5333.148</v>
      </c>
      <c r="I10" s="803"/>
    </row>
    <row r="11" customFormat="false" ht="12" hidden="false" customHeight="false" outlineLevel="0" collapsed="false">
      <c r="A11" s="806" t="s">
        <v>3104</v>
      </c>
      <c r="B11" s="806" t="s">
        <v>3105</v>
      </c>
      <c r="C11" s="806" t="s">
        <v>3106</v>
      </c>
      <c r="D11" s="795" t="n">
        <v>36</v>
      </c>
      <c r="E11" s="795" t="s">
        <v>258</v>
      </c>
      <c r="F11" s="807" t="s">
        <v>3100</v>
      </c>
      <c r="G11" s="802" t="n">
        <v>58.121</v>
      </c>
      <c r="H11" s="802" t="n">
        <f aca="false">G11*D11</f>
        <v>2092.356</v>
      </c>
      <c r="I11" s="803"/>
    </row>
    <row r="12" customFormat="false" ht="12" hidden="false" customHeight="false" outlineLevel="0" collapsed="false">
      <c r="A12" s="806" t="s">
        <v>3107</v>
      </c>
      <c r="B12" s="806" t="s">
        <v>3108</v>
      </c>
      <c r="C12" s="806" t="s">
        <v>3109</v>
      </c>
      <c r="D12" s="795" t="n">
        <v>2</v>
      </c>
      <c r="E12" s="795" t="s">
        <v>258</v>
      </c>
      <c r="F12" s="807" t="s">
        <v>3100</v>
      </c>
      <c r="G12" s="802" t="n">
        <v>74.083</v>
      </c>
      <c r="H12" s="802" t="n">
        <f aca="false">G12*D12</f>
        <v>148.166</v>
      </c>
      <c r="I12" s="803"/>
    </row>
    <row r="13" customFormat="false" ht="12" hidden="false" customHeight="false" outlineLevel="0" collapsed="false">
      <c r="A13" s="806" t="s">
        <v>3110</v>
      </c>
      <c r="B13" s="806" t="s">
        <v>3111</v>
      </c>
      <c r="C13" s="806" t="s">
        <v>3112</v>
      </c>
      <c r="D13" s="795" t="n">
        <v>4</v>
      </c>
      <c r="E13" s="795" t="s">
        <v>258</v>
      </c>
      <c r="F13" s="807" t="s">
        <v>3100</v>
      </c>
      <c r="G13" s="802" t="n">
        <v>117.4725</v>
      </c>
      <c r="H13" s="802" t="n">
        <f aca="false">G13*D13</f>
        <v>469.89</v>
      </c>
      <c r="I13" s="803"/>
    </row>
    <row r="14" customFormat="false" ht="12" hidden="false" customHeight="false" outlineLevel="0" collapsed="false">
      <c r="A14" s="806" t="s">
        <v>3110</v>
      </c>
      <c r="B14" s="806" t="s">
        <v>3113</v>
      </c>
      <c r="C14" s="806" t="s">
        <v>3114</v>
      </c>
      <c r="D14" s="795" t="n">
        <v>16</v>
      </c>
      <c r="E14" s="795" t="s">
        <v>258</v>
      </c>
      <c r="F14" s="807" t="s">
        <v>3100</v>
      </c>
      <c r="G14" s="802" t="n">
        <v>229.793</v>
      </c>
      <c r="H14" s="802" t="n">
        <f aca="false">G14*D14</f>
        <v>3676.688</v>
      </c>
      <c r="I14" s="803"/>
    </row>
    <row r="15" customFormat="false" ht="12" hidden="false" customHeight="false" outlineLevel="0" collapsed="false">
      <c r="A15" s="806" t="s">
        <v>3115</v>
      </c>
      <c r="B15" s="806" t="s">
        <v>3116</v>
      </c>
      <c r="C15" s="806" t="s">
        <v>3117</v>
      </c>
      <c r="D15" s="795" t="n">
        <v>28</v>
      </c>
      <c r="E15" s="795" t="s">
        <v>258</v>
      </c>
      <c r="F15" s="807" t="s">
        <v>3100</v>
      </c>
      <c r="G15" s="802" t="n">
        <v>404.4665</v>
      </c>
      <c r="H15" s="802" t="n">
        <f aca="false">G15*D15</f>
        <v>11325.062</v>
      </c>
      <c r="I15" s="803"/>
    </row>
    <row r="16" customFormat="false" ht="12" hidden="false" customHeight="false" outlineLevel="0" collapsed="false">
      <c r="A16" s="794" t="s">
        <v>3118</v>
      </c>
      <c r="B16" s="794" t="s">
        <v>3119</v>
      </c>
      <c r="C16" s="794" t="s">
        <v>3120</v>
      </c>
      <c r="D16" s="795" t="n">
        <v>0</v>
      </c>
      <c r="E16" s="795"/>
      <c r="F16" s="807"/>
      <c r="G16" s="802" t="n">
        <v>0</v>
      </c>
      <c r="H16" s="802" t="n">
        <f aca="false">G16*D16</f>
        <v>0</v>
      </c>
      <c r="I16" s="803"/>
    </row>
    <row r="17" customFormat="false" ht="12" hidden="false" customHeight="false" outlineLevel="0" collapsed="false">
      <c r="A17" s="806" t="s">
        <v>3121</v>
      </c>
      <c r="B17" s="806" t="s">
        <v>3122</v>
      </c>
      <c r="C17" s="806" t="s">
        <v>3123</v>
      </c>
      <c r="D17" s="795" t="n">
        <v>1500</v>
      </c>
      <c r="E17" s="795" t="s">
        <v>2357</v>
      </c>
      <c r="F17" s="807" t="s">
        <v>3124</v>
      </c>
      <c r="G17" s="802" t="n">
        <v>0.5405</v>
      </c>
      <c r="H17" s="802" t="n">
        <f aca="false">G17*D17</f>
        <v>810.75</v>
      </c>
      <c r="I17" s="803"/>
    </row>
    <row r="18" customFormat="false" ht="12" hidden="false" customHeight="false" outlineLevel="0" collapsed="false">
      <c r="A18" s="806" t="s">
        <v>3125</v>
      </c>
      <c r="B18" s="806" t="s">
        <v>3126</v>
      </c>
      <c r="C18" s="806" t="s">
        <v>3127</v>
      </c>
      <c r="D18" s="795" t="n">
        <v>0</v>
      </c>
      <c r="E18" s="795" t="s">
        <v>2357</v>
      </c>
      <c r="F18" s="807" t="s">
        <v>3124</v>
      </c>
      <c r="G18" s="802" t="n">
        <v>0.8855</v>
      </c>
      <c r="H18" s="802" t="n">
        <f aca="false">G18*D18</f>
        <v>0</v>
      </c>
      <c r="I18" s="803"/>
    </row>
    <row r="19" customFormat="false" ht="12" hidden="false" customHeight="false" outlineLevel="0" collapsed="false">
      <c r="A19" s="806" t="s">
        <v>3128</v>
      </c>
      <c r="B19" s="806" t="s">
        <v>3129</v>
      </c>
      <c r="C19" s="806" t="s">
        <v>3130</v>
      </c>
      <c r="D19" s="795" t="n">
        <v>39200</v>
      </c>
      <c r="E19" s="795" t="s">
        <v>2357</v>
      </c>
      <c r="F19" s="807" t="s">
        <v>3124</v>
      </c>
      <c r="G19" s="802" t="n">
        <v>1.0235</v>
      </c>
      <c r="H19" s="802" t="n">
        <f aca="false">G19*D19</f>
        <v>40121.2</v>
      </c>
      <c r="I19" s="803"/>
    </row>
    <row r="20" customFormat="false" ht="12" hidden="false" customHeight="false" outlineLevel="0" collapsed="false">
      <c r="A20" s="806" t="s">
        <v>3131</v>
      </c>
      <c r="B20" s="806" t="s">
        <v>3132</v>
      </c>
      <c r="C20" s="806" t="s">
        <v>3133</v>
      </c>
      <c r="D20" s="795" t="n">
        <v>11800</v>
      </c>
      <c r="E20" s="795" t="s">
        <v>2357</v>
      </c>
      <c r="F20" s="807" t="s">
        <v>3124</v>
      </c>
      <c r="G20" s="802" t="n">
        <v>1.3455</v>
      </c>
      <c r="H20" s="802" t="n">
        <f aca="false">G20*D20</f>
        <v>15876.9</v>
      </c>
      <c r="I20" s="803"/>
    </row>
    <row r="21" customFormat="false" ht="12" hidden="false" customHeight="false" outlineLevel="0" collapsed="false">
      <c r="A21" s="806" t="s">
        <v>3134</v>
      </c>
      <c r="B21" s="806" t="s">
        <v>3135</v>
      </c>
      <c r="C21" s="806" t="s">
        <v>3136</v>
      </c>
      <c r="D21" s="795" t="n">
        <v>3000</v>
      </c>
      <c r="E21" s="795" t="s">
        <v>2357</v>
      </c>
      <c r="F21" s="807" t="s">
        <v>3124</v>
      </c>
      <c r="G21" s="802" t="n">
        <v>2.208</v>
      </c>
      <c r="H21" s="802" t="n">
        <f aca="false">G21*D21</f>
        <v>6624</v>
      </c>
      <c r="I21" s="803"/>
    </row>
    <row r="22" customFormat="false" ht="12" hidden="false" customHeight="false" outlineLevel="0" collapsed="false">
      <c r="A22" s="806" t="s">
        <v>3137</v>
      </c>
      <c r="B22" s="806" t="s">
        <v>3138</v>
      </c>
      <c r="C22" s="806" t="s">
        <v>3139</v>
      </c>
      <c r="D22" s="795" t="n">
        <v>20</v>
      </c>
      <c r="E22" s="795" t="s">
        <v>2357</v>
      </c>
      <c r="F22" s="807" t="s">
        <v>3124</v>
      </c>
      <c r="G22" s="802" t="n">
        <v>3.174</v>
      </c>
      <c r="H22" s="802" t="n">
        <f aca="false">G22*D22</f>
        <v>63.48</v>
      </c>
      <c r="I22" s="803"/>
    </row>
    <row r="23" customFormat="false" ht="12" hidden="false" customHeight="false" outlineLevel="0" collapsed="false">
      <c r="A23" s="806" t="s">
        <v>3140</v>
      </c>
      <c r="B23" s="806" t="s">
        <v>3141</v>
      </c>
      <c r="C23" s="806" t="s">
        <v>3142</v>
      </c>
      <c r="D23" s="795" t="n">
        <v>200</v>
      </c>
      <c r="E23" s="795" t="s">
        <v>2357</v>
      </c>
      <c r="F23" s="807" t="s">
        <v>3124</v>
      </c>
      <c r="G23" s="802" t="n">
        <v>5.1175</v>
      </c>
      <c r="H23" s="802" t="n">
        <f aca="false">G23*D23</f>
        <v>1023.5</v>
      </c>
      <c r="I23" s="803"/>
    </row>
    <row r="24" customFormat="false" ht="12" hidden="false" customHeight="false" outlineLevel="0" collapsed="false">
      <c r="A24" s="806" t="s">
        <v>3143</v>
      </c>
      <c r="B24" s="806" t="s">
        <v>3144</v>
      </c>
      <c r="C24" s="806" t="s">
        <v>3145</v>
      </c>
      <c r="D24" s="795" t="n">
        <v>4800</v>
      </c>
      <c r="E24" s="795" t="s">
        <v>2357</v>
      </c>
      <c r="F24" s="807" t="s">
        <v>3124</v>
      </c>
      <c r="G24" s="802" t="n">
        <v>9.246</v>
      </c>
      <c r="H24" s="802" t="n">
        <f aca="false">G24*D24</f>
        <v>44380.8</v>
      </c>
      <c r="I24" s="803"/>
    </row>
    <row r="25" customFormat="false" ht="12" hidden="false" customHeight="false" outlineLevel="0" collapsed="false">
      <c r="A25" s="806" t="s">
        <v>3146</v>
      </c>
      <c r="B25" s="806" t="s">
        <v>3147</v>
      </c>
      <c r="C25" s="806" t="s">
        <v>3148</v>
      </c>
      <c r="D25" s="795" t="n">
        <v>12000</v>
      </c>
      <c r="E25" s="795" t="s">
        <v>2357</v>
      </c>
      <c r="F25" s="807" t="s">
        <v>3124</v>
      </c>
      <c r="G25" s="802" t="n">
        <v>13.8575</v>
      </c>
      <c r="H25" s="802" t="n">
        <f aca="false">G25*D25</f>
        <v>166290</v>
      </c>
      <c r="I25" s="803"/>
    </row>
    <row r="26" customFormat="false" ht="12" hidden="false" customHeight="false" outlineLevel="0" collapsed="false">
      <c r="A26" s="806" t="s">
        <v>3149</v>
      </c>
      <c r="B26" s="806" t="s">
        <v>3150</v>
      </c>
      <c r="C26" s="806" t="s">
        <v>3151</v>
      </c>
      <c r="D26" s="795" t="n">
        <v>0</v>
      </c>
      <c r="E26" s="795" t="s">
        <v>2357</v>
      </c>
      <c r="F26" s="807" t="s">
        <v>3124</v>
      </c>
      <c r="G26" s="802" t="n">
        <v>18.7795</v>
      </c>
      <c r="H26" s="802" t="n">
        <f aca="false">G26*D26</f>
        <v>0</v>
      </c>
      <c r="I26" s="803"/>
    </row>
    <row r="27" customFormat="false" ht="12" hidden="false" customHeight="false" outlineLevel="0" collapsed="false">
      <c r="A27" s="806" t="s">
        <v>3152</v>
      </c>
      <c r="B27" s="806" t="s">
        <v>3153</v>
      </c>
      <c r="C27" s="806" t="s">
        <v>3154</v>
      </c>
      <c r="D27" s="795" t="n">
        <v>0</v>
      </c>
      <c r="E27" s="795" t="s">
        <v>2357</v>
      </c>
      <c r="F27" s="807" t="s">
        <v>3124</v>
      </c>
      <c r="G27" s="802" t="n">
        <v>9.246</v>
      </c>
      <c r="H27" s="802" t="n">
        <f aca="false">G27*D27</f>
        <v>0</v>
      </c>
      <c r="I27" s="803"/>
    </row>
    <row r="28" customFormat="false" ht="12" hidden="false" customHeight="false" outlineLevel="0" collapsed="false">
      <c r="A28" s="806" t="s">
        <v>3155</v>
      </c>
      <c r="B28" s="806" t="s">
        <v>3156</v>
      </c>
      <c r="C28" s="806" t="s">
        <v>3157</v>
      </c>
      <c r="D28" s="795" t="n">
        <v>0</v>
      </c>
      <c r="E28" s="795" t="s">
        <v>2357</v>
      </c>
      <c r="F28" s="807" t="s">
        <v>3124</v>
      </c>
      <c r="G28" s="802" t="n">
        <v>18.7795</v>
      </c>
      <c r="H28" s="802" t="n">
        <f aca="false">G28*D28</f>
        <v>0</v>
      </c>
      <c r="I28" s="803"/>
    </row>
    <row r="29" customFormat="false" ht="12" hidden="false" customHeight="false" outlineLevel="0" collapsed="false">
      <c r="A29" s="806" t="s">
        <v>3158</v>
      </c>
      <c r="B29" s="806" t="s">
        <v>3159</v>
      </c>
      <c r="C29" s="806" t="s">
        <v>3160</v>
      </c>
      <c r="D29" s="795" t="n">
        <v>15000</v>
      </c>
      <c r="E29" s="795" t="s">
        <v>2357</v>
      </c>
      <c r="F29" s="807" t="s">
        <v>3124</v>
      </c>
      <c r="G29" s="802" t="n">
        <v>54.0155</v>
      </c>
      <c r="H29" s="802" t="n">
        <f aca="false">G29*D29</f>
        <v>810232.5</v>
      </c>
      <c r="I29" s="803"/>
    </row>
    <row r="30" customFormat="false" ht="12" hidden="false" customHeight="false" outlineLevel="0" collapsed="false">
      <c r="A30" s="806" t="s">
        <v>3161</v>
      </c>
      <c r="B30" s="794" t="s">
        <v>3162</v>
      </c>
      <c r="C30" s="794" t="s">
        <v>3163</v>
      </c>
      <c r="D30" s="795" t="n">
        <v>3000</v>
      </c>
      <c r="E30" s="795" t="s">
        <v>2357</v>
      </c>
      <c r="F30" s="807" t="s">
        <v>3164</v>
      </c>
      <c r="G30" s="802" t="n">
        <v>3.7605</v>
      </c>
      <c r="H30" s="802" t="n">
        <f aca="false">G30*D30</f>
        <v>11281.5</v>
      </c>
      <c r="I30" s="803"/>
    </row>
    <row r="31" customFormat="false" ht="12" hidden="false" customHeight="false" outlineLevel="0" collapsed="false">
      <c r="A31" s="794" t="s">
        <v>3165</v>
      </c>
      <c r="B31" s="794" t="s">
        <v>3166</v>
      </c>
      <c r="C31" s="794" t="s">
        <v>3167</v>
      </c>
      <c r="D31" s="795" t="n">
        <v>0</v>
      </c>
      <c r="E31" s="795"/>
      <c r="F31" s="807"/>
      <c r="G31" s="802" t="n">
        <v>0</v>
      </c>
      <c r="H31" s="802" t="n">
        <f aca="false">G31*D31</f>
        <v>0</v>
      </c>
      <c r="I31" s="803"/>
    </row>
    <row r="32" customFormat="false" ht="12" hidden="false" customHeight="false" outlineLevel="0" collapsed="false">
      <c r="A32" s="806" t="s">
        <v>3168</v>
      </c>
      <c r="B32" s="806" t="s">
        <v>3169</v>
      </c>
      <c r="C32" s="806" t="s">
        <v>3170</v>
      </c>
      <c r="D32" s="795" t="n">
        <v>24</v>
      </c>
      <c r="E32" s="795" t="s">
        <v>258</v>
      </c>
      <c r="F32" s="807" t="s">
        <v>3171</v>
      </c>
      <c r="G32" s="802" t="n">
        <v>184.897</v>
      </c>
      <c r="H32" s="802" t="n">
        <f aca="false">G32*D32</f>
        <v>4437.528</v>
      </c>
      <c r="I32" s="803"/>
    </row>
    <row r="33" customFormat="false" ht="12" hidden="false" customHeight="false" outlineLevel="0" collapsed="false">
      <c r="A33" s="806" t="s">
        <v>3172</v>
      </c>
      <c r="B33" s="806" t="s">
        <v>3173</v>
      </c>
      <c r="C33" s="806" t="s">
        <v>3174</v>
      </c>
      <c r="D33" s="795" t="n">
        <v>96</v>
      </c>
      <c r="E33" s="795" t="s">
        <v>258</v>
      </c>
      <c r="F33" s="807" t="s">
        <v>3171</v>
      </c>
      <c r="G33" s="802" t="n">
        <v>13.3975</v>
      </c>
      <c r="H33" s="802" t="n">
        <f aca="false">G33*D33</f>
        <v>1286.16</v>
      </c>
      <c r="I33" s="803"/>
    </row>
    <row r="34" customFormat="false" ht="12" hidden="false" customHeight="false" outlineLevel="0" collapsed="false">
      <c r="A34" s="794" t="s">
        <v>3175</v>
      </c>
      <c r="B34" s="794" t="s">
        <v>3176</v>
      </c>
      <c r="C34" s="794" t="s">
        <v>3177</v>
      </c>
      <c r="D34" s="795" t="n">
        <v>2</v>
      </c>
      <c r="E34" s="795" t="s">
        <v>2935</v>
      </c>
      <c r="F34" s="807" t="s">
        <v>3171</v>
      </c>
      <c r="G34" s="802" t="n">
        <v>25064.5145</v>
      </c>
      <c r="H34" s="802" t="n">
        <f aca="false">G34*D34</f>
        <v>50129.029</v>
      </c>
      <c r="I34" s="803"/>
    </row>
    <row r="35" customFormat="false" ht="24" hidden="false" customHeight="true" outlineLevel="0" collapsed="false">
      <c r="A35" s="794" t="s">
        <v>3178</v>
      </c>
      <c r="B35" s="794" t="s">
        <v>3179</v>
      </c>
      <c r="C35" s="794" t="s">
        <v>3180</v>
      </c>
      <c r="D35" s="795" t="n">
        <v>2</v>
      </c>
      <c r="E35" s="795" t="s">
        <v>258</v>
      </c>
      <c r="F35" s="808" t="s">
        <v>3181</v>
      </c>
      <c r="G35" s="802" t="n">
        <v>0</v>
      </c>
      <c r="H35" s="802" t="n">
        <f aca="false">G35*D35</f>
        <v>0</v>
      </c>
      <c r="I35" s="803"/>
    </row>
    <row r="36" customFormat="false" ht="12" hidden="false" customHeight="false" outlineLevel="0" collapsed="false">
      <c r="A36" s="809"/>
      <c r="B36" s="794" t="s">
        <v>1353</v>
      </c>
      <c r="C36" s="794" t="s">
        <v>3182</v>
      </c>
      <c r="D36" s="810" t="n">
        <v>0</v>
      </c>
      <c r="E36" s="810"/>
      <c r="F36" s="807"/>
      <c r="G36" s="802" t="n">
        <v>0</v>
      </c>
      <c r="H36" s="802" t="n">
        <f aca="false">G36*D36</f>
        <v>0</v>
      </c>
      <c r="I36" s="803"/>
    </row>
    <row r="37" customFormat="false" ht="12" hidden="false" customHeight="false" outlineLevel="0" collapsed="false">
      <c r="A37" s="811"/>
      <c r="B37" s="811"/>
      <c r="C37" s="811"/>
      <c r="D37" s="811" t="n">
        <v>0</v>
      </c>
      <c r="E37" s="811"/>
      <c r="F37" s="807"/>
      <c r="G37" s="802" t="n">
        <v>0</v>
      </c>
      <c r="H37" s="802" t="n">
        <f aca="false">G37*D37</f>
        <v>0</v>
      </c>
      <c r="I37" s="803"/>
    </row>
    <row r="38" customFormat="false" ht="12" hidden="false" customHeight="false" outlineLevel="0" collapsed="false">
      <c r="A38" s="794" t="s">
        <v>3183</v>
      </c>
      <c r="B38" s="794" t="s">
        <v>3184</v>
      </c>
      <c r="C38" s="794" t="s">
        <v>3185</v>
      </c>
      <c r="D38" s="795" t="n">
        <v>0</v>
      </c>
      <c r="E38" s="795"/>
      <c r="F38" s="807"/>
      <c r="G38" s="802" t="n">
        <v>0</v>
      </c>
      <c r="H38" s="802" t="n">
        <f aca="false">G38*D38</f>
        <v>0</v>
      </c>
      <c r="I38" s="803"/>
    </row>
    <row r="39" customFormat="false" ht="12" hidden="false" customHeight="false" outlineLevel="0" collapsed="false">
      <c r="A39" s="794" t="s">
        <v>3186</v>
      </c>
      <c r="B39" s="794" t="s">
        <v>3187</v>
      </c>
      <c r="C39" s="794" t="s">
        <v>3188</v>
      </c>
      <c r="D39" s="795" t="n">
        <v>0</v>
      </c>
      <c r="E39" s="795" t="s">
        <v>2935</v>
      </c>
      <c r="F39" s="807" t="s">
        <v>3189</v>
      </c>
      <c r="G39" s="802" t="n">
        <v>1569.3015</v>
      </c>
      <c r="H39" s="802" t="n">
        <f aca="false">G39*D39</f>
        <v>0</v>
      </c>
      <c r="I39" s="803"/>
    </row>
    <row r="40" customFormat="false" ht="12" hidden="false" customHeight="false" outlineLevel="0" collapsed="false">
      <c r="A40" s="794" t="s">
        <v>3186</v>
      </c>
      <c r="B40" s="794" t="s">
        <v>3190</v>
      </c>
      <c r="C40" s="794" t="s">
        <v>3191</v>
      </c>
      <c r="D40" s="795" t="n">
        <v>0</v>
      </c>
      <c r="E40" s="795" t="s">
        <v>2935</v>
      </c>
      <c r="F40" s="807" t="s">
        <v>3189</v>
      </c>
      <c r="G40" s="802" t="n">
        <v>1970.8125</v>
      </c>
      <c r="H40" s="802" t="n">
        <f aca="false">G40*D40</f>
        <v>0</v>
      </c>
      <c r="I40" s="803"/>
    </row>
    <row r="41" customFormat="false" ht="12" hidden="false" customHeight="false" outlineLevel="0" collapsed="false">
      <c r="A41" s="794" t="s">
        <v>3186</v>
      </c>
      <c r="B41" s="794" t="s">
        <v>3192</v>
      </c>
      <c r="C41" s="794" t="s">
        <v>3193</v>
      </c>
      <c r="D41" s="795" t="n">
        <v>4</v>
      </c>
      <c r="E41" s="795" t="s">
        <v>2935</v>
      </c>
      <c r="F41" s="807" t="s">
        <v>3189</v>
      </c>
      <c r="G41" s="802" t="n">
        <v>6051.093</v>
      </c>
      <c r="H41" s="802" t="n">
        <f aca="false">G41*D41</f>
        <v>24204.372</v>
      </c>
      <c r="I41" s="803"/>
    </row>
    <row r="42" customFormat="false" ht="12" hidden="false" customHeight="false" outlineLevel="0" collapsed="false">
      <c r="A42" s="794" t="s">
        <v>3194</v>
      </c>
      <c r="B42" s="794" t="s">
        <v>3195</v>
      </c>
      <c r="C42" s="794" t="s">
        <v>3196</v>
      </c>
      <c r="D42" s="795" t="n">
        <v>2</v>
      </c>
      <c r="E42" s="795" t="s">
        <v>2935</v>
      </c>
      <c r="F42" s="807" t="s">
        <v>3189</v>
      </c>
      <c r="G42" s="802" t="n">
        <v>2370.2305</v>
      </c>
      <c r="H42" s="802" t="n">
        <f aca="false">G42*D42</f>
        <v>4740.461</v>
      </c>
      <c r="I42" s="803"/>
    </row>
    <row r="43" customFormat="false" ht="60" hidden="false" customHeight="false" outlineLevel="0" collapsed="false">
      <c r="A43" s="794" t="s">
        <v>3197</v>
      </c>
      <c r="B43" s="812" t="s">
        <v>3198</v>
      </c>
      <c r="C43" s="812" t="s">
        <v>3199</v>
      </c>
      <c r="D43" s="795" t="n">
        <v>244</v>
      </c>
      <c r="E43" s="795" t="s">
        <v>2935</v>
      </c>
      <c r="F43" s="807" t="s">
        <v>3189</v>
      </c>
      <c r="G43" s="802" t="n">
        <v>96.3355</v>
      </c>
      <c r="H43" s="802" t="n">
        <f aca="false">G43*D43</f>
        <v>23505.862</v>
      </c>
      <c r="I43" s="803"/>
    </row>
    <row r="44" customFormat="false" ht="12" hidden="false" customHeight="false" outlineLevel="0" collapsed="false">
      <c r="A44" s="794" t="s">
        <v>3200</v>
      </c>
      <c r="B44" s="794" t="s">
        <v>3201</v>
      </c>
      <c r="C44" s="794" t="s">
        <v>3202</v>
      </c>
      <c r="D44" s="795" t="n">
        <v>222</v>
      </c>
      <c r="E44" s="795" t="s">
        <v>258</v>
      </c>
      <c r="F44" s="807" t="s">
        <v>3189</v>
      </c>
      <c r="G44" s="802" t="n">
        <v>47.334</v>
      </c>
      <c r="H44" s="802" t="n">
        <f aca="false">G44*D44</f>
        <v>10508.148</v>
      </c>
      <c r="I44" s="803"/>
    </row>
    <row r="45" customFormat="false" ht="12" hidden="false" customHeight="false" outlineLevel="0" collapsed="false">
      <c r="A45" s="794" t="s">
        <v>3203</v>
      </c>
      <c r="B45" s="794" t="s">
        <v>3204</v>
      </c>
      <c r="C45" s="794" t="s">
        <v>3205</v>
      </c>
      <c r="D45" s="795" t="n">
        <v>1980</v>
      </c>
      <c r="E45" s="795" t="s">
        <v>258</v>
      </c>
      <c r="F45" s="807" t="s">
        <v>3189</v>
      </c>
      <c r="G45" s="802" t="n">
        <v>49.8525</v>
      </c>
      <c r="H45" s="802" t="n">
        <f aca="false">G45*D45</f>
        <v>98707.95</v>
      </c>
      <c r="I45" s="803"/>
    </row>
    <row r="46" customFormat="false" ht="12" hidden="false" customHeight="false" outlineLevel="0" collapsed="false">
      <c r="A46" s="794" t="s">
        <v>3203</v>
      </c>
      <c r="B46" s="794" t="s">
        <v>3206</v>
      </c>
      <c r="C46" s="794" t="s">
        <v>3207</v>
      </c>
      <c r="D46" s="795" t="n">
        <v>2200</v>
      </c>
      <c r="E46" s="795" t="s">
        <v>258</v>
      </c>
      <c r="F46" s="807" t="s">
        <v>3189</v>
      </c>
      <c r="G46" s="802" t="n">
        <v>49.8525</v>
      </c>
      <c r="H46" s="802" t="n">
        <f aca="false">G46*D46</f>
        <v>109675.5</v>
      </c>
      <c r="I46" s="803"/>
    </row>
    <row r="47" customFormat="false" ht="12" hidden="false" customHeight="false" outlineLevel="0" collapsed="false">
      <c r="A47" s="794" t="s">
        <v>3208</v>
      </c>
      <c r="B47" s="794" t="s">
        <v>3209</v>
      </c>
      <c r="C47" s="794" t="s">
        <v>3210</v>
      </c>
      <c r="D47" s="795" t="n">
        <v>78</v>
      </c>
      <c r="E47" s="795" t="s">
        <v>258</v>
      </c>
      <c r="F47" s="807" t="s">
        <v>3189</v>
      </c>
      <c r="G47" s="802" t="n">
        <v>53.0955</v>
      </c>
      <c r="H47" s="802" t="n">
        <f aca="false">G47*D47</f>
        <v>4141.449</v>
      </c>
      <c r="I47" s="803"/>
    </row>
    <row r="48" customFormat="false" ht="12" hidden="false" customHeight="false" outlineLevel="0" collapsed="false">
      <c r="A48" s="794" t="s">
        <v>3211</v>
      </c>
      <c r="B48" s="794" t="s">
        <v>3212</v>
      </c>
      <c r="C48" s="794" t="s">
        <v>3213</v>
      </c>
      <c r="D48" s="795" t="n">
        <v>24</v>
      </c>
      <c r="E48" s="795" t="s">
        <v>258</v>
      </c>
      <c r="F48" s="807" t="s">
        <v>3189</v>
      </c>
      <c r="G48" s="802" t="n">
        <v>341.941</v>
      </c>
      <c r="H48" s="802" t="n">
        <f aca="false">G48*D48</f>
        <v>8206.584</v>
      </c>
      <c r="I48" s="803"/>
    </row>
    <row r="49" customFormat="false" ht="12" hidden="false" customHeight="false" outlineLevel="0" collapsed="false">
      <c r="A49" s="794" t="s">
        <v>3211</v>
      </c>
      <c r="B49" s="794" t="s">
        <v>3214</v>
      </c>
      <c r="C49" s="794" t="s">
        <v>3215</v>
      </c>
      <c r="D49" s="795" t="n">
        <v>4</v>
      </c>
      <c r="E49" s="795" t="s">
        <v>258</v>
      </c>
      <c r="F49" s="807" t="s">
        <v>3189</v>
      </c>
      <c r="G49" s="802" t="n">
        <v>59.5815</v>
      </c>
      <c r="H49" s="802" t="n">
        <f aca="false">G49*D49</f>
        <v>238.326</v>
      </c>
      <c r="I49" s="803"/>
    </row>
    <row r="50" customFormat="false" ht="12" hidden="false" customHeight="false" outlineLevel="0" collapsed="false">
      <c r="A50" s="794" t="s">
        <v>3211</v>
      </c>
      <c r="B50" s="794" t="s">
        <v>3216</v>
      </c>
      <c r="C50" s="794" t="s">
        <v>3217</v>
      </c>
      <c r="D50" s="795" t="n">
        <v>8</v>
      </c>
      <c r="E50" s="795" t="s">
        <v>258</v>
      </c>
      <c r="F50" s="807" t="s">
        <v>3189</v>
      </c>
      <c r="G50" s="802" t="n">
        <v>59.5815</v>
      </c>
      <c r="H50" s="802" t="n">
        <f aca="false">G50*D50</f>
        <v>476.652</v>
      </c>
      <c r="I50" s="803"/>
    </row>
    <row r="51" customFormat="false" ht="12" hidden="false" customHeight="false" outlineLevel="0" collapsed="false">
      <c r="A51" s="794" t="s">
        <v>3218</v>
      </c>
      <c r="B51" s="794" t="s">
        <v>3219</v>
      </c>
      <c r="C51" s="794" t="s">
        <v>3220</v>
      </c>
      <c r="D51" s="795" t="n">
        <v>220</v>
      </c>
      <c r="E51" s="795" t="s">
        <v>258</v>
      </c>
      <c r="F51" s="807" t="s">
        <v>3189</v>
      </c>
      <c r="G51" s="802" t="n">
        <v>50.8875</v>
      </c>
      <c r="H51" s="802" t="n">
        <f aca="false">G51*D51</f>
        <v>11195.25</v>
      </c>
      <c r="I51" s="803"/>
    </row>
    <row r="52" customFormat="false" ht="12" hidden="false" customHeight="false" outlineLevel="0" collapsed="false">
      <c r="A52" s="794" t="s">
        <v>3221</v>
      </c>
      <c r="B52" s="794" t="s">
        <v>3222</v>
      </c>
      <c r="C52" s="794" t="s">
        <v>3223</v>
      </c>
      <c r="D52" s="795" t="n">
        <v>220</v>
      </c>
      <c r="E52" s="795" t="s">
        <v>258</v>
      </c>
      <c r="F52" s="807" t="s">
        <v>3189</v>
      </c>
      <c r="G52" s="802" t="n">
        <v>42.5615</v>
      </c>
      <c r="H52" s="802" t="n">
        <f aca="false">G52*D52</f>
        <v>9363.53</v>
      </c>
      <c r="I52" s="803"/>
    </row>
    <row r="53" customFormat="false" ht="12" hidden="false" customHeight="false" outlineLevel="0" collapsed="false">
      <c r="A53" s="794" t="s">
        <v>3224</v>
      </c>
      <c r="B53" s="794" t="s">
        <v>3225</v>
      </c>
      <c r="C53" s="794" t="s">
        <v>3226</v>
      </c>
      <c r="D53" s="795" t="n">
        <v>4</v>
      </c>
      <c r="E53" s="795" t="s">
        <v>258</v>
      </c>
      <c r="F53" s="807" t="s">
        <v>3189</v>
      </c>
      <c r="G53" s="802" t="n">
        <v>365.999</v>
      </c>
      <c r="H53" s="802" t="n">
        <f aca="false">G53*D53</f>
        <v>1463.996</v>
      </c>
      <c r="I53" s="803"/>
    </row>
    <row r="54" customFormat="false" ht="12" hidden="false" customHeight="false" outlineLevel="0" collapsed="false">
      <c r="A54" s="794" t="s">
        <v>3227</v>
      </c>
      <c r="B54" s="794" t="s">
        <v>3228</v>
      </c>
      <c r="C54" s="794" t="s">
        <v>3229</v>
      </c>
      <c r="D54" s="795" t="n">
        <v>2</v>
      </c>
      <c r="E54" s="795" t="s">
        <v>258</v>
      </c>
      <c r="F54" s="807" t="s">
        <v>3189</v>
      </c>
      <c r="G54" s="802" t="n">
        <v>16260.77</v>
      </c>
      <c r="H54" s="802" t="n">
        <f aca="false">G54*D54</f>
        <v>32521.54</v>
      </c>
      <c r="I54" s="803"/>
    </row>
    <row r="55" customFormat="false" ht="12" hidden="false" customHeight="false" outlineLevel="0" collapsed="false">
      <c r="A55" s="806"/>
      <c r="B55" s="806" t="s">
        <v>3230</v>
      </c>
      <c r="C55" s="806" t="s">
        <v>3231</v>
      </c>
      <c r="D55" s="795" t="n">
        <v>0</v>
      </c>
      <c r="E55" s="795"/>
      <c r="F55" s="807"/>
      <c r="G55" s="802" t="n">
        <v>0</v>
      </c>
      <c r="H55" s="802" t="n">
        <f aca="false">G55*D55</f>
        <v>0</v>
      </c>
      <c r="I55" s="803"/>
    </row>
    <row r="56" customFormat="false" ht="81" hidden="false" customHeight="true" outlineLevel="0" collapsed="false">
      <c r="A56" s="794" t="s">
        <v>3232</v>
      </c>
      <c r="B56" s="812" t="s">
        <v>3233</v>
      </c>
      <c r="C56" s="812" t="s">
        <v>3234</v>
      </c>
      <c r="D56" s="795" t="n">
        <v>46</v>
      </c>
      <c r="E56" s="795" t="s">
        <v>258</v>
      </c>
      <c r="F56" s="807" t="s">
        <v>3189</v>
      </c>
      <c r="G56" s="802" t="n">
        <v>35.2015</v>
      </c>
      <c r="H56" s="802" t="n">
        <f aca="false">G56*D56</f>
        <v>1619.269</v>
      </c>
      <c r="I56" s="803"/>
    </row>
    <row r="57" customFormat="false" ht="81" hidden="false" customHeight="true" outlineLevel="0" collapsed="false">
      <c r="A57" s="794" t="s">
        <v>3235</v>
      </c>
      <c r="B57" s="812" t="s">
        <v>3236</v>
      </c>
      <c r="C57" s="812" t="s">
        <v>3237</v>
      </c>
      <c r="D57" s="795" t="n">
        <v>286</v>
      </c>
      <c r="E57" s="795" t="s">
        <v>258</v>
      </c>
      <c r="F57" s="807" t="s">
        <v>3189</v>
      </c>
      <c r="G57" s="802" t="n">
        <v>65.7685</v>
      </c>
      <c r="H57" s="802" t="n">
        <f aca="false">G57*D57</f>
        <v>18809.791</v>
      </c>
      <c r="I57" s="803"/>
    </row>
    <row r="58" customFormat="false" ht="12" hidden="false" customHeight="false" outlineLevel="0" collapsed="false">
      <c r="A58" s="794" t="s">
        <v>3235</v>
      </c>
      <c r="B58" s="794" t="s">
        <v>3238</v>
      </c>
      <c r="C58" s="794" t="s">
        <v>3239</v>
      </c>
      <c r="D58" s="795" t="n">
        <v>235</v>
      </c>
      <c r="E58" s="795" t="s">
        <v>258</v>
      </c>
      <c r="F58" s="807" t="s">
        <v>3189</v>
      </c>
      <c r="G58" s="802" t="n">
        <v>30.6015</v>
      </c>
      <c r="H58" s="802" t="n">
        <f aca="false">G58*D58</f>
        <v>7191.3525</v>
      </c>
      <c r="I58" s="803"/>
    </row>
    <row r="59" customFormat="false" ht="12" hidden="false" customHeight="false" outlineLevel="0" collapsed="false">
      <c r="A59" s="794" t="s">
        <v>3240</v>
      </c>
      <c r="B59" s="794" t="s">
        <v>3241</v>
      </c>
      <c r="C59" s="794" t="s">
        <v>3242</v>
      </c>
      <c r="D59" s="795" t="n">
        <v>56</v>
      </c>
      <c r="E59" s="795" t="s">
        <v>2976</v>
      </c>
      <c r="F59" s="807" t="s">
        <v>3189</v>
      </c>
      <c r="G59" s="802" t="n">
        <v>35.2015</v>
      </c>
      <c r="H59" s="802" t="n">
        <f aca="false">G59*D59</f>
        <v>1971.284</v>
      </c>
      <c r="I59" s="803"/>
    </row>
    <row r="60" customFormat="false" ht="79.5" hidden="false" customHeight="true" outlineLevel="0" collapsed="false">
      <c r="A60" s="794" t="s">
        <v>3243</v>
      </c>
      <c r="B60" s="812" t="s">
        <v>3244</v>
      </c>
      <c r="C60" s="812" t="s">
        <v>3245</v>
      </c>
      <c r="D60" s="795" t="n">
        <v>14</v>
      </c>
      <c r="E60" s="795" t="s">
        <v>258</v>
      </c>
      <c r="F60" s="807" t="s">
        <v>3189</v>
      </c>
      <c r="G60" s="802" t="n">
        <v>35.2015</v>
      </c>
      <c r="H60" s="802" t="n">
        <f aca="false">G60*D60</f>
        <v>492.821</v>
      </c>
      <c r="I60" s="803"/>
    </row>
    <row r="61" customFormat="false" ht="48" hidden="false" customHeight="false" outlineLevel="0" collapsed="false">
      <c r="A61" s="794" t="s">
        <v>3243</v>
      </c>
      <c r="B61" s="812" t="s">
        <v>3246</v>
      </c>
      <c r="C61" s="812" t="s">
        <v>3247</v>
      </c>
      <c r="D61" s="795" t="n">
        <v>93</v>
      </c>
      <c r="E61" s="795" t="s">
        <v>258</v>
      </c>
      <c r="F61" s="807" t="s">
        <v>3189</v>
      </c>
      <c r="G61" s="802" t="n">
        <v>35.2015</v>
      </c>
      <c r="H61" s="802" t="n">
        <f aca="false">G61*D61</f>
        <v>3273.7395</v>
      </c>
      <c r="I61" s="803"/>
    </row>
    <row r="62" customFormat="false" ht="12" hidden="false" customHeight="false" outlineLevel="0" collapsed="false">
      <c r="A62" s="794" t="s">
        <v>3248</v>
      </c>
      <c r="B62" s="794" t="s">
        <v>3249</v>
      </c>
      <c r="C62" s="794" t="s">
        <v>3250</v>
      </c>
      <c r="D62" s="795" t="n">
        <v>12</v>
      </c>
      <c r="E62" s="795" t="s">
        <v>258</v>
      </c>
      <c r="F62" s="807" t="s">
        <v>3189</v>
      </c>
      <c r="G62" s="802" t="n">
        <v>48.3115</v>
      </c>
      <c r="H62" s="802" t="n">
        <f aca="false">G62*D62</f>
        <v>579.738</v>
      </c>
      <c r="I62" s="803"/>
    </row>
    <row r="63" customFormat="false" ht="24.75" hidden="false" customHeight="true" outlineLevel="0" collapsed="false">
      <c r="A63" s="794" t="s">
        <v>3251</v>
      </c>
      <c r="B63" s="806" t="s">
        <v>3252</v>
      </c>
      <c r="C63" s="806" t="s">
        <v>3253</v>
      </c>
      <c r="D63" s="795" t="n">
        <v>1</v>
      </c>
      <c r="E63" s="795" t="s">
        <v>2935</v>
      </c>
      <c r="F63" s="807"/>
      <c r="G63" s="802" t="n">
        <v>18568.9695</v>
      </c>
      <c r="H63" s="802" t="n">
        <f aca="false">G63*D63</f>
        <v>18568.9695</v>
      </c>
      <c r="I63" s="803"/>
    </row>
    <row r="64" customFormat="false" ht="105" hidden="false" customHeight="true" outlineLevel="0" collapsed="false">
      <c r="A64" s="806"/>
      <c r="B64" s="813" t="s">
        <v>3254</v>
      </c>
      <c r="C64" s="813" t="s">
        <v>3255</v>
      </c>
      <c r="D64" s="795" t="n">
        <v>0</v>
      </c>
      <c r="E64" s="795"/>
      <c r="F64" s="807"/>
      <c r="G64" s="802" t="n">
        <v>0</v>
      </c>
      <c r="H64" s="802" t="n">
        <f aca="false">G64*D64</f>
        <v>0</v>
      </c>
      <c r="I64" s="803"/>
    </row>
    <row r="65" customFormat="false" ht="14.25" hidden="false" customHeight="true" outlineLevel="0" collapsed="false">
      <c r="A65" s="794" t="s">
        <v>3256</v>
      </c>
      <c r="B65" s="794" t="s">
        <v>3257</v>
      </c>
      <c r="C65" s="794" t="s">
        <v>3258</v>
      </c>
      <c r="D65" s="795" t="n">
        <v>0</v>
      </c>
      <c r="E65" s="795" t="s">
        <v>2082</v>
      </c>
      <c r="F65" s="807"/>
      <c r="G65" s="802" t="n">
        <v>0</v>
      </c>
      <c r="H65" s="802" t="n">
        <f aca="false">G65*D65</f>
        <v>0</v>
      </c>
      <c r="I65" s="803"/>
    </row>
    <row r="66" customFormat="false" ht="91.5" hidden="false" customHeight="true" outlineLevel="0" collapsed="false">
      <c r="A66" s="795"/>
      <c r="B66" s="805" t="s">
        <v>3259</v>
      </c>
      <c r="C66" s="814" t="s">
        <v>3260</v>
      </c>
      <c r="D66" s="795" t="n">
        <v>0</v>
      </c>
      <c r="E66" s="795"/>
      <c r="F66" s="807"/>
      <c r="G66" s="802" t="n">
        <v>0</v>
      </c>
      <c r="H66" s="802" t="n">
        <f aca="false">G66*D66</f>
        <v>0</v>
      </c>
      <c r="I66" s="803"/>
    </row>
    <row r="67" customFormat="false" ht="12" hidden="false" customHeight="false" outlineLevel="0" collapsed="false">
      <c r="A67" s="806" t="s">
        <v>3261</v>
      </c>
      <c r="B67" s="806" t="s">
        <v>3262</v>
      </c>
      <c r="C67" s="806" t="s">
        <v>3262</v>
      </c>
      <c r="D67" s="795" t="n">
        <v>4000</v>
      </c>
      <c r="E67" s="795" t="s">
        <v>253</v>
      </c>
      <c r="F67" s="807" t="s">
        <v>3124</v>
      </c>
      <c r="G67" s="802" t="n">
        <v>0.6785</v>
      </c>
      <c r="H67" s="802" t="n">
        <f aca="false">G67*D67</f>
        <v>2714</v>
      </c>
      <c r="I67" s="803"/>
    </row>
    <row r="68" customFormat="false" ht="12" hidden="false" customHeight="false" outlineLevel="0" collapsed="false">
      <c r="A68" s="806" t="s">
        <v>3263</v>
      </c>
      <c r="B68" s="806" t="s">
        <v>3264</v>
      </c>
      <c r="C68" s="806" t="s">
        <v>3265</v>
      </c>
      <c r="D68" s="795" t="n">
        <v>64000</v>
      </c>
      <c r="E68" s="795" t="s">
        <v>253</v>
      </c>
      <c r="F68" s="807" t="s">
        <v>3124</v>
      </c>
      <c r="G68" s="802" t="n">
        <v>0.9545</v>
      </c>
      <c r="H68" s="802" t="n">
        <f aca="false">G68*D68</f>
        <v>61088</v>
      </c>
      <c r="I68" s="803"/>
    </row>
    <row r="69" customFormat="false" ht="12" hidden="false" customHeight="false" outlineLevel="0" collapsed="false">
      <c r="A69" s="806" t="s">
        <v>3266</v>
      </c>
      <c r="B69" s="806" t="s">
        <v>3267</v>
      </c>
      <c r="C69" s="806" t="s">
        <v>3267</v>
      </c>
      <c r="D69" s="795" t="n">
        <v>4000</v>
      </c>
      <c r="E69" s="795" t="s">
        <v>253</v>
      </c>
      <c r="F69" s="807" t="s">
        <v>3124</v>
      </c>
      <c r="G69" s="802" t="n">
        <v>1.495</v>
      </c>
      <c r="H69" s="802" t="n">
        <f aca="false">G69*D69</f>
        <v>5980</v>
      </c>
      <c r="I69" s="803"/>
    </row>
    <row r="70" customFormat="false" ht="12" hidden="false" customHeight="false" outlineLevel="0" collapsed="false">
      <c r="A70" s="806" t="s">
        <v>3268</v>
      </c>
      <c r="B70" s="806" t="s">
        <v>3269</v>
      </c>
      <c r="C70" s="806" t="s">
        <v>3269</v>
      </c>
      <c r="D70" s="795" t="n">
        <v>13000</v>
      </c>
      <c r="E70" s="795" t="s">
        <v>253</v>
      </c>
      <c r="F70" s="815" t="s">
        <v>2358</v>
      </c>
      <c r="G70" s="802" t="n">
        <v>1.817</v>
      </c>
      <c r="H70" s="802" t="n">
        <f aca="false">G70*D70</f>
        <v>23621</v>
      </c>
      <c r="I70" s="803"/>
    </row>
    <row r="71" customFormat="false" ht="12" hidden="false" customHeight="false" outlineLevel="0" collapsed="false">
      <c r="A71" s="794" t="s">
        <v>3270</v>
      </c>
      <c r="B71" s="794" t="s">
        <v>3271</v>
      </c>
      <c r="C71" s="794" t="s">
        <v>3272</v>
      </c>
      <c r="D71" s="795" t="n">
        <v>6</v>
      </c>
      <c r="E71" s="795" t="s">
        <v>1532</v>
      </c>
      <c r="F71" s="807" t="s">
        <v>3189</v>
      </c>
      <c r="G71" s="802" t="n">
        <v>538.361</v>
      </c>
      <c r="H71" s="802" t="n">
        <f aca="false">G71*D71</f>
        <v>3230.166</v>
      </c>
      <c r="I71" s="803"/>
    </row>
    <row r="72" customFormat="false" ht="12" hidden="false" customHeight="false" outlineLevel="0" collapsed="false">
      <c r="A72" s="809"/>
      <c r="B72" s="794" t="s">
        <v>1353</v>
      </c>
      <c r="C72" s="794" t="s">
        <v>1354</v>
      </c>
      <c r="D72" s="810" t="n">
        <v>0</v>
      </c>
      <c r="E72" s="810"/>
      <c r="F72" s="807"/>
      <c r="G72" s="802" t="n">
        <v>0</v>
      </c>
      <c r="H72" s="802" t="n">
        <f aca="false">G72*D72</f>
        <v>0</v>
      </c>
      <c r="I72" s="803"/>
    </row>
    <row r="73" customFormat="false" ht="12" hidden="false" customHeight="false" outlineLevel="0" collapsed="false">
      <c r="A73" s="811"/>
      <c r="B73" s="811"/>
      <c r="C73" s="811"/>
      <c r="D73" s="811" t="n">
        <v>0</v>
      </c>
      <c r="E73" s="811"/>
      <c r="F73" s="807"/>
      <c r="G73" s="802" t="n">
        <v>0</v>
      </c>
      <c r="H73" s="802" t="n">
        <f aca="false">G73*D73</f>
        <v>0</v>
      </c>
      <c r="I73" s="803"/>
    </row>
    <row r="74" customFormat="false" ht="12" hidden="false" customHeight="false" outlineLevel="0" collapsed="false">
      <c r="A74" s="794" t="s">
        <v>3273</v>
      </c>
      <c r="B74" s="794" t="s">
        <v>3274</v>
      </c>
      <c r="C74" s="794" t="s">
        <v>3275</v>
      </c>
      <c r="D74" s="795" t="n">
        <v>0</v>
      </c>
      <c r="E74" s="795"/>
      <c r="F74" s="807"/>
      <c r="G74" s="802" t="n">
        <v>0</v>
      </c>
      <c r="H74" s="802" t="n">
        <f aca="false">G74*D74</f>
        <v>0</v>
      </c>
      <c r="I74" s="803"/>
    </row>
    <row r="75" customFormat="false" ht="12" hidden="false" customHeight="false" outlineLevel="0" collapsed="false">
      <c r="A75" s="794" t="s">
        <v>3276</v>
      </c>
      <c r="B75" s="794" t="s">
        <v>3277</v>
      </c>
      <c r="C75" s="794" t="s">
        <v>3278</v>
      </c>
      <c r="D75" s="795" t="n">
        <v>1</v>
      </c>
      <c r="E75" s="795" t="s">
        <v>258</v>
      </c>
      <c r="F75" s="807" t="s">
        <v>3279</v>
      </c>
      <c r="G75" s="802" t="n">
        <v>194.0625</v>
      </c>
      <c r="H75" s="802" t="n">
        <f aca="false">G75*D75</f>
        <v>194.0625</v>
      </c>
      <c r="I75" s="803"/>
    </row>
    <row r="76" customFormat="false" ht="12" hidden="false" customHeight="false" outlineLevel="0" collapsed="false">
      <c r="A76" s="794" t="s">
        <v>3280</v>
      </c>
      <c r="B76" s="794" t="s">
        <v>3281</v>
      </c>
      <c r="C76" s="794" t="s">
        <v>3282</v>
      </c>
      <c r="D76" s="795" t="n">
        <v>1</v>
      </c>
      <c r="E76" s="795" t="s">
        <v>258</v>
      </c>
      <c r="F76" s="807" t="s">
        <v>3279</v>
      </c>
      <c r="G76" s="802" t="n">
        <v>245.617</v>
      </c>
      <c r="H76" s="802" t="n">
        <f aca="false">G76*D76</f>
        <v>245.617</v>
      </c>
      <c r="I76" s="803"/>
    </row>
    <row r="77" customFormat="false" ht="12" hidden="false" customHeight="false" outlineLevel="0" collapsed="false">
      <c r="A77" s="794" t="s">
        <v>3283</v>
      </c>
      <c r="B77" s="794" t="s">
        <v>3284</v>
      </c>
      <c r="C77" s="794" t="s">
        <v>3285</v>
      </c>
      <c r="D77" s="795" t="n">
        <v>1</v>
      </c>
      <c r="E77" s="795" t="s">
        <v>258</v>
      </c>
      <c r="F77" s="807" t="s">
        <v>3279</v>
      </c>
      <c r="G77" s="802" t="n">
        <v>273.9185</v>
      </c>
      <c r="H77" s="802" t="n">
        <f aca="false">G77*D77</f>
        <v>273.9185</v>
      </c>
      <c r="I77" s="803"/>
    </row>
    <row r="78" customFormat="false" ht="12" hidden="false" customHeight="false" outlineLevel="0" collapsed="false">
      <c r="A78" s="794" t="s">
        <v>3286</v>
      </c>
      <c r="B78" s="794" t="s">
        <v>3287</v>
      </c>
      <c r="C78" s="794" t="s">
        <v>3288</v>
      </c>
      <c r="D78" s="795" t="n">
        <v>1</v>
      </c>
      <c r="E78" s="795" t="s">
        <v>258</v>
      </c>
      <c r="F78" s="807" t="s">
        <v>3279</v>
      </c>
      <c r="G78" s="802" t="n">
        <v>247.5835</v>
      </c>
      <c r="H78" s="802" t="n">
        <f aca="false">G78*D78</f>
        <v>247.5835</v>
      </c>
      <c r="I78" s="803"/>
    </row>
    <row r="79" customFormat="false" ht="12" hidden="false" customHeight="false" outlineLevel="0" collapsed="false">
      <c r="A79" s="794" t="s">
        <v>3289</v>
      </c>
      <c r="B79" s="794" t="s">
        <v>3290</v>
      </c>
      <c r="C79" s="794" t="s">
        <v>3291</v>
      </c>
      <c r="D79" s="795" t="n">
        <v>1</v>
      </c>
      <c r="E79" s="795" t="s">
        <v>258</v>
      </c>
      <c r="F79" s="807" t="s">
        <v>3279</v>
      </c>
      <c r="G79" s="802" t="n">
        <v>236.5435</v>
      </c>
      <c r="H79" s="802" t="n">
        <f aca="false">G79*D79</f>
        <v>236.5435</v>
      </c>
      <c r="I79" s="803"/>
    </row>
    <row r="80" customFormat="false" ht="12" hidden="false" customHeight="false" outlineLevel="0" collapsed="false">
      <c r="A80" s="794" t="s">
        <v>3292</v>
      </c>
      <c r="B80" s="794" t="s">
        <v>3293</v>
      </c>
      <c r="C80" s="794" t="s">
        <v>3294</v>
      </c>
      <c r="D80" s="795" t="n">
        <v>3</v>
      </c>
      <c r="E80" s="795" t="s">
        <v>258</v>
      </c>
      <c r="F80" s="807" t="s">
        <v>3279</v>
      </c>
      <c r="G80" s="802" t="n">
        <v>335.9265</v>
      </c>
      <c r="H80" s="802" t="n">
        <f aca="false">G80*D80</f>
        <v>1007.7795</v>
      </c>
      <c r="I80" s="803"/>
    </row>
    <row r="81" customFormat="false" ht="12" hidden="false" customHeight="false" outlineLevel="0" collapsed="false">
      <c r="A81" s="794" t="s">
        <v>3295</v>
      </c>
      <c r="B81" s="794" t="s">
        <v>3296</v>
      </c>
      <c r="C81" s="794" t="s">
        <v>3297</v>
      </c>
      <c r="D81" s="795" t="n">
        <v>3</v>
      </c>
      <c r="E81" s="795" t="s">
        <v>258</v>
      </c>
      <c r="F81" s="807" t="s">
        <v>3279</v>
      </c>
      <c r="G81" s="802" t="n">
        <v>174.6965</v>
      </c>
      <c r="H81" s="802" t="n">
        <f aca="false">G81*D81</f>
        <v>524.0895</v>
      </c>
      <c r="I81" s="803"/>
    </row>
    <row r="82" customFormat="false" ht="12" hidden="false" customHeight="false" outlineLevel="0" collapsed="false">
      <c r="A82" s="794" t="s">
        <v>3298</v>
      </c>
      <c r="B82" s="794" t="s">
        <v>3299</v>
      </c>
      <c r="C82" s="794" t="s">
        <v>3300</v>
      </c>
      <c r="D82" s="795" t="n">
        <v>3</v>
      </c>
      <c r="E82" s="795" t="s">
        <v>258</v>
      </c>
      <c r="F82" s="807" t="s">
        <v>3279</v>
      </c>
      <c r="G82" s="802" t="n">
        <v>501.584</v>
      </c>
      <c r="H82" s="802" t="n">
        <f aca="false">G82*D82</f>
        <v>1504.752</v>
      </c>
      <c r="I82" s="803"/>
    </row>
    <row r="83" customFormat="false" ht="12" hidden="false" customHeight="false" outlineLevel="0" collapsed="false">
      <c r="A83" s="794" t="s">
        <v>3301</v>
      </c>
      <c r="B83" s="794" t="s">
        <v>3302</v>
      </c>
      <c r="C83" s="794" t="s">
        <v>3303</v>
      </c>
      <c r="D83" s="795" t="n">
        <v>3</v>
      </c>
      <c r="E83" s="795" t="s">
        <v>258</v>
      </c>
      <c r="F83" s="807" t="s">
        <v>3279</v>
      </c>
      <c r="G83" s="802" t="n">
        <v>667.23</v>
      </c>
      <c r="H83" s="802" t="n">
        <f aca="false">G83*D83</f>
        <v>2001.69</v>
      </c>
      <c r="I83" s="803"/>
    </row>
    <row r="84" customFormat="false" ht="12" hidden="false" customHeight="false" outlineLevel="0" collapsed="false">
      <c r="A84" s="794" t="s">
        <v>3304</v>
      </c>
      <c r="B84" s="794" t="s">
        <v>3305</v>
      </c>
      <c r="C84" s="794" t="s">
        <v>3306</v>
      </c>
      <c r="D84" s="795" t="n">
        <v>1</v>
      </c>
      <c r="E84" s="795" t="s">
        <v>1532</v>
      </c>
      <c r="F84" s="807" t="s">
        <v>3279</v>
      </c>
      <c r="G84" s="802" t="n">
        <v>565.6275</v>
      </c>
      <c r="H84" s="802" t="n">
        <f aca="false">G84*D84</f>
        <v>565.6275</v>
      </c>
      <c r="I84" s="803"/>
    </row>
    <row r="85" customFormat="false" ht="12" hidden="false" customHeight="false" outlineLevel="0" collapsed="false">
      <c r="A85" s="794" t="s">
        <v>3307</v>
      </c>
      <c r="B85" s="794" t="s">
        <v>3308</v>
      </c>
      <c r="C85" s="794" t="s">
        <v>3309</v>
      </c>
      <c r="D85" s="795" t="n">
        <v>1</v>
      </c>
      <c r="E85" s="795" t="s">
        <v>1532</v>
      </c>
      <c r="F85" s="807" t="s">
        <v>3279</v>
      </c>
      <c r="G85" s="802" t="n">
        <v>14664.4895</v>
      </c>
      <c r="H85" s="802" t="n">
        <f aca="false">G85*D85</f>
        <v>14664.4895</v>
      </c>
      <c r="I85" s="803"/>
    </row>
    <row r="86" customFormat="false" ht="12" hidden="false" customHeight="false" outlineLevel="0" collapsed="false">
      <c r="A86" s="794" t="s">
        <v>3310</v>
      </c>
      <c r="B86" s="794" t="s">
        <v>3311</v>
      </c>
      <c r="C86" s="794" t="s">
        <v>3312</v>
      </c>
      <c r="D86" s="795" t="n">
        <v>0</v>
      </c>
      <c r="E86" s="795" t="s">
        <v>258</v>
      </c>
      <c r="F86" s="807" t="s">
        <v>3279</v>
      </c>
      <c r="G86" s="802" t="n">
        <v>1263.735</v>
      </c>
      <c r="H86" s="802" t="n">
        <f aca="false">G86*D86</f>
        <v>0</v>
      </c>
      <c r="I86" s="803"/>
    </row>
    <row r="87" customFormat="false" ht="12" hidden="false" customHeight="false" outlineLevel="0" collapsed="false">
      <c r="A87" s="794" t="s">
        <v>3313</v>
      </c>
      <c r="B87" s="794" t="s">
        <v>3314</v>
      </c>
      <c r="C87" s="794" t="s">
        <v>3315</v>
      </c>
      <c r="D87" s="795" t="n">
        <v>844</v>
      </c>
      <c r="E87" s="795" t="s">
        <v>258</v>
      </c>
      <c r="F87" s="807" t="s">
        <v>3279</v>
      </c>
      <c r="G87" s="802" t="n">
        <v>26.726</v>
      </c>
      <c r="H87" s="802" t="n">
        <f aca="false">G87*D87</f>
        <v>22556.744</v>
      </c>
      <c r="I87" s="803"/>
    </row>
    <row r="88" customFormat="false" ht="12" hidden="false" customHeight="false" outlineLevel="0" collapsed="false">
      <c r="A88" s="794" t="s">
        <v>3316</v>
      </c>
      <c r="B88" s="794" t="s">
        <v>3317</v>
      </c>
      <c r="C88" s="794" t="s">
        <v>3318</v>
      </c>
      <c r="D88" s="795" t="n">
        <v>174</v>
      </c>
      <c r="E88" s="795" t="s">
        <v>258</v>
      </c>
      <c r="F88" s="807" t="s">
        <v>3279</v>
      </c>
      <c r="G88" s="802" t="n">
        <v>39.169</v>
      </c>
      <c r="H88" s="802" t="n">
        <f aca="false">G88*D88</f>
        <v>6815.406</v>
      </c>
      <c r="I88" s="803"/>
    </row>
    <row r="89" customFormat="false" ht="12" hidden="false" customHeight="false" outlineLevel="0" collapsed="false">
      <c r="A89" s="794" t="s">
        <v>3319</v>
      </c>
      <c r="B89" s="794" t="s">
        <v>3320</v>
      </c>
      <c r="C89" s="794" t="s">
        <v>3321</v>
      </c>
      <c r="D89" s="795" t="n">
        <v>730</v>
      </c>
      <c r="E89" s="795" t="s">
        <v>258</v>
      </c>
      <c r="F89" s="807" t="s">
        <v>3279</v>
      </c>
      <c r="G89" s="802" t="n">
        <v>26.726</v>
      </c>
      <c r="H89" s="802" t="n">
        <f aca="false">G89*D89</f>
        <v>19509.98</v>
      </c>
      <c r="I89" s="803"/>
    </row>
    <row r="90" customFormat="false" ht="12" hidden="false" customHeight="false" outlineLevel="0" collapsed="false">
      <c r="A90" s="794" t="s">
        <v>3322</v>
      </c>
      <c r="B90" s="794" t="s">
        <v>3323</v>
      </c>
      <c r="C90" s="794" t="s">
        <v>3324</v>
      </c>
      <c r="D90" s="795" t="n">
        <v>912</v>
      </c>
      <c r="E90" s="795" t="s">
        <v>258</v>
      </c>
      <c r="F90" s="807" t="s">
        <v>3279</v>
      </c>
      <c r="G90" s="802" t="n">
        <v>66.7805</v>
      </c>
      <c r="H90" s="802" t="n">
        <f aca="false">G90*D90</f>
        <v>60903.816</v>
      </c>
      <c r="I90" s="803"/>
    </row>
    <row r="91" customFormat="false" ht="12" hidden="false" customHeight="false" outlineLevel="0" collapsed="false">
      <c r="A91" s="794" t="s">
        <v>3325</v>
      </c>
      <c r="B91" s="794" t="s">
        <v>3326</v>
      </c>
      <c r="C91" s="794" t="s">
        <v>3327</v>
      </c>
      <c r="D91" s="795" t="n">
        <v>468</v>
      </c>
      <c r="E91" s="795" t="s">
        <v>258</v>
      </c>
      <c r="F91" s="807" t="s">
        <v>3279</v>
      </c>
      <c r="G91" s="802" t="n">
        <v>92.9775</v>
      </c>
      <c r="H91" s="802" t="n">
        <f aca="false">G91*D91</f>
        <v>43513.47</v>
      </c>
      <c r="I91" s="803"/>
    </row>
    <row r="92" customFormat="false" ht="12" hidden="false" customHeight="false" outlineLevel="0" collapsed="false">
      <c r="A92" s="794" t="s">
        <v>3328</v>
      </c>
      <c r="B92" s="794" t="s">
        <v>3329</v>
      </c>
      <c r="C92" s="794" t="s">
        <v>3330</v>
      </c>
      <c r="D92" s="795" t="n">
        <v>14</v>
      </c>
      <c r="E92" s="795" t="s">
        <v>258</v>
      </c>
      <c r="F92" s="807" t="s">
        <v>3279</v>
      </c>
      <c r="G92" s="802" t="n">
        <v>335.9265</v>
      </c>
      <c r="H92" s="802" t="n">
        <f aca="false">G92*D92</f>
        <v>4702.971</v>
      </c>
      <c r="I92" s="803"/>
    </row>
    <row r="93" customFormat="false" ht="12" hidden="false" customHeight="false" outlineLevel="0" collapsed="false">
      <c r="A93" s="794" t="s">
        <v>3331</v>
      </c>
      <c r="B93" s="794" t="s">
        <v>3332</v>
      </c>
      <c r="C93" s="794" t="s">
        <v>3333</v>
      </c>
      <c r="D93" s="795" t="n">
        <v>0</v>
      </c>
      <c r="E93" s="795"/>
      <c r="F93" s="807"/>
      <c r="G93" s="802" t="n">
        <v>0</v>
      </c>
      <c r="H93" s="802" t="n">
        <f aca="false">G93*D93</f>
        <v>0</v>
      </c>
      <c r="I93" s="803"/>
    </row>
    <row r="94" customFormat="false" ht="12" hidden="false" customHeight="false" outlineLevel="0" collapsed="false">
      <c r="A94" s="806" t="s">
        <v>3334</v>
      </c>
      <c r="B94" s="816" t="s">
        <v>3335</v>
      </c>
      <c r="C94" s="816" t="s">
        <v>3335</v>
      </c>
      <c r="D94" s="795" t="n">
        <v>5</v>
      </c>
      <c r="E94" s="795" t="s">
        <v>258</v>
      </c>
      <c r="F94" s="807" t="s">
        <v>3279</v>
      </c>
      <c r="G94" s="802" t="n">
        <v>38.87</v>
      </c>
      <c r="H94" s="802" t="n">
        <f aca="false">G94*D94</f>
        <v>194.35</v>
      </c>
      <c r="I94" s="803"/>
    </row>
    <row r="95" customFormat="false" ht="12" hidden="false" customHeight="false" outlineLevel="0" collapsed="false">
      <c r="A95" s="806" t="s">
        <v>3336</v>
      </c>
      <c r="B95" s="816" t="s">
        <v>3337</v>
      </c>
      <c r="C95" s="816" t="s">
        <v>3337</v>
      </c>
      <c r="D95" s="795" t="n">
        <v>5</v>
      </c>
      <c r="E95" s="795" t="s">
        <v>258</v>
      </c>
      <c r="F95" s="807" t="s">
        <v>3279</v>
      </c>
      <c r="G95" s="802" t="n">
        <v>47.702</v>
      </c>
      <c r="H95" s="802" t="n">
        <f aca="false">G95*D95</f>
        <v>238.51</v>
      </c>
      <c r="I95" s="803"/>
    </row>
    <row r="96" customFormat="false" ht="12" hidden="false" customHeight="false" outlineLevel="0" collapsed="false">
      <c r="A96" s="806" t="s">
        <v>3338</v>
      </c>
      <c r="B96" s="816" t="s">
        <v>3339</v>
      </c>
      <c r="C96" s="816" t="s">
        <v>3339</v>
      </c>
      <c r="D96" s="795" t="n">
        <v>5</v>
      </c>
      <c r="E96" s="795" t="s">
        <v>258</v>
      </c>
      <c r="F96" s="807" t="s">
        <v>3279</v>
      </c>
      <c r="G96" s="802" t="n">
        <v>51.014</v>
      </c>
      <c r="H96" s="802" t="n">
        <f aca="false">G96*D96</f>
        <v>255.07</v>
      </c>
      <c r="I96" s="803"/>
    </row>
    <row r="97" customFormat="false" ht="12" hidden="false" customHeight="false" outlineLevel="0" collapsed="false">
      <c r="A97" s="806" t="s">
        <v>3340</v>
      </c>
      <c r="B97" s="816" t="s">
        <v>3341</v>
      </c>
      <c r="C97" s="816" t="s">
        <v>3341</v>
      </c>
      <c r="D97" s="795" t="n">
        <v>2</v>
      </c>
      <c r="E97" s="795" t="s">
        <v>258</v>
      </c>
      <c r="F97" s="807" t="s">
        <v>3279</v>
      </c>
      <c r="G97" s="802" t="n">
        <v>88.5615</v>
      </c>
      <c r="H97" s="802" t="n">
        <f aca="false">G97*D97</f>
        <v>177.123</v>
      </c>
      <c r="I97" s="803"/>
    </row>
    <row r="98" customFormat="false" ht="12" hidden="false" customHeight="false" outlineLevel="0" collapsed="false">
      <c r="A98" s="794" t="s">
        <v>3342</v>
      </c>
      <c r="B98" s="794" t="s">
        <v>3343</v>
      </c>
      <c r="C98" s="794" t="s">
        <v>3344</v>
      </c>
      <c r="D98" s="795" t="n">
        <v>1</v>
      </c>
      <c r="E98" s="795" t="s">
        <v>258</v>
      </c>
      <c r="F98" s="807" t="s">
        <v>3279</v>
      </c>
      <c r="G98" s="802" t="n">
        <v>566.0645</v>
      </c>
      <c r="H98" s="802" t="n">
        <f aca="false">G98*D98</f>
        <v>566.0645</v>
      </c>
      <c r="I98" s="803"/>
    </row>
    <row r="99" customFormat="false" ht="12" hidden="false" customHeight="false" outlineLevel="0" collapsed="false">
      <c r="A99" s="794" t="s">
        <v>3345</v>
      </c>
      <c r="B99" s="794" t="s">
        <v>3346</v>
      </c>
      <c r="C99" s="794" t="s">
        <v>3347</v>
      </c>
      <c r="D99" s="795" t="n">
        <v>20</v>
      </c>
      <c r="E99" s="795" t="s">
        <v>258</v>
      </c>
      <c r="F99" s="807" t="s">
        <v>3279</v>
      </c>
      <c r="G99" s="802" t="n">
        <v>566.0645</v>
      </c>
      <c r="H99" s="802" t="n">
        <f aca="false">G99*D99</f>
        <v>11321.29</v>
      </c>
      <c r="I99" s="803"/>
    </row>
    <row r="100" customFormat="false" ht="12" hidden="false" customHeight="false" outlineLevel="0" collapsed="false">
      <c r="A100" s="794" t="s">
        <v>3348</v>
      </c>
      <c r="B100" s="806" t="s">
        <v>3252</v>
      </c>
      <c r="C100" s="806" t="s">
        <v>3253</v>
      </c>
      <c r="D100" s="795" t="n">
        <v>1</v>
      </c>
      <c r="E100" s="795" t="s">
        <v>2935</v>
      </c>
      <c r="F100" s="807"/>
      <c r="G100" s="802" t="n">
        <v>6846.7895</v>
      </c>
      <c r="H100" s="802" t="n">
        <f aca="false">G100*D100</f>
        <v>6846.7895</v>
      </c>
      <c r="I100" s="803"/>
    </row>
    <row r="101" customFormat="false" ht="84" hidden="false" customHeight="false" outlineLevel="0" collapsed="false">
      <c r="A101" s="806"/>
      <c r="B101" s="813" t="s">
        <v>3349</v>
      </c>
      <c r="C101" s="813" t="s">
        <v>3350</v>
      </c>
      <c r="D101" s="795"/>
      <c r="E101" s="795"/>
      <c r="F101" s="807"/>
      <c r="G101" s="802" t="n">
        <v>0</v>
      </c>
      <c r="H101" s="802" t="n">
        <f aca="false">G101*D101</f>
        <v>0</v>
      </c>
      <c r="I101" s="803"/>
    </row>
    <row r="102" customFormat="false" ht="12" hidden="false" customHeight="false" outlineLevel="0" collapsed="false">
      <c r="A102" s="794" t="s">
        <v>3351</v>
      </c>
      <c r="B102" s="794" t="s">
        <v>3352</v>
      </c>
      <c r="C102" s="794" t="s">
        <v>3353</v>
      </c>
      <c r="D102" s="795"/>
      <c r="E102" s="795"/>
      <c r="F102" s="807"/>
      <c r="G102" s="802" t="n">
        <v>0</v>
      </c>
      <c r="H102" s="802" t="n">
        <f aca="false">G102*D102</f>
        <v>0</v>
      </c>
      <c r="I102" s="803"/>
    </row>
    <row r="103" customFormat="false" ht="76.5" hidden="false" customHeight="true" outlineLevel="0" collapsed="false">
      <c r="A103" s="795"/>
      <c r="B103" s="805" t="s">
        <v>3259</v>
      </c>
      <c r="C103" s="814" t="s">
        <v>3354</v>
      </c>
      <c r="D103" s="795"/>
      <c r="E103" s="795"/>
      <c r="F103" s="807"/>
      <c r="G103" s="802" t="n">
        <v>0</v>
      </c>
      <c r="H103" s="802" t="n">
        <f aca="false">G103*D103</f>
        <v>0</v>
      </c>
      <c r="I103" s="803"/>
    </row>
    <row r="104" customFormat="false" ht="12" hidden="false" customHeight="false" outlineLevel="0" collapsed="false">
      <c r="A104" s="806" t="s">
        <v>3355</v>
      </c>
      <c r="B104" s="806" t="s">
        <v>3356</v>
      </c>
      <c r="C104" s="806" t="s">
        <v>3356</v>
      </c>
      <c r="D104" s="795" t="n">
        <v>2000</v>
      </c>
      <c r="E104" s="795" t="s">
        <v>2357</v>
      </c>
      <c r="F104" s="807" t="s">
        <v>3124</v>
      </c>
      <c r="G104" s="802" t="n">
        <v>1.38</v>
      </c>
      <c r="H104" s="802" t="n">
        <f aca="false">G104*D104</f>
        <v>2760</v>
      </c>
      <c r="I104" s="803"/>
    </row>
    <row r="105" customFormat="false" ht="12" hidden="false" customHeight="false" outlineLevel="0" collapsed="false">
      <c r="A105" s="806" t="s">
        <v>3357</v>
      </c>
      <c r="B105" s="806" t="s">
        <v>3358</v>
      </c>
      <c r="C105" s="806" t="s">
        <v>3358</v>
      </c>
      <c r="D105" s="795" t="n">
        <v>1500</v>
      </c>
      <c r="E105" s="795" t="s">
        <v>2357</v>
      </c>
      <c r="F105" s="807" t="s">
        <v>3124</v>
      </c>
      <c r="G105" s="802" t="n">
        <v>0.943</v>
      </c>
      <c r="H105" s="802" t="n">
        <f aca="false">G105*D105</f>
        <v>1414.5</v>
      </c>
      <c r="I105" s="803"/>
    </row>
    <row r="106" customFormat="false" ht="12" hidden="false" customHeight="false" outlineLevel="0" collapsed="false">
      <c r="A106" s="806" t="s">
        <v>3359</v>
      </c>
      <c r="B106" s="806" t="s">
        <v>3360</v>
      </c>
      <c r="C106" s="806" t="s">
        <v>3360</v>
      </c>
      <c r="D106" s="795" t="n">
        <v>2000</v>
      </c>
      <c r="E106" s="795" t="s">
        <v>2357</v>
      </c>
      <c r="F106" s="807" t="s">
        <v>3124</v>
      </c>
      <c r="G106" s="802" t="n">
        <v>1.3225</v>
      </c>
      <c r="H106" s="802" t="n">
        <f aca="false">G106*D106</f>
        <v>2645</v>
      </c>
      <c r="I106" s="803"/>
    </row>
    <row r="107" customFormat="false" ht="12" hidden="false" customHeight="false" outlineLevel="0" collapsed="false">
      <c r="A107" s="806" t="s">
        <v>3361</v>
      </c>
      <c r="B107" s="806" t="s">
        <v>3362</v>
      </c>
      <c r="C107" s="806" t="s">
        <v>3362</v>
      </c>
      <c r="D107" s="795" t="n">
        <v>20000</v>
      </c>
      <c r="E107" s="795" t="s">
        <v>2357</v>
      </c>
      <c r="F107" s="807" t="s">
        <v>3124</v>
      </c>
      <c r="G107" s="802" t="n">
        <v>0.8165</v>
      </c>
      <c r="H107" s="802" t="n">
        <f aca="false">G107*D107</f>
        <v>16330</v>
      </c>
      <c r="I107" s="803"/>
    </row>
    <row r="108" customFormat="false" ht="12" hidden="false" customHeight="false" outlineLevel="0" collapsed="false">
      <c r="A108" s="806" t="s">
        <v>3363</v>
      </c>
      <c r="B108" s="806" t="s">
        <v>3364</v>
      </c>
      <c r="C108" s="806" t="s">
        <v>3364</v>
      </c>
      <c r="D108" s="795" t="n">
        <v>2500</v>
      </c>
      <c r="E108" s="795" t="s">
        <v>2357</v>
      </c>
      <c r="F108" s="807" t="s">
        <v>3124</v>
      </c>
      <c r="G108" s="802" t="n">
        <v>1.196</v>
      </c>
      <c r="H108" s="802" t="n">
        <f aca="false">G108*D108</f>
        <v>2990</v>
      </c>
      <c r="I108" s="803"/>
    </row>
    <row r="109" customFormat="false" ht="12" hidden="false" customHeight="false" outlineLevel="0" collapsed="false">
      <c r="A109" s="809"/>
      <c r="B109" s="794" t="s">
        <v>1353</v>
      </c>
      <c r="C109" s="794" t="s">
        <v>1354</v>
      </c>
      <c r="D109" s="810"/>
      <c r="E109" s="810"/>
      <c r="F109" s="807"/>
      <c r="G109" s="802" t="n">
        <v>0</v>
      </c>
      <c r="H109" s="802" t="n">
        <f aca="false">G109*D109</f>
        <v>0</v>
      </c>
      <c r="I109" s="803"/>
    </row>
    <row r="110" customFormat="false" ht="12" hidden="false" customHeight="false" outlineLevel="0" collapsed="false">
      <c r="A110" s="811"/>
      <c r="B110" s="811"/>
      <c r="C110" s="811"/>
      <c r="D110" s="811"/>
      <c r="E110" s="811"/>
      <c r="F110" s="807"/>
      <c r="G110" s="802" t="n">
        <v>0</v>
      </c>
      <c r="H110" s="802" t="n">
        <f aca="false">G110*D110</f>
        <v>0</v>
      </c>
      <c r="I110" s="803"/>
    </row>
    <row r="111" customFormat="false" ht="12" hidden="false" customHeight="false" outlineLevel="0" collapsed="false">
      <c r="A111" s="794" t="s">
        <v>3365</v>
      </c>
      <c r="B111" s="794" t="s">
        <v>3366</v>
      </c>
      <c r="C111" s="794" t="s">
        <v>3367</v>
      </c>
      <c r="D111" s="817"/>
      <c r="E111" s="795"/>
      <c r="F111" s="807"/>
      <c r="G111" s="802" t="n">
        <v>0</v>
      </c>
      <c r="H111" s="802" t="n">
        <f aca="false">G111*D111</f>
        <v>0</v>
      </c>
      <c r="I111" s="803"/>
    </row>
    <row r="112" customFormat="false" ht="12" hidden="false" customHeight="false" outlineLevel="0" collapsed="false">
      <c r="A112" s="794" t="s">
        <v>3368</v>
      </c>
      <c r="B112" s="794" t="s">
        <v>3369</v>
      </c>
      <c r="C112" s="794" t="s">
        <v>3370</v>
      </c>
      <c r="D112" s="817"/>
      <c r="E112" s="795"/>
      <c r="F112" s="807"/>
      <c r="G112" s="802" t="n">
        <v>0</v>
      </c>
      <c r="H112" s="802" t="n">
        <f aca="false">G112*D112</f>
        <v>0</v>
      </c>
      <c r="I112" s="803"/>
    </row>
    <row r="113" customFormat="false" ht="12" hidden="false" customHeight="false" outlineLevel="0" collapsed="false">
      <c r="A113" s="806" t="s">
        <v>3371</v>
      </c>
      <c r="B113" s="806" t="s">
        <v>3372</v>
      </c>
      <c r="C113" s="806" t="s">
        <v>3373</v>
      </c>
      <c r="D113" s="795"/>
      <c r="E113" s="795" t="s">
        <v>258</v>
      </c>
      <c r="F113" s="807" t="s">
        <v>3374</v>
      </c>
      <c r="G113" s="802" t="n">
        <v>164.013</v>
      </c>
      <c r="H113" s="802" t="n">
        <f aca="false">G113*D113</f>
        <v>0</v>
      </c>
      <c r="I113" s="803"/>
    </row>
    <row r="114" customFormat="false" ht="12" hidden="false" customHeight="false" outlineLevel="0" collapsed="false">
      <c r="A114" s="806" t="s">
        <v>3375</v>
      </c>
      <c r="B114" s="806" t="s">
        <v>3376</v>
      </c>
      <c r="C114" s="806" t="s">
        <v>3377</v>
      </c>
      <c r="D114" s="795"/>
      <c r="E114" s="795" t="s">
        <v>258</v>
      </c>
      <c r="F114" s="807" t="s">
        <v>3374</v>
      </c>
      <c r="G114" s="802" t="n">
        <v>231.8285</v>
      </c>
      <c r="H114" s="802" t="n">
        <f aca="false">G114*D114</f>
        <v>0</v>
      </c>
      <c r="I114" s="803"/>
    </row>
    <row r="115" customFormat="false" ht="12" hidden="false" customHeight="false" outlineLevel="0" collapsed="false">
      <c r="A115" s="806" t="s">
        <v>3378</v>
      </c>
      <c r="B115" s="806" t="s">
        <v>3379</v>
      </c>
      <c r="C115" s="806" t="s">
        <v>3380</v>
      </c>
      <c r="D115" s="795"/>
      <c r="E115" s="795" t="s">
        <v>258</v>
      </c>
      <c r="F115" s="807" t="s">
        <v>3374</v>
      </c>
      <c r="G115" s="802" t="n">
        <v>346.3455</v>
      </c>
      <c r="H115" s="802" t="n">
        <f aca="false">G115*D115</f>
        <v>0</v>
      </c>
      <c r="I115" s="803"/>
    </row>
    <row r="116" customFormat="false" ht="12" hidden="false" customHeight="false" outlineLevel="0" collapsed="false">
      <c r="A116" s="806" t="s">
        <v>3381</v>
      </c>
      <c r="B116" s="806" t="s">
        <v>3382</v>
      </c>
      <c r="C116" s="806" t="s">
        <v>3383</v>
      </c>
      <c r="D116" s="795" t="n">
        <v>1</v>
      </c>
      <c r="E116" s="795" t="s">
        <v>258</v>
      </c>
      <c r="F116" s="807" t="s">
        <v>3374</v>
      </c>
      <c r="G116" s="802" t="n">
        <v>386.6415</v>
      </c>
      <c r="H116" s="802" t="n">
        <f aca="false">G116*D116</f>
        <v>386.6415</v>
      </c>
      <c r="I116" s="803"/>
    </row>
    <row r="117" customFormat="false" ht="12" hidden="false" customHeight="false" outlineLevel="0" collapsed="false">
      <c r="A117" s="806" t="s">
        <v>3384</v>
      </c>
      <c r="B117" s="806" t="s">
        <v>3385</v>
      </c>
      <c r="C117" s="806" t="s">
        <v>3386</v>
      </c>
      <c r="D117" s="795"/>
      <c r="E117" s="795" t="s">
        <v>258</v>
      </c>
      <c r="F117" s="807" t="s">
        <v>3374</v>
      </c>
      <c r="G117" s="802" t="n">
        <v>457.1595</v>
      </c>
      <c r="H117" s="802" t="n">
        <f aca="false">G117*D117</f>
        <v>0</v>
      </c>
      <c r="I117" s="803"/>
    </row>
    <row r="118" customFormat="false" ht="12" hidden="false" customHeight="false" outlineLevel="0" collapsed="false">
      <c r="A118" s="806" t="s">
        <v>3387</v>
      </c>
      <c r="B118" s="806" t="s">
        <v>3388</v>
      </c>
      <c r="C118" s="806" t="s">
        <v>3389</v>
      </c>
      <c r="D118" s="795"/>
      <c r="E118" s="795" t="s">
        <v>258</v>
      </c>
      <c r="F118" s="807" t="s">
        <v>3374</v>
      </c>
      <c r="G118" s="802" t="n">
        <v>523.848</v>
      </c>
      <c r="H118" s="802" t="n">
        <f aca="false">G118*D118</f>
        <v>0</v>
      </c>
      <c r="I118" s="803"/>
    </row>
    <row r="119" customFormat="false" ht="12" hidden="false" customHeight="false" outlineLevel="0" collapsed="false">
      <c r="A119" s="794" t="s">
        <v>3390</v>
      </c>
      <c r="B119" s="794" t="s">
        <v>3391</v>
      </c>
      <c r="C119" s="794" t="s">
        <v>3392</v>
      </c>
      <c r="D119" s="817"/>
      <c r="E119" s="795"/>
      <c r="F119" s="807"/>
      <c r="G119" s="802" t="n">
        <v>0</v>
      </c>
      <c r="H119" s="802" t="n">
        <f aca="false">G119*D119</f>
        <v>0</v>
      </c>
      <c r="I119" s="803"/>
    </row>
    <row r="120" customFormat="false" ht="12" hidden="false" customHeight="false" outlineLevel="0" collapsed="false">
      <c r="A120" s="806" t="s">
        <v>3393</v>
      </c>
      <c r="B120" s="816" t="s">
        <v>3394</v>
      </c>
      <c r="C120" s="816" t="s">
        <v>3394</v>
      </c>
      <c r="D120" s="795" t="n">
        <v>1</v>
      </c>
      <c r="E120" s="795" t="s">
        <v>258</v>
      </c>
      <c r="F120" s="807" t="s">
        <v>3164</v>
      </c>
      <c r="G120" s="802" t="n">
        <v>114.6435</v>
      </c>
      <c r="H120" s="802" t="n">
        <f aca="false">G120*D120</f>
        <v>114.6435</v>
      </c>
      <c r="I120" s="803"/>
    </row>
    <row r="121" customFormat="false" ht="12" hidden="false" customHeight="false" outlineLevel="0" collapsed="false">
      <c r="A121" s="806" t="s">
        <v>3395</v>
      </c>
      <c r="B121" s="816" t="s">
        <v>3396</v>
      </c>
      <c r="C121" s="816" t="s">
        <v>3396</v>
      </c>
      <c r="D121" s="795"/>
      <c r="E121" s="795" t="s">
        <v>258</v>
      </c>
      <c r="F121" s="807" t="s">
        <v>3164</v>
      </c>
      <c r="G121" s="802" t="n">
        <v>66.286</v>
      </c>
      <c r="H121" s="802" t="n">
        <f aca="false">G121*D121</f>
        <v>0</v>
      </c>
      <c r="I121" s="803"/>
    </row>
    <row r="122" customFormat="false" ht="12" hidden="false" customHeight="false" outlineLevel="0" collapsed="false">
      <c r="A122" s="794" t="s">
        <v>3397</v>
      </c>
      <c r="B122" s="816" t="s">
        <v>3398</v>
      </c>
      <c r="C122" s="816" t="s">
        <v>3398</v>
      </c>
      <c r="D122" s="795"/>
      <c r="E122" s="795" t="s">
        <v>258</v>
      </c>
      <c r="F122" s="807" t="s">
        <v>3164</v>
      </c>
      <c r="G122" s="802" t="n">
        <v>7.2335</v>
      </c>
      <c r="H122" s="802" t="n">
        <f aca="false">G122*D122</f>
        <v>0</v>
      </c>
      <c r="I122" s="803"/>
    </row>
    <row r="123" customFormat="false" ht="12" hidden="false" customHeight="false" outlineLevel="0" collapsed="false">
      <c r="A123" s="794" t="s">
        <v>3399</v>
      </c>
      <c r="B123" s="806" t="s">
        <v>3400</v>
      </c>
      <c r="C123" s="806" t="s">
        <v>3400</v>
      </c>
      <c r="D123" s="795" t="n">
        <v>2</v>
      </c>
      <c r="E123" s="795" t="s">
        <v>258</v>
      </c>
      <c r="F123" s="807" t="s">
        <v>3164</v>
      </c>
      <c r="G123" s="802" t="n">
        <v>18.1355</v>
      </c>
      <c r="H123" s="802" t="n">
        <f aca="false">G123*D123</f>
        <v>36.271</v>
      </c>
      <c r="I123" s="803"/>
    </row>
    <row r="124" customFormat="false" ht="12" hidden="false" customHeight="false" outlineLevel="0" collapsed="false">
      <c r="A124" s="794" t="s">
        <v>3401</v>
      </c>
      <c r="B124" s="806" t="s">
        <v>3402</v>
      </c>
      <c r="C124" s="806" t="s">
        <v>3402</v>
      </c>
      <c r="D124" s="795" t="n">
        <v>0</v>
      </c>
      <c r="E124" s="795" t="s">
        <v>258</v>
      </c>
      <c r="F124" s="807" t="s">
        <v>3164</v>
      </c>
      <c r="G124" s="802" t="n">
        <v>13.409</v>
      </c>
      <c r="H124" s="802" t="n">
        <f aca="false">G124*D124</f>
        <v>0</v>
      </c>
      <c r="I124" s="803"/>
    </row>
    <row r="125" customFormat="false" ht="12" hidden="false" customHeight="false" outlineLevel="0" collapsed="false">
      <c r="A125" s="794" t="s">
        <v>3403</v>
      </c>
      <c r="B125" s="794" t="s">
        <v>3404</v>
      </c>
      <c r="C125" s="794" t="s">
        <v>3404</v>
      </c>
      <c r="D125" s="817" t="n">
        <v>0</v>
      </c>
      <c r="E125" s="795"/>
      <c r="F125" s="807"/>
      <c r="G125" s="802" t="n">
        <v>0</v>
      </c>
      <c r="H125" s="802" t="n">
        <f aca="false">G125*D125</f>
        <v>0</v>
      </c>
      <c r="I125" s="803"/>
    </row>
    <row r="126" customFormat="false" ht="12" hidden="false" customHeight="false" outlineLevel="0" collapsed="false">
      <c r="A126" s="806" t="s">
        <v>3405</v>
      </c>
      <c r="B126" s="806" t="s">
        <v>3406</v>
      </c>
      <c r="C126" s="806" t="s">
        <v>3407</v>
      </c>
      <c r="D126" s="795" t="n">
        <v>40</v>
      </c>
      <c r="E126" s="795" t="s">
        <v>258</v>
      </c>
      <c r="F126" s="807" t="s">
        <v>3164</v>
      </c>
      <c r="G126" s="802" t="n">
        <v>5.4625</v>
      </c>
      <c r="H126" s="802" t="n">
        <f aca="false">G126*D126</f>
        <v>218.5</v>
      </c>
      <c r="I126" s="803"/>
    </row>
    <row r="127" customFormat="false" ht="12" hidden="false" customHeight="false" outlineLevel="0" collapsed="false">
      <c r="A127" s="806" t="s">
        <v>3408</v>
      </c>
      <c r="B127" s="806" t="s">
        <v>3409</v>
      </c>
      <c r="C127" s="806" t="s">
        <v>3410</v>
      </c>
      <c r="D127" s="795" t="n">
        <v>40</v>
      </c>
      <c r="E127" s="795" t="s">
        <v>258</v>
      </c>
      <c r="F127" s="807" t="s">
        <v>3164</v>
      </c>
      <c r="G127" s="802" t="n">
        <v>6.785</v>
      </c>
      <c r="H127" s="802" t="n">
        <f aca="false">G127*D127</f>
        <v>271.4</v>
      </c>
      <c r="I127" s="803"/>
    </row>
    <row r="128" customFormat="false" ht="12" hidden="false" customHeight="false" outlineLevel="0" collapsed="false">
      <c r="A128" s="794" t="s">
        <v>3411</v>
      </c>
      <c r="B128" s="806" t="s">
        <v>3412</v>
      </c>
      <c r="C128" s="806" t="s">
        <v>3413</v>
      </c>
      <c r="D128" s="795" t="n">
        <v>40</v>
      </c>
      <c r="E128" s="795" t="s">
        <v>258</v>
      </c>
      <c r="F128" s="807" t="s">
        <v>2529</v>
      </c>
      <c r="G128" s="802" t="n">
        <v>15.3065</v>
      </c>
      <c r="H128" s="802" t="n">
        <f aca="false">G128*D128</f>
        <v>612.26</v>
      </c>
      <c r="I128" s="803"/>
    </row>
    <row r="129" customFormat="false" ht="12" hidden="false" customHeight="false" outlineLevel="0" collapsed="false">
      <c r="A129" s="794" t="s">
        <v>3414</v>
      </c>
      <c r="B129" s="794" t="s">
        <v>3415</v>
      </c>
      <c r="C129" s="794" t="s">
        <v>3416</v>
      </c>
      <c r="D129" s="817" t="n">
        <v>0</v>
      </c>
      <c r="E129" s="795"/>
      <c r="F129" s="807"/>
      <c r="G129" s="802" t="n">
        <v>0</v>
      </c>
      <c r="H129" s="802" t="n">
        <f aca="false">G129*D129</f>
        <v>0</v>
      </c>
      <c r="I129" s="803"/>
    </row>
    <row r="130" customFormat="false" ht="12" hidden="false" customHeight="false" outlineLevel="0" collapsed="false">
      <c r="A130" s="806" t="s">
        <v>3417</v>
      </c>
      <c r="B130" s="806" t="s">
        <v>3418</v>
      </c>
      <c r="C130" s="806" t="s">
        <v>3418</v>
      </c>
      <c r="D130" s="795" t="n">
        <v>0</v>
      </c>
      <c r="E130" s="795" t="s">
        <v>2357</v>
      </c>
      <c r="F130" s="807" t="s">
        <v>3164</v>
      </c>
      <c r="G130" s="802" t="n">
        <v>2.3115</v>
      </c>
      <c r="H130" s="802" t="n">
        <f aca="false">G130*D130</f>
        <v>0</v>
      </c>
      <c r="I130" s="803"/>
    </row>
    <row r="131" customFormat="false" ht="12" hidden="false" customHeight="false" outlineLevel="0" collapsed="false">
      <c r="A131" s="794" t="s">
        <v>3419</v>
      </c>
      <c r="B131" s="816" t="s">
        <v>3420</v>
      </c>
      <c r="C131" s="816" t="s">
        <v>3420</v>
      </c>
      <c r="D131" s="795" t="n">
        <v>3000</v>
      </c>
      <c r="E131" s="795" t="s">
        <v>2357</v>
      </c>
      <c r="F131" s="807" t="s">
        <v>3124</v>
      </c>
      <c r="G131" s="802" t="n">
        <v>1.196</v>
      </c>
      <c r="H131" s="802" t="n">
        <f aca="false">G131*D131</f>
        <v>3588</v>
      </c>
      <c r="I131" s="803"/>
    </row>
    <row r="132" customFormat="false" ht="12" hidden="false" customHeight="false" outlineLevel="0" collapsed="false">
      <c r="A132" s="794" t="s">
        <v>3421</v>
      </c>
      <c r="B132" s="806" t="s">
        <v>3422</v>
      </c>
      <c r="C132" s="806" t="s">
        <v>3423</v>
      </c>
      <c r="D132" s="795" t="n">
        <v>4</v>
      </c>
      <c r="E132" s="795" t="s">
        <v>258</v>
      </c>
      <c r="F132" s="807" t="s">
        <v>3374</v>
      </c>
      <c r="G132" s="802" t="n">
        <v>63.825</v>
      </c>
      <c r="H132" s="802" t="n">
        <f aca="false">G132*D132</f>
        <v>255.3</v>
      </c>
      <c r="I132" s="803"/>
    </row>
    <row r="133" customFormat="false" ht="12" hidden="false" customHeight="false" outlineLevel="0" collapsed="false">
      <c r="A133" s="794" t="s">
        <v>3424</v>
      </c>
      <c r="B133" s="806" t="s">
        <v>3425</v>
      </c>
      <c r="C133" s="806" t="s">
        <v>3426</v>
      </c>
      <c r="D133" s="795" t="n">
        <v>2</v>
      </c>
      <c r="E133" s="795" t="s">
        <v>258</v>
      </c>
      <c r="F133" s="807" t="s">
        <v>3374</v>
      </c>
      <c r="G133" s="802" t="n">
        <v>38.295</v>
      </c>
      <c r="H133" s="802" t="n">
        <f aca="false">G133*D133</f>
        <v>76.59</v>
      </c>
      <c r="I133" s="803"/>
    </row>
    <row r="134" customFormat="false" ht="12" hidden="false" customHeight="false" outlineLevel="0" collapsed="false">
      <c r="A134" s="794" t="s">
        <v>3427</v>
      </c>
      <c r="B134" s="806" t="s">
        <v>3428</v>
      </c>
      <c r="C134" s="806" t="s">
        <v>3429</v>
      </c>
      <c r="D134" s="795" t="n">
        <v>4</v>
      </c>
      <c r="E134" s="795" t="s">
        <v>258</v>
      </c>
      <c r="F134" s="807" t="s">
        <v>3374</v>
      </c>
      <c r="G134" s="802" t="n">
        <v>9.5795</v>
      </c>
      <c r="H134" s="802" t="n">
        <f aca="false">G134*D134</f>
        <v>38.318</v>
      </c>
      <c r="I134" s="803"/>
    </row>
    <row r="135" customFormat="false" ht="12" hidden="false" customHeight="false" outlineLevel="0" collapsed="false">
      <c r="A135" s="809"/>
      <c r="B135" s="794" t="s">
        <v>1353</v>
      </c>
      <c r="C135" s="794" t="s">
        <v>1354</v>
      </c>
      <c r="D135" s="810" t="n">
        <v>0</v>
      </c>
      <c r="E135" s="810"/>
      <c r="F135" s="807"/>
      <c r="G135" s="802" t="n">
        <v>0</v>
      </c>
      <c r="H135" s="802" t="n">
        <f aca="false">G135*D135</f>
        <v>0</v>
      </c>
      <c r="I135" s="803"/>
    </row>
    <row r="136" customFormat="false" ht="12" hidden="false" customHeight="false" outlineLevel="0" collapsed="false">
      <c r="A136" s="811"/>
      <c r="B136" s="811"/>
      <c r="C136" s="811"/>
      <c r="D136" s="811" t="n">
        <v>0</v>
      </c>
      <c r="E136" s="811"/>
      <c r="F136" s="807"/>
      <c r="G136" s="802" t="n">
        <v>0</v>
      </c>
      <c r="H136" s="802" t="n">
        <f aca="false">G136*D136</f>
        <v>0</v>
      </c>
      <c r="I136" s="803"/>
    </row>
    <row r="137" customFormat="false" ht="12" hidden="false" customHeight="false" outlineLevel="0" collapsed="false">
      <c r="A137" s="794" t="s">
        <v>3430</v>
      </c>
      <c r="B137" s="794" t="s">
        <v>3431</v>
      </c>
      <c r="C137" s="794" t="s">
        <v>3432</v>
      </c>
      <c r="D137" s="795" t="n">
        <v>0</v>
      </c>
      <c r="E137" s="795"/>
      <c r="F137" s="807"/>
      <c r="G137" s="802" t="n">
        <v>0</v>
      </c>
      <c r="H137" s="802" t="n">
        <f aca="false">G137*D137</f>
        <v>0</v>
      </c>
      <c r="I137" s="803"/>
    </row>
    <row r="138" customFormat="false" ht="12" hidden="false" customHeight="false" outlineLevel="0" collapsed="false">
      <c r="A138" s="806" t="s">
        <v>3433</v>
      </c>
      <c r="B138" s="806" t="s">
        <v>3434</v>
      </c>
      <c r="C138" s="806" t="s">
        <v>3435</v>
      </c>
      <c r="D138" s="795" t="n">
        <v>18</v>
      </c>
      <c r="E138" s="795" t="s">
        <v>2935</v>
      </c>
      <c r="F138" s="807" t="s">
        <v>3189</v>
      </c>
      <c r="G138" s="802" t="n">
        <v>285.499</v>
      </c>
      <c r="H138" s="802" t="n">
        <f aca="false">G138*D138</f>
        <v>5138.982</v>
      </c>
      <c r="I138" s="803"/>
    </row>
    <row r="139" customFormat="false" ht="12" hidden="false" customHeight="false" outlineLevel="0" collapsed="false">
      <c r="A139" s="806" t="s">
        <v>3436</v>
      </c>
      <c r="B139" s="806" t="s">
        <v>3437</v>
      </c>
      <c r="C139" s="806" t="s">
        <v>3438</v>
      </c>
      <c r="D139" s="795" t="n">
        <v>36</v>
      </c>
      <c r="E139" s="795" t="s">
        <v>258</v>
      </c>
      <c r="F139" s="807" t="s">
        <v>3189</v>
      </c>
      <c r="G139" s="802" t="n">
        <v>107.364</v>
      </c>
      <c r="H139" s="802" t="n">
        <f aca="false">G139*D139</f>
        <v>3865.104</v>
      </c>
      <c r="I139" s="803"/>
    </row>
    <row r="140" customFormat="false" ht="12" hidden="false" customHeight="false" outlineLevel="0" collapsed="false">
      <c r="A140" s="806" t="s">
        <v>3439</v>
      </c>
      <c r="B140" s="806" t="s">
        <v>3440</v>
      </c>
      <c r="C140" s="818" t="s">
        <v>3441</v>
      </c>
      <c r="D140" s="795" t="n">
        <v>0</v>
      </c>
      <c r="E140" s="795" t="s">
        <v>258</v>
      </c>
      <c r="F140" s="807"/>
      <c r="G140" s="802" t="n">
        <v>0</v>
      </c>
      <c r="H140" s="802" t="n">
        <f aca="false">G140*D140</f>
        <v>0</v>
      </c>
      <c r="I140" s="803"/>
    </row>
    <row r="141" customFormat="false" ht="12" hidden="false" customHeight="false" outlineLevel="0" collapsed="false">
      <c r="A141" s="806" t="s">
        <v>3442</v>
      </c>
      <c r="B141" s="806" t="s">
        <v>3443</v>
      </c>
      <c r="C141" s="806" t="s">
        <v>3444</v>
      </c>
      <c r="D141" s="795" t="n">
        <v>8</v>
      </c>
      <c r="E141" s="795" t="s">
        <v>258</v>
      </c>
      <c r="F141" s="807" t="s">
        <v>3189</v>
      </c>
      <c r="G141" s="802" t="n">
        <v>67.482</v>
      </c>
      <c r="H141" s="802" t="n">
        <f aca="false">G141*D141</f>
        <v>539.856</v>
      </c>
      <c r="I141" s="803"/>
    </row>
    <row r="142" customFormat="false" ht="12" hidden="false" customHeight="false" outlineLevel="0" collapsed="false">
      <c r="A142" s="806" t="s">
        <v>3445</v>
      </c>
      <c r="B142" s="806" t="s">
        <v>3446</v>
      </c>
      <c r="C142" s="806" t="s">
        <v>3447</v>
      </c>
      <c r="D142" s="795" t="n">
        <v>780</v>
      </c>
      <c r="E142" s="795" t="s">
        <v>258</v>
      </c>
      <c r="F142" s="807" t="s">
        <v>3189</v>
      </c>
      <c r="G142" s="802" t="n">
        <v>89.2515</v>
      </c>
      <c r="H142" s="802" t="n">
        <f aca="false">G142*D142</f>
        <v>69616.17</v>
      </c>
      <c r="I142" s="803"/>
    </row>
    <row r="143" customFormat="false" ht="12" hidden="false" customHeight="false" outlineLevel="0" collapsed="false">
      <c r="A143" s="806" t="s">
        <v>3448</v>
      </c>
      <c r="B143" s="806" t="s">
        <v>3449</v>
      </c>
      <c r="C143" s="806" t="s">
        <v>3450</v>
      </c>
      <c r="D143" s="795" t="n">
        <v>18</v>
      </c>
      <c r="E143" s="795" t="s">
        <v>258</v>
      </c>
      <c r="F143" s="807" t="s">
        <v>3189</v>
      </c>
      <c r="G143" s="802" t="n">
        <v>42.5615</v>
      </c>
      <c r="H143" s="802" t="n">
        <f aca="false">G143*D143</f>
        <v>766.107</v>
      </c>
      <c r="I143" s="803"/>
    </row>
    <row r="144" customFormat="false" ht="12" hidden="false" customHeight="false" outlineLevel="0" collapsed="false">
      <c r="A144" s="806" t="s">
        <v>3451</v>
      </c>
      <c r="B144" s="806" t="s">
        <v>3452</v>
      </c>
      <c r="C144" s="806" t="s">
        <v>3453</v>
      </c>
      <c r="D144" s="795" t="n">
        <v>18000</v>
      </c>
      <c r="E144" s="795" t="s">
        <v>2357</v>
      </c>
      <c r="F144" s="807" t="s">
        <v>3124</v>
      </c>
      <c r="G144" s="802" t="n">
        <v>1.3915</v>
      </c>
      <c r="H144" s="802" t="n">
        <f aca="false">G144*D144</f>
        <v>25047</v>
      </c>
      <c r="I144" s="803"/>
    </row>
    <row r="145" customFormat="false" ht="12" hidden="false" customHeight="false" outlineLevel="0" collapsed="false">
      <c r="A145" s="806" t="s">
        <v>3454</v>
      </c>
      <c r="B145" s="806" t="s">
        <v>3455</v>
      </c>
      <c r="C145" s="806" t="s">
        <v>3456</v>
      </c>
      <c r="D145" s="795" t="n">
        <v>18</v>
      </c>
      <c r="E145" s="795" t="s">
        <v>258</v>
      </c>
      <c r="F145" s="815" t="s">
        <v>3457</v>
      </c>
      <c r="G145" s="802" t="n">
        <v>0</v>
      </c>
      <c r="H145" s="802" t="n">
        <f aca="false">G145*D145</f>
        <v>0</v>
      </c>
      <c r="I145" s="803"/>
    </row>
    <row r="146" customFormat="false" ht="12" hidden="false" customHeight="false" outlineLevel="0" collapsed="false">
      <c r="A146" s="806" t="s">
        <v>3458</v>
      </c>
      <c r="B146" s="806" t="s">
        <v>3459</v>
      </c>
      <c r="C146" s="806" t="s">
        <v>3460</v>
      </c>
      <c r="D146" s="795" t="n">
        <v>2</v>
      </c>
      <c r="E146" s="795" t="s">
        <v>2935</v>
      </c>
      <c r="F146" s="807" t="s">
        <v>3189</v>
      </c>
      <c r="G146" s="802" t="n">
        <v>195.868</v>
      </c>
      <c r="H146" s="802" t="n">
        <f aca="false">G146*D146</f>
        <v>391.736</v>
      </c>
      <c r="I146" s="803"/>
    </row>
    <row r="147" customFormat="false" ht="12" hidden="false" customHeight="false" outlineLevel="0" collapsed="false">
      <c r="A147" s="806" t="s">
        <v>3461</v>
      </c>
      <c r="B147" s="806" t="s">
        <v>3462</v>
      </c>
      <c r="C147" s="806" t="s">
        <v>3463</v>
      </c>
      <c r="D147" s="795" t="n">
        <v>14</v>
      </c>
      <c r="E147" s="795" t="s">
        <v>2357</v>
      </c>
      <c r="F147" s="807" t="s">
        <v>3189</v>
      </c>
      <c r="G147" s="802" t="n">
        <v>59.6505</v>
      </c>
      <c r="H147" s="802" t="n">
        <f aca="false">G147*D147</f>
        <v>835.107</v>
      </c>
      <c r="I147" s="803"/>
    </row>
    <row r="148" customFormat="false" ht="12" hidden="false" customHeight="false" outlineLevel="0" collapsed="false">
      <c r="A148" s="806" t="s">
        <v>3464</v>
      </c>
      <c r="B148" s="806" t="s">
        <v>3465</v>
      </c>
      <c r="C148" s="806" t="s">
        <v>3466</v>
      </c>
      <c r="D148" s="795" t="n">
        <v>4</v>
      </c>
      <c r="E148" s="795" t="s">
        <v>258</v>
      </c>
      <c r="F148" s="807" t="s">
        <v>3189</v>
      </c>
      <c r="G148" s="802" t="n">
        <v>107.364</v>
      </c>
      <c r="H148" s="802" t="n">
        <f aca="false">G148*D148</f>
        <v>429.456</v>
      </c>
      <c r="I148" s="803"/>
    </row>
    <row r="149" customFormat="false" ht="12" hidden="false" customHeight="false" outlineLevel="0" collapsed="false">
      <c r="A149" s="806" t="s">
        <v>3467</v>
      </c>
      <c r="B149" s="806" t="s">
        <v>3440</v>
      </c>
      <c r="C149" s="806" t="s">
        <v>3441</v>
      </c>
      <c r="D149" s="795" t="n">
        <v>0</v>
      </c>
      <c r="E149" s="795" t="s">
        <v>258</v>
      </c>
      <c r="F149" s="815" t="s">
        <v>3457</v>
      </c>
      <c r="G149" s="802" t="n">
        <v>0</v>
      </c>
      <c r="H149" s="802" t="n">
        <f aca="false">G149*D149</f>
        <v>0</v>
      </c>
      <c r="I149" s="803"/>
    </row>
    <row r="150" customFormat="false" ht="12" hidden="false" customHeight="false" outlineLevel="0" collapsed="false">
      <c r="A150" s="806" t="s">
        <v>3468</v>
      </c>
      <c r="B150" s="806" t="s">
        <v>3449</v>
      </c>
      <c r="C150" s="806" t="s">
        <v>3450</v>
      </c>
      <c r="D150" s="795" t="n">
        <v>1</v>
      </c>
      <c r="E150" s="795" t="s">
        <v>258</v>
      </c>
      <c r="F150" s="807" t="s">
        <v>3189</v>
      </c>
      <c r="G150" s="802" t="n">
        <v>42.5615</v>
      </c>
      <c r="H150" s="802" t="n">
        <f aca="false">G150*D150</f>
        <v>42.5615</v>
      </c>
      <c r="I150" s="803"/>
    </row>
    <row r="151" customFormat="false" ht="12" hidden="false" customHeight="false" outlineLevel="0" collapsed="false">
      <c r="A151" s="806" t="s">
        <v>3469</v>
      </c>
      <c r="B151" s="806" t="s">
        <v>3470</v>
      </c>
      <c r="C151" s="806" t="s">
        <v>3471</v>
      </c>
      <c r="D151" s="795" t="n">
        <v>1</v>
      </c>
      <c r="E151" s="795" t="s">
        <v>258</v>
      </c>
      <c r="F151" s="815" t="s">
        <v>3457</v>
      </c>
      <c r="G151" s="802" t="n">
        <v>0</v>
      </c>
      <c r="H151" s="802" t="n">
        <f aca="false">G151*D151</f>
        <v>0</v>
      </c>
      <c r="I151" s="803"/>
    </row>
    <row r="152" customFormat="false" ht="12" hidden="false" customHeight="false" outlineLevel="0" collapsed="false">
      <c r="A152" s="806" t="s">
        <v>3472</v>
      </c>
      <c r="B152" s="806" t="s">
        <v>3473</v>
      </c>
      <c r="C152" s="806" t="s">
        <v>3474</v>
      </c>
      <c r="D152" s="795" t="n">
        <v>15</v>
      </c>
      <c r="E152" s="795" t="s">
        <v>2357</v>
      </c>
      <c r="F152" s="807" t="s">
        <v>3124</v>
      </c>
      <c r="G152" s="802" t="n">
        <v>1.3915</v>
      </c>
      <c r="H152" s="802" t="n">
        <f aca="false">G152*D152</f>
        <v>20.8725</v>
      </c>
      <c r="I152" s="803"/>
    </row>
    <row r="153" customFormat="false" ht="12" hidden="false" customHeight="false" outlineLevel="0" collapsed="false">
      <c r="A153" s="809"/>
      <c r="B153" s="794" t="s">
        <v>1353</v>
      </c>
      <c r="C153" s="794" t="s">
        <v>1354</v>
      </c>
      <c r="D153" s="810" t="n">
        <v>0</v>
      </c>
      <c r="E153" s="810"/>
      <c r="F153" s="807"/>
      <c r="G153" s="802" t="n">
        <v>0</v>
      </c>
      <c r="H153" s="802" t="n">
        <f aca="false">G153*D153</f>
        <v>0</v>
      </c>
      <c r="I153" s="803"/>
    </row>
    <row r="154" customFormat="false" ht="12" hidden="false" customHeight="false" outlineLevel="0" collapsed="false">
      <c r="A154" s="811"/>
      <c r="B154" s="811"/>
      <c r="C154" s="811"/>
      <c r="D154" s="811" t="n">
        <v>0</v>
      </c>
      <c r="E154" s="811"/>
      <c r="F154" s="807"/>
      <c r="G154" s="802" t="n">
        <v>0</v>
      </c>
      <c r="H154" s="802" t="n">
        <f aca="false">G154*D154</f>
        <v>0</v>
      </c>
      <c r="I154" s="803"/>
    </row>
    <row r="155" customFormat="false" ht="12" hidden="false" customHeight="false" outlineLevel="0" collapsed="false">
      <c r="A155" s="794" t="s">
        <v>3475</v>
      </c>
      <c r="B155" s="794" t="s">
        <v>3476</v>
      </c>
      <c r="C155" s="794" t="s">
        <v>3477</v>
      </c>
      <c r="D155" s="795" t="n">
        <v>0</v>
      </c>
      <c r="E155" s="795"/>
      <c r="F155" s="807"/>
      <c r="G155" s="802" t="n">
        <v>0</v>
      </c>
      <c r="H155" s="802" t="n">
        <f aca="false">G155*D155</f>
        <v>0</v>
      </c>
      <c r="I155" s="803"/>
    </row>
    <row r="156" customFormat="false" ht="12" hidden="false" customHeight="false" outlineLevel="0" collapsed="false">
      <c r="A156" s="806" t="s">
        <v>3478</v>
      </c>
      <c r="B156" s="806" t="s">
        <v>3479</v>
      </c>
      <c r="C156" s="806" t="s">
        <v>3480</v>
      </c>
      <c r="D156" s="795" t="n">
        <v>134</v>
      </c>
      <c r="E156" s="795" t="s">
        <v>258</v>
      </c>
      <c r="F156" s="807" t="s">
        <v>3481</v>
      </c>
      <c r="G156" s="802" t="n">
        <v>224.6525</v>
      </c>
      <c r="H156" s="802" t="n">
        <f aca="false">G156*D156</f>
        <v>30103.435</v>
      </c>
      <c r="I156" s="803"/>
    </row>
    <row r="157" customFormat="false" ht="24" hidden="false" customHeight="false" outlineLevel="0" collapsed="false">
      <c r="A157" s="806" t="s">
        <v>3482</v>
      </c>
      <c r="B157" s="806" t="s">
        <v>3483</v>
      </c>
      <c r="C157" s="805" t="s">
        <v>3484</v>
      </c>
      <c r="D157" s="795" t="n">
        <v>24</v>
      </c>
      <c r="E157" s="795" t="s">
        <v>258</v>
      </c>
      <c r="F157" s="807" t="s">
        <v>3481</v>
      </c>
      <c r="G157" s="802" t="n">
        <v>357.581</v>
      </c>
      <c r="H157" s="802" t="n">
        <f aca="false">G157*D157</f>
        <v>8581.944</v>
      </c>
      <c r="I157" s="803"/>
    </row>
    <row r="158" customFormat="false" ht="12" hidden="false" customHeight="false" outlineLevel="0" collapsed="false">
      <c r="A158" s="806" t="s">
        <v>3485</v>
      </c>
      <c r="B158" s="806" t="s">
        <v>3486</v>
      </c>
      <c r="C158" s="806" t="s">
        <v>3487</v>
      </c>
      <c r="D158" s="795" t="n">
        <v>8</v>
      </c>
      <c r="E158" s="795" t="s">
        <v>258</v>
      </c>
      <c r="F158" s="807" t="s">
        <v>3481</v>
      </c>
      <c r="G158" s="802" t="n">
        <v>463.0015</v>
      </c>
      <c r="H158" s="802" t="n">
        <f aca="false">G158*D158</f>
        <v>3704.012</v>
      </c>
      <c r="I158" s="803"/>
    </row>
    <row r="159" customFormat="false" ht="12" hidden="false" customHeight="false" outlineLevel="0" collapsed="false">
      <c r="A159" s="806" t="s">
        <v>3488</v>
      </c>
      <c r="B159" s="806" t="s">
        <v>3489</v>
      </c>
      <c r="C159" s="806" t="s">
        <v>3490</v>
      </c>
      <c r="D159" s="795" t="n">
        <v>14</v>
      </c>
      <c r="E159" s="795" t="s">
        <v>258</v>
      </c>
      <c r="F159" s="807" t="s">
        <v>3481</v>
      </c>
      <c r="G159" s="802" t="n">
        <v>2709.0205</v>
      </c>
      <c r="H159" s="802" t="n">
        <f aca="false">G159*D159</f>
        <v>37926.287</v>
      </c>
      <c r="I159" s="803"/>
    </row>
    <row r="160" customFormat="false" ht="12" hidden="false" customHeight="false" outlineLevel="0" collapsed="false">
      <c r="A160" s="806" t="s">
        <v>3491</v>
      </c>
      <c r="B160" s="806" t="s">
        <v>3492</v>
      </c>
      <c r="C160" s="806" t="s">
        <v>3492</v>
      </c>
      <c r="D160" s="795" t="n">
        <v>0</v>
      </c>
      <c r="E160" s="795" t="s">
        <v>258</v>
      </c>
      <c r="F160" s="815" t="s">
        <v>3481</v>
      </c>
      <c r="G160" s="802" t="n">
        <v>4125.3375</v>
      </c>
      <c r="H160" s="802" t="n">
        <f aca="false">G160*D160</f>
        <v>0</v>
      </c>
      <c r="I160" s="803"/>
    </row>
    <row r="161" customFormat="false" ht="12" hidden="false" customHeight="false" outlineLevel="0" collapsed="false">
      <c r="A161" s="806" t="s">
        <v>3493</v>
      </c>
      <c r="B161" s="806" t="s">
        <v>3494</v>
      </c>
      <c r="C161" s="806" t="s">
        <v>3495</v>
      </c>
      <c r="D161" s="795" t="n">
        <v>12</v>
      </c>
      <c r="E161" s="795" t="s">
        <v>258</v>
      </c>
      <c r="F161" s="807" t="s">
        <v>3481</v>
      </c>
      <c r="G161" s="802" t="n">
        <v>2933.5695</v>
      </c>
      <c r="H161" s="802" t="n">
        <f aca="false">G161*D161</f>
        <v>35202.834</v>
      </c>
      <c r="I161" s="803"/>
    </row>
    <row r="162" customFormat="false" ht="12" hidden="false" customHeight="false" outlineLevel="0" collapsed="false">
      <c r="A162" s="806" t="s">
        <v>3496</v>
      </c>
      <c r="B162" s="806" t="s">
        <v>3497</v>
      </c>
      <c r="C162" s="806" t="s">
        <v>3498</v>
      </c>
      <c r="D162" s="795" t="n">
        <v>2</v>
      </c>
      <c r="E162" s="795" t="s">
        <v>258</v>
      </c>
      <c r="F162" s="807" t="s">
        <v>3481</v>
      </c>
      <c r="G162" s="802" t="n">
        <v>5958.817</v>
      </c>
      <c r="H162" s="802" t="n">
        <f aca="false">G162*D162</f>
        <v>11917.634</v>
      </c>
      <c r="I162" s="803"/>
    </row>
    <row r="163" customFormat="false" ht="12" hidden="false" customHeight="false" outlineLevel="0" collapsed="false">
      <c r="A163" s="806" t="s">
        <v>3499</v>
      </c>
      <c r="B163" s="806" t="s">
        <v>3500</v>
      </c>
      <c r="C163" s="806" t="s">
        <v>3501</v>
      </c>
      <c r="D163" s="795" t="n">
        <v>2</v>
      </c>
      <c r="E163" s="795" t="s">
        <v>258</v>
      </c>
      <c r="F163" s="807" t="s">
        <v>3481</v>
      </c>
      <c r="G163" s="802" t="n">
        <v>6417.1955</v>
      </c>
      <c r="H163" s="802" t="n">
        <f aca="false">G163*D163</f>
        <v>12834.391</v>
      </c>
      <c r="I163" s="803"/>
    </row>
    <row r="164" customFormat="false" ht="12" hidden="false" customHeight="false" outlineLevel="0" collapsed="false">
      <c r="A164" s="806" t="s">
        <v>3502</v>
      </c>
      <c r="B164" s="806" t="s">
        <v>3503</v>
      </c>
      <c r="C164" s="806" t="s">
        <v>3504</v>
      </c>
      <c r="D164" s="795" t="n">
        <v>4</v>
      </c>
      <c r="E164" s="795" t="s">
        <v>258</v>
      </c>
      <c r="F164" s="807" t="s">
        <v>3481</v>
      </c>
      <c r="G164" s="802" t="n">
        <v>820.479</v>
      </c>
      <c r="H164" s="802" t="n">
        <f aca="false">G164*D164</f>
        <v>3281.916</v>
      </c>
      <c r="I164" s="803"/>
    </row>
    <row r="165" customFormat="false" ht="12" hidden="false" customHeight="false" outlineLevel="0" collapsed="false">
      <c r="A165" s="806" t="s">
        <v>3505</v>
      </c>
      <c r="B165" s="806" t="s">
        <v>3506</v>
      </c>
      <c r="C165" s="806" t="s">
        <v>3507</v>
      </c>
      <c r="D165" s="795" t="n">
        <v>12</v>
      </c>
      <c r="E165" s="795" t="s">
        <v>258</v>
      </c>
      <c r="F165" s="807" t="s">
        <v>3481</v>
      </c>
      <c r="G165" s="802" t="n">
        <v>412.528</v>
      </c>
      <c r="H165" s="802" t="n">
        <f aca="false">G165*D165</f>
        <v>4950.336</v>
      </c>
      <c r="I165" s="803"/>
    </row>
    <row r="166" customFormat="false" ht="12" hidden="false" customHeight="false" outlineLevel="0" collapsed="false">
      <c r="A166" s="806" t="s">
        <v>3508</v>
      </c>
      <c r="B166" s="806" t="s">
        <v>3509</v>
      </c>
      <c r="C166" s="806" t="s">
        <v>3510</v>
      </c>
      <c r="D166" s="795" t="n">
        <v>12</v>
      </c>
      <c r="E166" s="795" t="s">
        <v>258</v>
      </c>
      <c r="F166" s="807" t="s">
        <v>3481</v>
      </c>
      <c r="G166" s="802" t="n">
        <v>412.528</v>
      </c>
      <c r="H166" s="802" t="n">
        <f aca="false">G166*D166</f>
        <v>4950.336</v>
      </c>
      <c r="I166" s="803"/>
    </row>
    <row r="167" customFormat="false" ht="24" hidden="false" customHeight="false" outlineLevel="0" collapsed="false">
      <c r="A167" s="806" t="s">
        <v>3511</v>
      </c>
      <c r="B167" s="806" t="s">
        <v>3512</v>
      </c>
      <c r="C167" s="806" t="s">
        <v>3512</v>
      </c>
      <c r="D167" s="795" t="n">
        <v>158</v>
      </c>
      <c r="E167" s="795" t="s">
        <v>258</v>
      </c>
      <c r="F167" s="808" t="s">
        <v>3513</v>
      </c>
      <c r="G167" s="802" t="n">
        <v>0</v>
      </c>
      <c r="H167" s="802" t="n">
        <f aca="false">G167*D167</f>
        <v>0</v>
      </c>
      <c r="I167" s="803"/>
    </row>
    <row r="168" customFormat="false" ht="24" hidden="false" customHeight="false" outlineLevel="0" collapsed="false">
      <c r="A168" s="806" t="s">
        <v>3514</v>
      </c>
      <c r="B168" s="806" t="s">
        <v>3515</v>
      </c>
      <c r="C168" s="806" t="s">
        <v>3515</v>
      </c>
      <c r="D168" s="795" t="n">
        <v>8</v>
      </c>
      <c r="E168" s="795" t="s">
        <v>258</v>
      </c>
      <c r="F168" s="808" t="s">
        <v>3513</v>
      </c>
      <c r="G168" s="802" t="n">
        <v>0</v>
      </c>
      <c r="H168" s="802" t="n">
        <f aca="false">G168*D168</f>
        <v>0</v>
      </c>
      <c r="I168" s="803"/>
    </row>
    <row r="169" customFormat="false" ht="24" hidden="false" customHeight="false" outlineLevel="0" collapsed="false">
      <c r="A169" s="806" t="s">
        <v>3516</v>
      </c>
      <c r="B169" s="806" t="s">
        <v>3517</v>
      </c>
      <c r="C169" s="806" t="s">
        <v>3518</v>
      </c>
      <c r="D169" s="795" t="n">
        <v>134</v>
      </c>
      <c r="E169" s="795" t="s">
        <v>258</v>
      </c>
      <c r="F169" s="808" t="s">
        <v>3513</v>
      </c>
      <c r="G169" s="802" t="n">
        <v>0</v>
      </c>
      <c r="H169" s="802" t="n">
        <f aca="false">G169*D169</f>
        <v>0</v>
      </c>
      <c r="I169" s="803"/>
    </row>
    <row r="170" customFormat="false" ht="24" hidden="false" customHeight="false" outlineLevel="0" collapsed="false">
      <c r="A170" s="806" t="s">
        <v>3519</v>
      </c>
      <c r="B170" s="806" t="s">
        <v>3520</v>
      </c>
      <c r="C170" s="806" t="s">
        <v>3521</v>
      </c>
      <c r="D170" s="795" t="n">
        <v>8</v>
      </c>
      <c r="E170" s="795" t="s">
        <v>258</v>
      </c>
      <c r="F170" s="808" t="s">
        <v>3513</v>
      </c>
      <c r="G170" s="802" t="n">
        <v>0</v>
      </c>
      <c r="H170" s="802" t="n">
        <f aca="false">G170*D170</f>
        <v>0</v>
      </c>
      <c r="I170" s="803"/>
    </row>
    <row r="171" customFormat="false" ht="12" hidden="false" customHeight="false" outlineLevel="0" collapsed="false">
      <c r="A171" s="806" t="s">
        <v>3522</v>
      </c>
      <c r="B171" s="806" t="s">
        <v>3523</v>
      </c>
      <c r="C171" s="806" t="s">
        <v>3524</v>
      </c>
      <c r="D171" s="795" t="n">
        <v>2</v>
      </c>
      <c r="E171" s="795" t="s">
        <v>2935</v>
      </c>
      <c r="F171" s="807" t="s">
        <v>3374</v>
      </c>
      <c r="G171" s="802" t="n">
        <v>1389.016</v>
      </c>
      <c r="H171" s="802" t="n">
        <f aca="false">G171*D171</f>
        <v>2778.032</v>
      </c>
      <c r="I171" s="803"/>
    </row>
    <row r="172" customFormat="false" ht="41.25" hidden="false" customHeight="true" outlineLevel="0" collapsed="false">
      <c r="A172" s="806" t="s">
        <v>2082</v>
      </c>
      <c r="B172" s="805" t="s">
        <v>3525</v>
      </c>
      <c r="C172" s="805" t="s">
        <v>3526</v>
      </c>
      <c r="D172" s="795" t="n">
        <v>0</v>
      </c>
      <c r="E172" s="795"/>
      <c r="F172" s="807"/>
      <c r="G172" s="802" t="n">
        <v>0</v>
      </c>
      <c r="H172" s="802" t="n">
        <f aca="false">G172*D172</f>
        <v>0</v>
      </c>
      <c r="I172" s="803"/>
    </row>
    <row r="173" customFormat="false" ht="96" hidden="false" customHeight="false" outlineLevel="0" collapsed="false">
      <c r="A173" s="806" t="s">
        <v>3527</v>
      </c>
      <c r="B173" s="805" t="s">
        <v>3528</v>
      </c>
      <c r="C173" s="805" t="s">
        <v>3529</v>
      </c>
      <c r="D173" s="795" t="n">
        <v>2</v>
      </c>
      <c r="E173" s="795" t="s">
        <v>2935</v>
      </c>
      <c r="F173" s="807"/>
      <c r="G173" s="802" t="n">
        <v>6875.5625</v>
      </c>
      <c r="H173" s="802" t="n">
        <f aca="false">G173*D173</f>
        <v>13751.125</v>
      </c>
      <c r="I173" s="803"/>
    </row>
    <row r="174" customFormat="false" ht="12" hidden="false" customHeight="false" outlineLevel="0" collapsed="false">
      <c r="A174" s="794" t="s">
        <v>3530</v>
      </c>
      <c r="B174" s="794" t="s">
        <v>3531</v>
      </c>
      <c r="C174" s="794" t="s">
        <v>3532</v>
      </c>
      <c r="D174" s="795"/>
      <c r="E174" s="795"/>
      <c r="F174" s="807"/>
      <c r="G174" s="802" t="n">
        <v>0</v>
      </c>
      <c r="H174" s="802" t="n">
        <f aca="false">G174*D174</f>
        <v>0</v>
      </c>
      <c r="I174" s="803"/>
    </row>
    <row r="175" customFormat="false" ht="90.75" hidden="false" customHeight="true" outlineLevel="0" collapsed="false">
      <c r="A175" s="794"/>
      <c r="B175" s="805" t="s">
        <v>3533</v>
      </c>
      <c r="C175" s="814" t="s">
        <v>3534</v>
      </c>
      <c r="D175" s="795"/>
      <c r="E175" s="795"/>
      <c r="F175" s="807"/>
      <c r="G175" s="802" t="n">
        <v>0</v>
      </c>
      <c r="H175" s="802" t="n">
        <f aca="false">G175*D175</f>
        <v>0</v>
      </c>
      <c r="I175" s="803"/>
    </row>
    <row r="176" customFormat="false" ht="12" hidden="false" customHeight="false" outlineLevel="0" collapsed="false">
      <c r="A176" s="806" t="s">
        <v>3535</v>
      </c>
      <c r="B176" s="806" t="s">
        <v>3536</v>
      </c>
      <c r="C176" s="806" t="s">
        <v>3537</v>
      </c>
      <c r="D176" s="795" t="n">
        <v>14000</v>
      </c>
      <c r="E176" s="795" t="s">
        <v>2357</v>
      </c>
      <c r="F176" s="807" t="s">
        <v>3124</v>
      </c>
      <c r="G176" s="802" t="n">
        <v>1.3455</v>
      </c>
      <c r="H176" s="802" t="n">
        <f aca="false">G176*D176</f>
        <v>18837</v>
      </c>
      <c r="I176" s="803"/>
    </row>
    <row r="177" customFormat="false" ht="12" hidden="false" customHeight="false" outlineLevel="0" collapsed="false">
      <c r="A177" s="806" t="s">
        <v>3538</v>
      </c>
      <c r="B177" s="806" t="s">
        <v>3539</v>
      </c>
      <c r="C177" s="806" t="s">
        <v>3539</v>
      </c>
      <c r="D177" s="795" t="n">
        <v>14000</v>
      </c>
      <c r="E177" s="795" t="s">
        <v>2357</v>
      </c>
      <c r="F177" s="807" t="s">
        <v>2358</v>
      </c>
      <c r="G177" s="802" t="n">
        <v>1.127</v>
      </c>
      <c r="H177" s="802" t="n">
        <f aca="false">G177*D177</f>
        <v>15778</v>
      </c>
      <c r="I177" s="803"/>
    </row>
    <row r="178" customFormat="false" ht="12" hidden="false" customHeight="false" outlineLevel="0" collapsed="false">
      <c r="A178" s="806" t="s">
        <v>3540</v>
      </c>
      <c r="B178" s="806" t="s">
        <v>3541</v>
      </c>
      <c r="C178" s="806" t="s">
        <v>3542</v>
      </c>
      <c r="D178" s="795" t="n">
        <v>2250</v>
      </c>
      <c r="E178" s="795" t="s">
        <v>2357</v>
      </c>
      <c r="F178" s="807" t="s">
        <v>3124</v>
      </c>
      <c r="G178" s="802" t="n">
        <v>0.667</v>
      </c>
      <c r="H178" s="802" t="n">
        <f aca="false">G178*D178</f>
        <v>1500.75</v>
      </c>
      <c r="I178" s="803"/>
    </row>
    <row r="179" customFormat="false" ht="12" hidden="false" customHeight="false" outlineLevel="0" collapsed="false">
      <c r="A179" s="809"/>
      <c r="B179" s="794" t="s">
        <v>1353</v>
      </c>
      <c r="C179" s="794" t="s">
        <v>1354</v>
      </c>
      <c r="D179" s="810"/>
      <c r="E179" s="810"/>
      <c r="F179" s="807"/>
      <c r="G179" s="802" t="n">
        <v>0</v>
      </c>
      <c r="H179" s="802" t="n">
        <f aca="false">G179*D179</f>
        <v>0</v>
      </c>
      <c r="I179" s="803"/>
    </row>
    <row r="180" customFormat="false" ht="12" hidden="false" customHeight="false" outlineLevel="0" collapsed="false">
      <c r="A180" s="811"/>
      <c r="B180" s="811"/>
      <c r="C180" s="811"/>
      <c r="D180" s="811"/>
      <c r="E180" s="811"/>
      <c r="F180" s="807"/>
      <c r="G180" s="802" t="n">
        <v>0</v>
      </c>
      <c r="H180" s="802" t="n">
        <f aca="false">G180*D180</f>
        <v>0</v>
      </c>
      <c r="I180" s="803"/>
    </row>
    <row r="181" customFormat="false" ht="12" hidden="false" customHeight="false" outlineLevel="0" collapsed="false">
      <c r="A181" s="794" t="s">
        <v>3543</v>
      </c>
      <c r="B181" s="794" t="s">
        <v>3544</v>
      </c>
      <c r="C181" s="800" t="s">
        <v>3545</v>
      </c>
      <c r="D181" s="795"/>
      <c r="E181" s="795"/>
      <c r="F181" s="807"/>
      <c r="G181" s="802" t="n">
        <v>0</v>
      </c>
      <c r="H181" s="802" t="n">
        <f aca="false">G181*D181</f>
        <v>0</v>
      </c>
      <c r="I181" s="803"/>
    </row>
    <row r="182" customFormat="false" ht="12" hidden="false" customHeight="false" outlineLevel="0" collapsed="false">
      <c r="A182" s="806" t="s">
        <v>3546</v>
      </c>
      <c r="B182" s="806" t="s">
        <v>3547</v>
      </c>
      <c r="C182" s="806" t="s">
        <v>3548</v>
      </c>
      <c r="D182" s="795" t="n">
        <v>1</v>
      </c>
      <c r="E182" s="795" t="s">
        <v>2935</v>
      </c>
      <c r="F182" s="804" t="s">
        <v>3481</v>
      </c>
      <c r="G182" s="802" t="n">
        <v>1026.996</v>
      </c>
      <c r="H182" s="802" t="n">
        <f aca="false">G182*D182</f>
        <v>1026.996</v>
      </c>
      <c r="I182" s="803"/>
    </row>
    <row r="183" customFormat="false" ht="64.5" hidden="false" customHeight="true" outlineLevel="0" collapsed="false">
      <c r="A183" s="806" t="s">
        <v>3549</v>
      </c>
      <c r="B183" s="819" t="s">
        <v>3550</v>
      </c>
      <c r="C183" s="819" t="s">
        <v>3551</v>
      </c>
      <c r="D183" s="795" t="n">
        <v>102</v>
      </c>
      <c r="E183" s="795" t="s">
        <v>258</v>
      </c>
      <c r="F183" s="804" t="s">
        <v>3481</v>
      </c>
      <c r="G183" s="802" t="n">
        <v>42.3775</v>
      </c>
      <c r="H183" s="802" t="n">
        <f aca="false">G183*D183</f>
        <v>4322.505</v>
      </c>
      <c r="I183" s="803"/>
    </row>
    <row r="184" customFormat="false" ht="12" hidden="false" customHeight="false" outlineLevel="0" collapsed="false">
      <c r="A184" s="806" t="s">
        <v>3552</v>
      </c>
      <c r="B184" s="806" t="s">
        <v>3553</v>
      </c>
      <c r="C184" s="806" t="s">
        <v>3554</v>
      </c>
      <c r="D184" s="795" t="n">
        <v>105</v>
      </c>
      <c r="E184" s="795" t="s">
        <v>258</v>
      </c>
      <c r="F184" s="804" t="s">
        <v>3481</v>
      </c>
      <c r="G184" s="802" t="n">
        <v>81.075</v>
      </c>
      <c r="H184" s="802" t="n">
        <f aca="false">G184*D184</f>
        <v>8512.875</v>
      </c>
      <c r="I184" s="803"/>
    </row>
    <row r="185" customFormat="false" ht="33.75" hidden="false" customHeight="true" outlineLevel="0" collapsed="false">
      <c r="A185" s="806" t="s">
        <v>3555</v>
      </c>
      <c r="B185" s="805" t="s">
        <v>3556</v>
      </c>
      <c r="C185" s="805" t="s">
        <v>3557</v>
      </c>
      <c r="D185" s="795"/>
      <c r="E185" s="795" t="s">
        <v>258</v>
      </c>
      <c r="F185" s="804" t="s">
        <v>3481</v>
      </c>
      <c r="G185" s="802" t="n">
        <v>112.309</v>
      </c>
      <c r="H185" s="802" t="n">
        <f aca="false">G185*D185</f>
        <v>0</v>
      </c>
      <c r="I185" s="803"/>
    </row>
    <row r="186" customFormat="false" ht="12" hidden="false" customHeight="false" outlineLevel="0" collapsed="false">
      <c r="A186" s="806" t="s">
        <v>3558</v>
      </c>
      <c r="B186" s="806" t="s">
        <v>3559</v>
      </c>
      <c r="C186" s="806" t="s">
        <v>3560</v>
      </c>
      <c r="D186" s="795" t="n">
        <v>201</v>
      </c>
      <c r="E186" s="795" t="s">
        <v>258</v>
      </c>
      <c r="F186" s="804" t="s">
        <v>3481</v>
      </c>
      <c r="G186" s="802" t="n">
        <v>7.8315</v>
      </c>
      <c r="H186" s="802" t="n">
        <f aca="false">G186*D186</f>
        <v>1574.1315</v>
      </c>
      <c r="I186" s="803"/>
    </row>
    <row r="187" customFormat="false" ht="12" hidden="false" customHeight="false" outlineLevel="0" collapsed="false">
      <c r="A187" s="806" t="s">
        <v>3561</v>
      </c>
      <c r="B187" s="806" t="s">
        <v>3562</v>
      </c>
      <c r="C187" s="806" t="s">
        <v>3562</v>
      </c>
      <c r="D187" s="795" t="n">
        <v>2</v>
      </c>
      <c r="E187" s="795" t="s">
        <v>258</v>
      </c>
      <c r="F187" s="804" t="s">
        <v>3481</v>
      </c>
      <c r="G187" s="802" t="n">
        <v>307.9815</v>
      </c>
      <c r="H187" s="802" t="n">
        <f aca="false">G187*D187</f>
        <v>615.963</v>
      </c>
      <c r="I187" s="803"/>
    </row>
    <row r="188" customFormat="false" ht="12" hidden="false" customHeight="false" outlineLevel="0" collapsed="false">
      <c r="A188" s="806" t="s">
        <v>3563</v>
      </c>
      <c r="B188" s="806" t="s">
        <v>3564</v>
      </c>
      <c r="C188" s="806" t="s">
        <v>3565</v>
      </c>
      <c r="D188" s="795"/>
      <c r="E188" s="795" t="s">
        <v>258</v>
      </c>
      <c r="F188" s="804" t="s">
        <v>3481</v>
      </c>
      <c r="G188" s="802" t="n">
        <v>437.552</v>
      </c>
      <c r="H188" s="802" t="n">
        <f aca="false">G188*D188</f>
        <v>0</v>
      </c>
      <c r="I188" s="803"/>
    </row>
    <row r="189" customFormat="false" ht="12" hidden="false" customHeight="false" outlineLevel="0" collapsed="false">
      <c r="A189" s="806" t="s">
        <v>3566</v>
      </c>
      <c r="B189" s="806" t="s">
        <v>3567</v>
      </c>
      <c r="C189" s="806" t="s">
        <v>3568</v>
      </c>
      <c r="D189" s="795"/>
      <c r="E189" s="795" t="s">
        <v>258</v>
      </c>
      <c r="F189" s="804" t="s">
        <v>3481</v>
      </c>
      <c r="G189" s="802" t="n">
        <v>96.715</v>
      </c>
      <c r="H189" s="802" t="n">
        <f aca="false">G189*D189</f>
        <v>0</v>
      </c>
      <c r="I189" s="803"/>
    </row>
    <row r="190" customFormat="false" ht="12" hidden="false" customHeight="false" outlineLevel="0" collapsed="false">
      <c r="A190" s="806" t="s">
        <v>3569</v>
      </c>
      <c r="B190" s="806" t="s">
        <v>3570</v>
      </c>
      <c r="C190" s="806" t="s">
        <v>3571</v>
      </c>
      <c r="D190" s="795"/>
      <c r="E190" s="795" t="s">
        <v>258</v>
      </c>
      <c r="F190" s="804" t="s">
        <v>3481</v>
      </c>
      <c r="G190" s="802" t="n">
        <v>20.631</v>
      </c>
      <c r="H190" s="802" t="n">
        <f aca="false">G190*D190</f>
        <v>0</v>
      </c>
      <c r="I190" s="803"/>
    </row>
    <row r="191" customFormat="false" ht="12" hidden="false" customHeight="false" outlineLevel="0" collapsed="false">
      <c r="A191" s="806" t="s">
        <v>3572</v>
      </c>
      <c r="B191" s="806" t="s">
        <v>3573</v>
      </c>
      <c r="C191" s="806" t="s">
        <v>3574</v>
      </c>
      <c r="D191" s="795"/>
      <c r="E191" s="795" t="s">
        <v>258</v>
      </c>
      <c r="F191" s="804" t="s">
        <v>3481</v>
      </c>
      <c r="G191" s="802" t="n">
        <v>159.1715</v>
      </c>
      <c r="H191" s="802" t="n">
        <f aca="false">G191*D191</f>
        <v>0</v>
      </c>
      <c r="I191" s="803"/>
    </row>
    <row r="192" customFormat="false" ht="12" hidden="false" customHeight="false" outlineLevel="0" collapsed="false">
      <c r="A192" s="806" t="s">
        <v>3575</v>
      </c>
      <c r="B192" s="806" t="s">
        <v>3576</v>
      </c>
      <c r="C192" s="806" t="s">
        <v>3577</v>
      </c>
      <c r="D192" s="795" t="n">
        <v>264</v>
      </c>
      <c r="E192" s="795" t="s">
        <v>258</v>
      </c>
      <c r="F192" s="804" t="s">
        <v>3481</v>
      </c>
      <c r="G192" s="802" t="n">
        <v>19.481</v>
      </c>
      <c r="H192" s="802" t="n">
        <f aca="false">G192*D192</f>
        <v>5142.984</v>
      </c>
      <c r="I192" s="803"/>
    </row>
    <row r="193" customFormat="false" ht="12" hidden="false" customHeight="false" outlineLevel="0" collapsed="false">
      <c r="A193" s="806" t="s">
        <v>3578</v>
      </c>
      <c r="B193" s="806" t="s">
        <v>3579</v>
      </c>
      <c r="C193" s="806" t="s">
        <v>3580</v>
      </c>
      <c r="D193" s="795" t="n">
        <v>1</v>
      </c>
      <c r="E193" s="795" t="s">
        <v>258</v>
      </c>
      <c r="F193" s="804" t="s">
        <v>3481</v>
      </c>
      <c r="G193" s="802" t="n">
        <v>77.809</v>
      </c>
      <c r="H193" s="802" t="n">
        <f aca="false">G193*D193</f>
        <v>77.809</v>
      </c>
      <c r="I193" s="803"/>
    </row>
    <row r="194" customFormat="false" ht="12" hidden="false" customHeight="false" outlineLevel="0" collapsed="false">
      <c r="A194" s="806" t="s">
        <v>3581</v>
      </c>
      <c r="B194" s="806" t="s">
        <v>3582</v>
      </c>
      <c r="C194" s="806" t="s">
        <v>3583</v>
      </c>
      <c r="D194" s="795" t="n">
        <v>1</v>
      </c>
      <c r="E194" s="795" t="s">
        <v>258</v>
      </c>
      <c r="F194" s="804" t="s">
        <v>3481</v>
      </c>
      <c r="G194" s="802" t="n">
        <v>27.807</v>
      </c>
      <c r="H194" s="802" t="n">
        <f aca="false">G194*D194</f>
        <v>27.807</v>
      </c>
      <c r="I194" s="803"/>
    </row>
    <row r="195" customFormat="false" ht="12" hidden="false" customHeight="false" outlineLevel="0" collapsed="false">
      <c r="A195" s="806" t="s">
        <v>3584</v>
      </c>
      <c r="B195" s="806" t="s">
        <v>3585</v>
      </c>
      <c r="C195" s="806" t="s">
        <v>3586</v>
      </c>
      <c r="D195" s="795" t="n">
        <v>1</v>
      </c>
      <c r="E195" s="795" t="s">
        <v>258</v>
      </c>
      <c r="F195" s="804" t="s">
        <v>3481</v>
      </c>
      <c r="G195" s="802" t="n">
        <v>4569.6055</v>
      </c>
      <c r="H195" s="802" t="n">
        <f aca="false">G195*D195</f>
        <v>4569.6055</v>
      </c>
      <c r="I195" s="803"/>
    </row>
    <row r="196" customFormat="false" ht="12" hidden="false" customHeight="false" outlineLevel="0" collapsed="false">
      <c r="A196" s="806" t="s">
        <v>3587</v>
      </c>
      <c r="B196" s="806" t="s">
        <v>3252</v>
      </c>
      <c r="C196" s="806" t="s">
        <v>3253</v>
      </c>
      <c r="D196" s="795" t="n">
        <v>1</v>
      </c>
      <c r="E196" s="795" t="s">
        <v>2935</v>
      </c>
      <c r="F196" s="807"/>
      <c r="G196" s="802" t="n">
        <v>1370.8805</v>
      </c>
      <c r="H196" s="802" t="n">
        <f aca="false">G196*D196</f>
        <v>1370.8805</v>
      </c>
      <c r="I196" s="803"/>
    </row>
    <row r="197" customFormat="false" ht="84" hidden="false" customHeight="false" outlineLevel="0" collapsed="false">
      <c r="A197" s="806"/>
      <c r="B197" s="813" t="s">
        <v>3349</v>
      </c>
      <c r="C197" s="813" t="s">
        <v>3588</v>
      </c>
      <c r="D197" s="795"/>
      <c r="E197" s="795"/>
      <c r="F197" s="807"/>
      <c r="G197" s="802" t="n">
        <v>0</v>
      </c>
      <c r="H197" s="802" t="n">
        <f aca="false">G197*D197</f>
        <v>0</v>
      </c>
      <c r="I197" s="803"/>
    </row>
    <row r="198" customFormat="false" ht="12" hidden="false" customHeight="false" outlineLevel="0" collapsed="false">
      <c r="A198" s="794" t="s">
        <v>3589</v>
      </c>
      <c r="B198" s="794" t="s">
        <v>3590</v>
      </c>
      <c r="C198" s="794" t="s">
        <v>3591</v>
      </c>
      <c r="D198" s="795"/>
      <c r="E198" s="795"/>
      <c r="F198" s="807"/>
      <c r="G198" s="802" t="n">
        <v>0</v>
      </c>
      <c r="H198" s="802" t="n">
        <f aca="false">G198*D198</f>
        <v>0</v>
      </c>
      <c r="I198" s="803"/>
    </row>
    <row r="199" customFormat="false" ht="60" hidden="false" customHeight="false" outlineLevel="0" collapsed="false">
      <c r="A199" s="794"/>
      <c r="B199" s="805" t="s">
        <v>3533</v>
      </c>
      <c r="C199" s="814" t="s">
        <v>3534</v>
      </c>
      <c r="D199" s="795"/>
      <c r="E199" s="795"/>
      <c r="F199" s="807"/>
      <c r="G199" s="802" t="n">
        <v>0</v>
      </c>
      <c r="H199" s="802" t="n">
        <f aca="false">G199*D199</f>
        <v>0</v>
      </c>
      <c r="I199" s="803"/>
    </row>
    <row r="200" customFormat="false" ht="12" hidden="false" customHeight="false" outlineLevel="0" collapsed="false">
      <c r="A200" s="806" t="s">
        <v>3592</v>
      </c>
      <c r="B200" s="806" t="s">
        <v>3593</v>
      </c>
      <c r="C200" s="806" t="s">
        <v>3593</v>
      </c>
      <c r="D200" s="795"/>
      <c r="E200" s="795" t="s">
        <v>2357</v>
      </c>
      <c r="F200" s="807" t="s">
        <v>3124</v>
      </c>
      <c r="G200" s="802" t="n">
        <v>1.1155</v>
      </c>
      <c r="H200" s="802" t="n">
        <f aca="false">G200*D200</f>
        <v>0</v>
      </c>
      <c r="I200" s="803"/>
    </row>
    <row r="201" customFormat="false" ht="12" hidden="false" customHeight="false" outlineLevel="0" collapsed="false">
      <c r="A201" s="806" t="s">
        <v>3594</v>
      </c>
      <c r="B201" s="806" t="s">
        <v>3595</v>
      </c>
      <c r="C201" s="806" t="s">
        <v>3595</v>
      </c>
      <c r="D201" s="795"/>
      <c r="E201" s="795" t="s">
        <v>2357</v>
      </c>
      <c r="F201" s="807" t="s">
        <v>3124</v>
      </c>
      <c r="G201" s="802" t="n">
        <v>1.9435</v>
      </c>
      <c r="H201" s="802" t="n">
        <f aca="false">G201*D201</f>
        <v>0</v>
      </c>
      <c r="I201" s="803"/>
    </row>
    <row r="202" customFormat="false" ht="12" hidden="false" customHeight="false" outlineLevel="0" collapsed="false">
      <c r="A202" s="806" t="s">
        <v>3596</v>
      </c>
      <c r="B202" s="806" t="s">
        <v>3597</v>
      </c>
      <c r="C202" s="806" t="s">
        <v>3597</v>
      </c>
      <c r="D202" s="795"/>
      <c r="E202" s="795" t="s">
        <v>2357</v>
      </c>
      <c r="F202" s="807" t="s">
        <v>3124</v>
      </c>
      <c r="G202" s="802" t="n">
        <v>0.782</v>
      </c>
      <c r="H202" s="802" t="n">
        <f aca="false">G202*D202</f>
        <v>0</v>
      </c>
      <c r="I202" s="803"/>
    </row>
    <row r="203" customFormat="false" ht="12" hidden="false" customHeight="false" outlineLevel="0" collapsed="false">
      <c r="A203" s="806" t="s">
        <v>3598</v>
      </c>
      <c r="B203" s="806" t="s">
        <v>3599</v>
      </c>
      <c r="C203" s="806" t="s">
        <v>3599</v>
      </c>
      <c r="D203" s="795" t="n">
        <v>5500</v>
      </c>
      <c r="E203" s="795" t="s">
        <v>2357</v>
      </c>
      <c r="F203" s="807" t="s">
        <v>3124</v>
      </c>
      <c r="G203" s="802" t="n">
        <v>0.667</v>
      </c>
      <c r="H203" s="802" t="n">
        <f aca="false">G203*D203</f>
        <v>3668.5</v>
      </c>
      <c r="I203" s="803"/>
    </row>
    <row r="204" customFormat="false" ht="12" hidden="false" customHeight="false" outlineLevel="0" collapsed="false">
      <c r="A204" s="806" t="s">
        <v>3600</v>
      </c>
      <c r="B204" s="806" t="s">
        <v>3601</v>
      </c>
      <c r="C204" s="806" t="s">
        <v>3601</v>
      </c>
      <c r="D204" s="795" t="n">
        <v>2500</v>
      </c>
      <c r="E204" s="795" t="s">
        <v>2357</v>
      </c>
      <c r="F204" s="807" t="s">
        <v>3124</v>
      </c>
      <c r="G204" s="802" t="n">
        <v>1.0925</v>
      </c>
      <c r="H204" s="802" t="n">
        <f aca="false">G204*D204</f>
        <v>2731.25</v>
      </c>
      <c r="I204" s="803"/>
    </row>
    <row r="205" customFormat="false" ht="12" hidden="false" customHeight="false" outlineLevel="0" collapsed="false">
      <c r="A205" s="806" t="s">
        <v>3602</v>
      </c>
      <c r="B205" s="805" t="s">
        <v>3603</v>
      </c>
      <c r="C205" s="805" t="s">
        <v>3603</v>
      </c>
      <c r="D205" s="795" t="n">
        <v>4000</v>
      </c>
      <c r="E205" s="795" t="s">
        <v>2357</v>
      </c>
      <c r="F205" s="807" t="s">
        <v>3124</v>
      </c>
      <c r="G205" s="802" t="n">
        <v>1.794</v>
      </c>
      <c r="H205" s="802" t="n">
        <f aca="false">G205*D205</f>
        <v>7176</v>
      </c>
      <c r="I205" s="803"/>
    </row>
    <row r="206" customFormat="false" ht="12.75" hidden="false" customHeight="false" outlineLevel="0" collapsed="false">
      <c r="A206" s="820"/>
      <c r="B206" s="821"/>
      <c r="C206" s="822"/>
      <c r="D206" s="823"/>
      <c r="E206" s="823"/>
      <c r="F206" s="824"/>
      <c r="G206" s="825"/>
      <c r="H206" s="825"/>
      <c r="I206" s="803"/>
    </row>
    <row r="207" customFormat="false" ht="19.5" hidden="false" customHeight="true" outlineLevel="0" collapsed="false">
      <c r="A207" s="826"/>
      <c r="B207" s="827" t="s">
        <v>3604</v>
      </c>
      <c r="C207" s="828"/>
      <c r="D207" s="829"/>
      <c r="E207" s="830"/>
      <c r="F207" s="831"/>
      <c r="G207" s="832"/>
      <c r="H207" s="833" t="n">
        <f aca="false">SUM(H6:H206)</f>
        <v>2268194.105</v>
      </c>
      <c r="I207" s="834"/>
    </row>
    <row r="208" customFormat="false" ht="12" hidden="false" customHeight="false" outlineLevel="0" collapsed="false">
      <c r="G208" s="835"/>
      <c r="H208" s="835"/>
    </row>
    <row r="209" customFormat="false" ht="12" hidden="false" customHeight="false" outlineLevel="0" collapsed="false">
      <c r="G209" s="835"/>
      <c r="H209" s="835"/>
    </row>
    <row r="210" customFormat="false" ht="12" hidden="false" customHeight="false" outlineLevel="0" collapsed="false">
      <c r="G210" s="835"/>
      <c r="H210" s="835"/>
    </row>
    <row r="211" customFormat="false" ht="12" hidden="false" customHeight="false" outlineLevel="0" collapsed="false">
      <c r="G211" s="835"/>
      <c r="H211" s="835"/>
    </row>
    <row r="212" customFormat="false" ht="12" hidden="false" customHeight="false" outlineLevel="0" collapsed="false">
      <c r="G212" s="835"/>
      <c r="H212" s="835"/>
    </row>
    <row r="213" customFormat="false" ht="12" hidden="false" customHeight="false" outlineLevel="0" collapsed="false">
      <c r="G213" s="835"/>
      <c r="H213" s="835"/>
    </row>
    <row r="214" customFormat="false" ht="12" hidden="false" customHeight="false" outlineLevel="0" collapsed="false">
      <c r="G214" s="835"/>
      <c r="H214" s="835"/>
    </row>
    <row r="215" customFormat="false" ht="12" hidden="false" customHeight="false" outlineLevel="0" collapsed="false">
      <c r="G215" s="835"/>
      <c r="H215" s="835"/>
    </row>
    <row r="216" customFormat="false" ht="12" hidden="false" customHeight="false" outlineLevel="0" collapsed="false">
      <c r="G216" s="835"/>
      <c r="H216" s="835"/>
    </row>
    <row r="217" customFormat="false" ht="12" hidden="false" customHeight="false" outlineLevel="0" collapsed="false">
      <c r="G217" s="835"/>
      <c r="H217" s="835"/>
    </row>
    <row r="218" customFormat="false" ht="12" hidden="false" customHeight="false" outlineLevel="0" collapsed="false">
      <c r="G218" s="835"/>
      <c r="H218" s="835"/>
    </row>
    <row r="219" customFormat="false" ht="12" hidden="false" customHeight="false" outlineLevel="0" collapsed="false">
      <c r="G219" s="835"/>
      <c r="H219" s="835"/>
    </row>
    <row r="220" customFormat="false" ht="12" hidden="false" customHeight="false" outlineLevel="0" collapsed="false">
      <c r="G220" s="835"/>
      <c r="H220" s="835"/>
    </row>
    <row r="221" customFormat="false" ht="12" hidden="false" customHeight="false" outlineLevel="0" collapsed="false">
      <c r="G221" s="835"/>
      <c r="H221" s="835"/>
    </row>
    <row r="222" customFormat="false" ht="12" hidden="false" customHeight="false" outlineLevel="0" collapsed="false">
      <c r="G222" s="835"/>
      <c r="H222" s="835"/>
    </row>
    <row r="223" customFormat="false" ht="12" hidden="false" customHeight="false" outlineLevel="0" collapsed="false">
      <c r="G223" s="835"/>
      <c r="H223" s="835"/>
    </row>
    <row r="224" customFormat="false" ht="12" hidden="false" customHeight="false" outlineLevel="0" collapsed="false">
      <c r="G224" s="835"/>
      <c r="H224" s="835"/>
    </row>
    <row r="225" customFormat="false" ht="12" hidden="false" customHeight="false" outlineLevel="0" collapsed="false">
      <c r="G225" s="835"/>
      <c r="H225" s="835"/>
    </row>
    <row r="226" customFormat="false" ht="12" hidden="false" customHeight="false" outlineLevel="0" collapsed="false">
      <c r="G226" s="835"/>
      <c r="H226" s="835"/>
    </row>
    <row r="227" customFormat="false" ht="12" hidden="false" customHeight="false" outlineLevel="0" collapsed="false">
      <c r="G227" s="835"/>
      <c r="H227" s="835"/>
    </row>
    <row r="228" customFormat="false" ht="12" hidden="false" customHeight="false" outlineLevel="0" collapsed="false">
      <c r="G228" s="835"/>
      <c r="H228" s="835"/>
    </row>
    <row r="229" customFormat="false" ht="12" hidden="false" customHeight="false" outlineLevel="0" collapsed="false">
      <c r="G229" s="835"/>
      <c r="H229" s="835"/>
    </row>
    <row r="230" customFormat="false" ht="12" hidden="false" customHeight="false" outlineLevel="0" collapsed="false">
      <c r="G230" s="835"/>
      <c r="H230" s="835"/>
    </row>
    <row r="231" customFormat="false" ht="12" hidden="false" customHeight="false" outlineLevel="0" collapsed="false">
      <c r="G231" s="835"/>
      <c r="H231" s="835"/>
    </row>
    <row r="232" customFormat="false" ht="12" hidden="false" customHeight="false" outlineLevel="0" collapsed="false">
      <c r="G232" s="835"/>
      <c r="H232" s="835"/>
    </row>
    <row r="233" customFormat="false" ht="12" hidden="false" customHeight="false" outlineLevel="0" collapsed="false">
      <c r="G233" s="835"/>
      <c r="H233" s="835"/>
    </row>
    <row r="234" customFormat="false" ht="12" hidden="false" customHeight="false" outlineLevel="0" collapsed="false">
      <c r="G234" s="835"/>
      <c r="H234" s="835"/>
    </row>
    <row r="235" customFormat="false" ht="12" hidden="false" customHeight="false" outlineLevel="0" collapsed="false">
      <c r="G235" s="835"/>
      <c r="H235" s="835"/>
    </row>
    <row r="236" customFormat="false" ht="12" hidden="false" customHeight="false" outlineLevel="0" collapsed="false">
      <c r="G236" s="835"/>
      <c r="H236" s="835"/>
    </row>
    <row r="237" customFormat="false" ht="12" hidden="false" customHeight="false" outlineLevel="0" collapsed="false">
      <c r="G237" s="835"/>
      <c r="H237" s="835"/>
    </row>
    <row r="238" customFormat="false" ht="12" hidden="false" customHeight="false" outlineLevel="0" collapsed="false">
      <c r="G238" s="835"/>
      <c r="H238" s="835"/>
    </row>
    <row r="239" customFormat="false" ht="12" hidden="false" customHeight="false" outlineLevel="0" collapsed="false">
      <c r="G239" s="835"/>
      <c r="H239" s="835"/>
    </row>
    <row r="240" customFormat="false" ht="12" hidden="false" customHeight="false" outlineLevel="0" collapsed="false">
      <c r="G240" s="835"/>
      <c r="H240" s="835"/>
    </row>
    <row r="241" customFormat="false" ht="12" hidden="false" customHeight="false" outlineLevel="0" collapsed="false">
      <c r="G241" s="835"/>
      <c r="H241" s="835"/>
    </row>
    <row r="242" customFormat="false" ht="12" hidden="false" customHeight="false" outlineLevel="0" collapsed="false">
      <c r="G242" s="835"/>
      <c r="H242" s="835"/>
    </row>
    <row r="243" customFormat="false" ht="12" hidden="false" customHeight="false" outlineLevel="0" collapsed="false">
      <c r="G243" s="835"/>
      <c r="H243" s="835"/>
    </row>
    <row r="244" customFormat="false" ht="12" hidden="false" customHeight="false" outlineLevel="0" collapsed="false">
      <c r="G244" s="835"/>
      <c r="H244" s="835"/>
    </row>
    <row r="245" customFormat="false" ht="12" hidden="false" customHeight="false" outlineLevel="0" collapsed="false">
      <c r="G245" s="835"/>
      <c r="H245" s="835"/>
    </row>
    <row r="246" customFormat="false" ht="12" hidden="false" customHeight="false" outlineLevel="0" collapsed="false">
      <c r="G246" s="835"/>
      <c r="H246" s="835"/>
    </row>
    <row r="247" customFormat="false" ht="12" hidden="false" customHeight="false" outlineLevel="0" collapsed="false">
      <c r="G247" s="835"/>
      <c r="H247" s="835"/>
    </row>
    <row r="248" customFormat="false" ht="12" hidden="false" customHeight="false" outlineLevel="0" collapsed="false">
      <c r="G248" s="835"/>
      <c r="H248" s="835"/>
    </row>
    <row r="249" customFormat="false" ht="12" hidden="false" customHeight="false" outlineLevel="0" collapsed="false">
      <c r="G249" s="835"/>
      <c r="H249" s="835"/>
    </row>
    <row r="250" customFormat="false" ht="12" hidden="false" customHeight="false" outlineLevel="0" collapsed="false">
      <c r="G250" s="835"/>
      <c r="H250" s="835"/>
    </row>
    <row r="251" customFormat="false" ht="12" hidden="false" customHeight="false" outlineLevel="0" collapsed="false">
      <c r="G251" s="835"/>
      <c r="H251" s="835"/>
    </row>
    <row r="252" customFormat="false" ht="12" hidden="false" customHeight="false" outlineLevel="0" collapsed="false">
      <c r="G252" s="835"/>
      <c r="H252" s="835"/>
    </row>
    <row r="253" customFormat="false" ht="12" hidden="false" customHeight="false" outlineLevel="0" collapsed="false">
      <c r="G253" s="835"/>
      <c r="H253" s="835"/>
    </row>
    <row r="254" customFormat="false" ht="12" hidden="false" customHeight="false" outlineLevel="0" collapsed="false">
      <c r="G254" s="835"/>
      <c r="H254" s="835"/>
    </row>
    <row r="255" customFormat="false" ht="12" hidden="false" customHeight="false" outlineLevel="0" collapsed="false">
      <c r="G255" s="835"/>
      <c r="H255" s="835"/>
    </row>
    <row r="256" customFormat="false" ht="12" hidden="false" customHeight="false" outlineLevel="0" collapsed="false">
      <c r="G256" s="835"/>
      <c r="H256" s="835"/>
    </row>
    <row r="257" customFormat="false" ht="12" hidden="false" customHeight="false" outlineLevel="0" collapsed="false">
      <c r="G257" s="835"/>
      <c r="H257" s="835"/>
    </row>
    <row r="258" customFormat="false" ht="12" hidden="false" customHeight="false" outlineLevel="0" collapsed="false">
      <c r="G258" s="835"/>
      <c r="H258" s="835"/>
    </row>
    <row r="259" customFormat="false" ht="12" hidden="false" customHeight="false" outlineLevel="0" collapsed="false">
      <c r="G259" s="835"/>
      <c r="H259" s="835"/>
    </row>
    <row r="260" customFormat="false" ht="12" hidden="false" customHeight="false" outlineLevel="0" collapsed="false">
      <c r="G260" s="835"/>
      <c r="H260" s="835"/>
    </row>
    <row r="261" customFormat="false" ht="12" hidden="false" customHeight="false" outlineLevel="0" collapsed="false">
      <c r="G261" s="835"/>
      <c r="H261" s="835"/>
    </row>
    <row r="262" customFormat="false" ht="12" hidden="false" customHeight="false" outlineLevel="0" collapsed="false">
      <c r="G262" s="835"/>
      <c r="H262" s="835"/>
    </row>
    <row r="263" customFormat="false" ht="12" hidden="false" customHeight="false" outlineLevel="0" collapsed="false">
      <c r="G263" s="835"/>
      <c r="H263" s="835"/>
    </row>
    <row r="264" customFormat="false" ht="12" hidden="false" customHeight="false" outlineLevel="0" collapsed="false">
      <c r="G264" s="835"/>
      <c r="H264" s="835"/>
    </row>
    <row r="265" customFormat="false" ht="12" hidden="false" customHeight="false" outlineLevel="0" collapsed="false">
      <c r="G265" s="835"/>
      <c r="H265" s="835"/>
    </row>
    <row r="266" customFormat="false" ht="12" hidden="false" customHeight="false" outlineLevel="0" collapsed="false">
      <c r="G266" s="835"/>
      <c r="H266" s="835"/>
    </row>
    <row r="267" customFormat="false" ht="12" hidden="false" customHeight="false" outlineLevel="0" collapsed="false">
      <c r="G267" s="835"/>
      <c r="H267" s="835"/>
    </row>
    <row r="268" customFormat="false" ht="12" hidden="false" customHeight="false" outlineLevel="0" collapsed="false">
      <c r="G268" s="835"/>
      <c r="H268" s="835"/>
    </row>
    <row r="269" customFormat="false" ht="12" hidden="false" customHeight="false" outlineLevel="0" collapsed="false">
      <c r="G269" s="835"/>
      <c r="H269" s="835"/>
    </row>
    <row r="270" customFormat="false" ht="12" hidden="false" customHeight="false" outlineLevel="0" collapsed="false">
      <c r="G270" s="835"/>
      <c r="H270" s="835"/>
    </row>
    <row r="271" customFormat="false" ht="12" hidden="false" customHeight="false" outlineLevel="0" collapsed="false">
      <c r="G271" s="835"/>
      <c r="H271" s="835"/>
    </row>
    <row r="272" customFormat="false" ht="12" hidden="false" customHeight="false" outlineLevel="0" collapsed="false">
      <c r="G272" s="835"/>
      <c r="H272" s="835"/>
    </row>
    <row r="273" customFormat="false" ht="12" hidden="false" customHeight="false" outlineLevel="0" collapsed="false">
      <c r="G273" s="835"/>
      <c r="H273" s="835"/>
    </row>
    <row r="274" customFormat="false" ht="12" hidden="false" customHeight="false" outlineLevel="0" collapsed="false">
      <c r="G274" s="835"/>
      <c r="H274" s="835"/>
    </row>
    <row r="275" customFormat="false" ht="12" hidden="false" customHeight="false" outlineLevel="0" collapsed="false">
      <c r="G275" s="835"/>
      <c r="H275" s="835"/>
    </row>
    <row r="276" customFormat="false" ht="12" hidden="false" customHeight="false" outlineLevel="0" collapsed="false">
      <c r="G276" s="835"/>
      <c r="H276" s="835"/>
    </row>
    <row r="277" customFormat="false" ht="12" hidden="false" customHeight="false" outlineLevel="0" collapsed="false">
      <c r="G277" s="835"/>
      <c r="H277" s="835"/>
    </row>
    <row r="278" customFormat="false" ht="12" hidden="false" customHeight="false" outlineLevel="0" collapsed="false">
      <c r="G278" s="835"/>
      <c r="H278" s="835"/>
    </row>
    <row r="279" customFormat="false" ht="12" hidden="false" customHeight="false" outlineLevel="0" collapsed="false">
      <c r="G279" s="835"/>
      <c r="H279" s="835"/>
    </row>
    <row r="280" customFormat="false" ht="12" hidden="false" customHeight="false" outlineLevel="0" collapsed="false">
      <c r="G280" s="835"/>
      <c r="H280" s="835"/>
    </row>
    <row r="281" customFormat="false" ht="12" hidden="false" customHeight="false" outlineLevel="0" collapsed="false">
      <c r="G281" s="835"/>
      <c r="H281" s="835"/>
    </row>
    <row r="282" customFormat="false" ht="12" hidden="false" customHeight="false" outlineLevel="0" collapsed="false">
      <c r="G282" s="835"/>
      <c r="H282" s="835"/>
    </row>
    <row r="283" customFormat="false" ht="12" hidden="false" customHeight="false" outlineLevel="0" collapsed="false">
      <c r="G283" s="835"/>
      <c r="H283" s="835"/>
    </row>
    <row r="284" customFormat="false" ht="12" hidden="false" customHeight="false" outlineLevel="0" collapsed="false">
      <c r="G284" s="835"/>
      <c r="H284" s="835"/>
    </row>
    <row r="285" customFormat="false" ht="12" hidden="false" customHeight="false" outlineLevel="0" collapsed="false">
      <c r="G285" s="835"/>
      <c r="H285" s="835"/>
    </row>
    <row r="286" customFormat="false" ht="12" hidden="false" customHeight="false" outlineLevel="0" collapsed="false">
      <c r="G286" s="835"/>
      <c r="H286" s="835"/>
    </row>
    <row r="287" customFormat="false" ht="12" hidden="false" customHeight="false" outlineLevel="0" collapsed="false">
      <c r="G287" s="835"/>
      <c r="H287" s="835"/>
    </row>
    <row r="288" customFormat="false" ht="12" hidden="false" customHeight="false" outlineLevel="0" collapsed="false">
      <c r="G288" s="835"/>
      <c r="H288" s="835"/>
    </row>
    <row r="289" customFormat="false" ht="12" hidden="false" customHeight="false" outlineLevel="0" collapsed="false">
      <c r="G289" s="835"/>
      <c r="H289" s="835"/>
    </row>
    <row r="290" customFormat="false" ht="12" hidden="false" customHeight="false" outlineLevel="0" collapsed="false">
      <c r="G290" s="835"/>
      <c r="H290" s="835"/>
    </row>
    <row r="291" customFormat="false" ht="12" hidden="false" customHeight="false" outlineLevel="0" collapsed="false">
      <c r="G291" s="835"/>
      <c r="H291" s="835"/>
    </row>
    <row r="292" customFormat="false" ht="12" hidden="false" customHeight="false" outlineLevel="0" collapsed="false">
      <c r="G292" s="835"/>
      <c r="H292" s="835"/>
    </row>
    <row r="293" customFormat="false" ht="12" hidden="false" customHeight="false" outlineLevel="0" collapsed="false">
      <c r="G293" s="835"/>
      <c r="H293" s="835"/>
    </row>
    <row r="294" customFormat="false" ht="12" hidden="false" customHeight="false" outlineLevel="0" collapsed="false">
      <c r="G294" s="835"/>
      <c r="H294" s="835"/>
    </row>
    <row r="295" customFormat="false" ht="12" hidden="false" customHeight="false" outlineLevel="0" collapsed="false">
      <c r="G295" s="835"/>
      <c r="H295" s="835"/>
    </row>
    <row r="296" customFormat="false" ht="12" hidden="false" customHeight="false" outlineLevel="0" collapsed="false">
      <c r="G296" s="835"/>
      <c r="H296" s="835"/>
    </row>
    <row r="297" customFormat="false" ht="12" hidden="false" customHeight="false" outlineLevel="0" collapsed="false">
      <c r="G297" s="835"/>
      <c r="H297" s="835"/>
    </row>
    <row r="298" customFormat="false" ht="12" hidden="false" customHeight="false" outlineLevel="0" collapsed="false">
      <c r="G298" s="835"/>
      <c r="H298" s="835"/>
    </row>
    <row r="299" customFormat="false" ht="12" hidden="false" customHeight="false" outlineLevel="0" collapsed="false">
      <c r="G299" s="835"/>
      <c r="H299" s="835"/>
    </row>
    <row r="300" customFormat="false" ht="12" hidden="false" customHeight="false" outlineLevel="0" collapsed="false">
      <c r="G300" s="835"/>
      <c r="H300" s="835"/>
    </row>
    <row r="301" customFormat="false" ht="12" hidden="false" customHeight="false" outlineLevel="0" collapsed="false">
      <c r="G301" s="835"/>
      <c r="H301" s="835"/>
    </row>
    <row r="302" customFormat="false" ht="12" hidden="false" customHeight="false" outlineLevel="0" collapsed="false">
      <c r="G302" s="835"/>
      <c r="H302" s="835"/>
    </row>
    <row r="303" customFormat="false" ht="12" hidden="false" customHeight="false" outlineLevel="0" collapsed="false">
      <c r="G303" s="835"/>
      <c r="H303" s="835"/>
    </row>
    <row r="304" customFormat="false" ht="12" hidden="false" customHeight="false" outlineLevel="0" collapsed="false">
      <c r="G304" s="835"/>
      <c r="H304" s="835"/>
    </row>
    <row r="305" customFormat="false" ht="12" hidden="false" customHeight="false" outlineLevel="0" collapsed="false">
      <c r="G305" s="835"/>
      <c r="H305" s="835"/>
    </row>
    <row r="306" customFormat="false" ht="12" hidden="false" customHeight="false" outlineLevel="0" collapsed="false">
      <c r="G306" s="835"/>
      <c r="H306" s="835"/>
    </row>
    <row r="307" customFormat="false" ht="12" hidden="false" customHeight="false" outlineLevel="0" collapsed="false">
      <c r="G307" s="835"/>
      <c r="H307" s="835"/>
    </row>
    <row r="308" customFormat="false" ht="12" hidden="false" customHeight="false" outlineLevel="0" collapsed="false">
      <c r="G308" s="835"/>
      <c r="H308" s="835"/>
    </row>
    <row r="309" customFormat="false" ht="12" hidden="false" customHeight="false" outlineLevel="0" collapsed="false">
      <c r="G309" s="835"/>
      <c r="H309" s="835"/>
    </row>
    <row r="310" customFormat="false" ht="12" hidden="false" customHeight="false" outlineLevel="0" collapsed="false">
      <c r="G310" s="835"/>
      <c r="H310" s="835"/>
    </row>
    <row r="311" customFormat="false" ht="12" hidden="false" customHeight="false" outlineLevel="0" collapsed="false">
      <c r="G311" s="835"/>
      <c r="H311" s="835"/>
    </row>
    <row r="312" customFormat="false" ht="12" hidden="false" customHeight="false" outlineLevel="0" collapsed="false">
      <c r="G312" s="835"/>
      <c r="H312" s="835"/>
    </row>
    <row r="313" customFormat="false" ht="12" hidden="false" customHeight="false" outlineLevel="0" collapsed="false">
      <c r="G313" s="835"/>
      <c r="H313" s="835"/>
    </row>
    <row r="314" customFormat="false" ht="12" hidden="false" customHeight="false" outlineLevel="0" collapsed="false">
      <c r="G314" s="835"/>
      <c r="H314" s="835"/>
    </row>
    <row r="315" customFormat="false" ht="12" hidden="false" customHeight="false" outlineLevel="0" collapsed="false">
      <c r="G315" s="835"/>
      <c r="H315" s="835"/>
    </row>
    <row r="316" customFormat="false" ht="12" hidden="false" customHeight="false" outlineLevel="0" collapsed="false">
      <c r="G316" s="835"/>
      <c r="H316" s="835"/>
    </row>
    <row r="317" customFormat="false" ht="12" hidden="false" customHeight="false" outlineLevel="0" collapsed="false">
      <c r="G317" s="835"/>
      <c r="H317" s="835"/>
    </row>
    <row r="318" customFormat="false" ht="12" hidden="false" customHeight="false" outlineLevel="0" collapsed="false">
      <c r="G318" s="835"/>
      <c r="H318" s="835"/>
    </row>
    <row r="319" customFormat="false" ht="12" hidden="false" customHeight="false" outlineLevel="0" collapsed="false">
      <c r="G319" s="835"/>
      <c r="H319" s="835"/>
    </row>
    <row r="320" customFormat="false" ht="12" hidden="false" customHeight="false" outlineLevel="0" collapsed="false">
      <c r="G320" s="835"/>
      <c r="H320" s="835"/>
    </row>
    <row r="321" customFormat="false" ht="12" hidden="false" customHeight="false" outlineLevel="0" collapsed="false">
      <c r="G321" s="835"/>
      <c r="H321" s="835"/>
    </row>
    <row r="322" customFormat="false" ht="12" hidden="false" customHeight="false" outlineLevel="0" collapsed="false">
      <c r="G322" s="835"/>
      <c r="H322" s="835"/>
    </row>
    <row r="323" customFormat="false" ht="12" hidden="false" customHeight="false" outlineLevel="0" collapsed="false">
      <c r="G323" s="835"/>
      <c r="H323" s="835"/>
    </row>
    <row r="324" customFormat="false" ht="12" hidden="false" customHeight="false" outlineLevel="0" collapsed="false">
      <c r="G324" s="835"/>
      <c r="H324" s="835"/>
    </row>
    <row r="325" customFormat="false" ht="12" hidden="false" customHeight="false" outlineLevel="0" collapsed="false">
      <c r="G325" s="835"/>
      <c r="H325" s="835"/>
    </row>
    <row r="326" customFormat="false" ht="12" hidden="false" customHeight="false" outlineLevel="0" collapsed="false">
      <c r="G326" s="835"/>
      <c r="H326" s="835"/>
    </row>
    <row r="327" customFormat="false" ht="12" hidden="false" customHeight="false" outlineLevel="0" collapsed="false">
      <c r="G327" s="835"/>
      <c r="H327" s="835"/>
    </row>
    <row r="328" customFormat="false" ht="12" hidden="false" customHeight="false" outlineLevel="0" collapsed="false">
      <c r="G328" s="835"/>
      <c r="H328" s="835"/>
    </row>
    <row r="329" customFormat="false" ht="12" hidden="false" customHeight="false" outlineLevel="0" collapsed="false">
      <c r="G329" s="835"/>
      <c r="H329" s="835"/>
    </row>
    <row r="330" customFormat="false" ht="12" hidden="false" customHeight="false" outlineLevel="0" collapsed="false">
      <c r="G330" s="835"/>
      <c r="H330" s="835"/>
    </row>
    <row r="331" customFormat="false" ht="12" hidden="false" customHeight="false" outlineLevel="0" collapsed="false">
      <c r="G331" s="835"/>
      <c r="H331" s="835"/>
    </row>
    <row r="332" customFormat="false" ht="12" hidden="false" customHeight="false" outlineLevel="0" collapsed="false">
      <c r="G332" s="835"/>
      <c r="H332" s="835"/>
    </row>
    <row r="333" customFormat="false" ht="12" hidden="false" customHeight="false" outlineLevel="0" collapsed="false">
      <c r="G333" s="835"/>
      <c r="H333" s="835"/>
    </row>
    <row r="334" customFormat="false" ht="12" hidden="false" customHeight="false" outlineLevel="0" collapsed="false">
      <c r="G334" s="835"/>
      <c r="H334" s="835"/>
    </row>
    <row r="335" customFormat="false" ht="12" hidden="false" customHeight="false" outlineLevel="0" collapsed="false">
      <c r="G335" s="835"/>
      <c r="H335" s="835"/>
    </row>
    <row r="336" customFormat="false" ht="12" hidden="false" customHeight="false" outlineLevel="0" collapsed="false">
      <c r="G336" s="835"/>
      <c r="H336" s="835"/>
    </row>
    <row r="337" customFormat="false" ht="12" hidden="false" customHeight="false" outlineLevel="0" collapsed="false">
      <c r="G337" s="835"/>
      <c r="H337" s="835"/>
    </row>
    <row r="338" customFormat="false" ht="12" hidden="false" customHeight="false" outlineLevel="0" collapsed="false">
      <c r="G338" s="835"/>
      <c r="H338" s="835"/>
    </row>
    <row r="339" customFormat="false" ht="12" hidden="false" customHeight="false" outlineLevel="0" collapsed="false">
      <c r="G339" s="835"/>
      <c r="H339" s="835"/>
    </row>
    <row r="340" customFormat="false" ht="12" hidden="false" customHeight="false" outlineLevel="0" collapsed="false">
      <c r="G340" s="835"/>
      <c r="H340" s="835"/>
    </row>
    <row r="341" customFormat="false" ht="12" hidden="false" customHeight="false" outlineLevel="0" collapsed="false">
      <c r="G341" s="835"/>
      <c r="H341" s="835"/>
    </row>
    <row r="342" customFormat="false" ht="12" hidden="false" customHeight="false" outlineLevel="0" collapsed="false">
      <c r="G342" s="835"/>
      <c r="H342" s="835"/>
    </row>
    <row r="343" customFormat="false" ht="12" hidden="false" customHeight="false" outlineLevel="0" collapsed="false">
      <c r="G343" s="835"/>
      <c r="H343" s="835"/>
    </row>
    <row r="344" customFormat="false" ht="12" hidden="false" customHeight="false" outlineLevel="0" collapsed="false">
      <c r="G344" s="835"/>
      <c r="H344" s="835"/>
    </row>
    <row r="345" customFormat="false" ht="12" hidden="false" customHeight="false" outlineLevel="0" collapsed="false">
      <c r="G345" s="835"/>
      <c r="H345" s="835"/>
    </row>
    <row r="346" customFormat="false" ht="12" hidden="false" customHeight="false" outlineLevel="0" collapsed="false">
      <c r="G346" s="835"/>
      <c r="H346" s="835"/>
    </row>
    <row r="347" customFormat="false" ht="12" hidden="false" customHeight="false" outlineLevel="0" collapsed="false">
      <c r="G347" s="835"/>
      <c r="H347" s="835"/>
    </row>
    <row r="348" customFormat="false" ht="12" hidden="false" customHeight="false" outlineLevel="0" collapsed="false">
      <c r="G348" s="835"/>
      <c r="H348" s="835"/>
    </row>
    <row r="349" customFormat="false" ht="12" hidden="false" customHeight="false" outlineLevel="0" collapsed="false">
      <c r="G349" s="835"/>
      <c r="H349" s="835"/>
    </row>
    <row r="350" customFormat="false" ht="12" hidden="false" customHeight="false" outlineLevel="0" collapsed="false">
      <c r="G350" s="835"/>
      <c r="H350" s="835"/>
    </row>
    <row r="351" customFormat="false" ht="12" hidden="false" customHeight="false" outlineLevel="0" collapsed="false">
      <c r="G351" s="835"/>
      <c r="H351" s="835"/>
    </row>
    <row r="352" customFormat="false" ht="12" hidden="false" customHeight="false" outlineLevel="0" collapsed="false">
      <c r="G352" s="835"/>
      <c r="H352" s="835"/>
    </row>
    <row r="353" customFormat="false" ht="12" hidden="false" customHeight="false" outlineLevel="0" collapsed="false">
      <c r="G353" s="835"/>
      <c r="H353" s="835"/>
    </row>
    <row r="354" customFormat="false" ht="12" hidden="false" customHeight="false" outlineLevel="0" collapsed="false">
      <c r="G354" s="835"/>
      <c r="H354" s="835"/>
    </row>
    <row r="355" customFormat="false" ht="12" hidden="false" customHeight="false" outlineLevel="0" collapsed="false">
      <c r="G355" s="835"/>
      <c r="H355" s="835"/>
    </row>
    <row r="356" customFormat="false" ht="12" hidden="false" customHeight="false" outlineLevel="0" collapsed="false">
      <c r="G356" s="835"/>
      <c r="H356" s="835"/>
    </row>
    <row r="357" customFormat="false" ht="12" hidden="false" customHeight="false" outlineLevel="0" collapsed="false">
      <c r="G357" s="835"/>
      <c r="H357" s="835"/>
    </row>
    <row r="358" customFormat="false" ht="12" hidden="false" customHeight="false" outlineLevel="0" collapsed="false">
      <c r="G358" s="835"/>
      <c r="H358" s="835"/>
    </row>
    <row r="359" customFormat="false" ht="12" hidden="false" customHeight="false" outlineLevel="0" collapsed="false">
      <c r="G359" s="835"/>
      <c r="H359" s="835"/>
    </row>
    <row r="360" customFormat="false" ht="12" hidden="false" customHeight="false" outlineLevel="0" collapsed="false">
      <c r="G360" s="835"/>
      <c r="H360" s="835"/>
    </row>
    <row r="361" customFormat="false" ht="12" hidden="false" customHeight="false" outlineLevel="0" collapsed="false">
      <c r="G361" s="835"/>
      <c r="H361" s="835"/>
    </row>
    <row r="362" customFormat="false" ht="12" hidden="false" customHeight="false" outlineLevel="0" collapsed="false">
      <c r="G362" s="835"/>
      <c r="H362" s="835"/>
    </row>
    <row r="363" customFormat="false" ht="12" hidden="false" customHeight="false" outlineLevel="0" collapsed="false">
      <c r="G363" s="835"/>
      <c r="H363" s="835"/>
    </row>
    <row r="364" customFormat="false" ht="12" hidden="false" customHeight="false" outlineLevel="0" collapsed="false">
      <c r="G364" s="835"/>
      <c r="H364" s="835"/>
    </row>
    <row r="365" customFormat="false" ht="12" hidden="false" customHeight="false" outlineLevel="0" collapsed="false">
      <c r="G365" s="835"/>
      <c r="H365" s="835"/>
    </row>
    <row r="366" customFormat="false" ht="12" hidden="false" customHeight="false" outlineLevel="0" collapsed="false">
      <c r="G366" s="835"/>
      <c r="H366" s="835"/>
    </row>
    <row r="367" customFormat="false" ht="12" hidden="false" customHeight="false" outlineLevel="0" collapsed="false">
      <c r="G367" s="835"/>
      <c r="H367" s="835"/>
    </row>
    <row r="368" customFormat="false" ht="12" hidden="false" customHeight="false" outlineLevel="0" collapsed="false">
      <c r="G368" s="835"/>
      <c r="H368" s="835"/>
    </row>
    <row r="369" customFormat="false" ht="12" hidden="false" customHeight="false" outlineLevel="0" collapsed="false">
      <c r="G369" s="835"/>
      <c r="H369" s="835"/>
    </row>
    <row r="370" customFormat="false" ht="12" hidden="false" customHeight="false" outlineLevel="0" collapsed="false">
      <c r="G370" s="835"/>
      <c r="H370" s="835"/>
    </row>
    <row r="371" customFormat="false" ht="12" hidden="false" customHeight="false" outlineLevel="0" collapsed="false">
      <c r="G371" s="835"/>
      <c r="H371" s="835"/>
    </row>
    <row r="372" customFormat="false" ht="12" hidden="false" customHeight="false" outlineLevel="0" collapsed="false">
      <c r="G372" s="835"/>
      <c r="H372" s="835"/>
    </row>
    <row r="373" customFormat="false" ht="12" hidden="false" customHeight="false" outlineLevel="0" collapsed="false">
      <c r="G373" s="835"/>
      <c r="H373" s="835"/>
    </row>
    <row r="374" customFormat="false" ht="12" hidden="false" customHeight="false" outlineLevel="0" collapsed="false">
      <c r="G374" s="835"/>
      <c r="H374" s="835"/>
    </row>
    <row r="375" customFormat="false" ht="12" hidden="false" customHeight="false" outlineLevel="0" collapsed="false">
      <c r="G375" s="835"/>
      <c r="H375" s="835"/>
    </row>
    <row r="376" customFormat="false" ht="12" hidden="false" customHeight="false" outlineLevel="0" collapsed="false">
      <c r="G376" s="835"/>
      <c r="H376" s="835"/>
    </row>
    <row r="377" customFormat="false" ht="12" hidden="false" customHeight="false" outlineLevel="0" collapsed="false">
      <c r="G377" s="835"/>
      <c r="H377" s="835"/>
    </row>
    <row r="378" customFormat="false" ht="12" hidden="false" customHeight="false" outlineLevel="0" collapsed="false">
      <c r="G378" s="835"/>
      <c r="H378" s="835"/>
    </row>
    <row r="379" customFormat="false" ht="12" hidden="false" customHeight="false" outlineLevel="0" collapsed="false">
      <c r="G379" s="835"/>
      <c r="H379" s="835"/>
    </row>
    <row r="380" customFormat="false" ht="12" hidden="false" customHeight="false" outlineLevel="0" collapsed="false">
      <c r="G380" s="835"/>
      <c r="H380" s="835"/>
    </row>
    <row r="381" customFormat="false" ht="12" hidden="false" customHeight="false" outlineLevel="0" collapsed="false">
      <c r="G381" s="835"/>
      <c r="H381" s="835"/>
    </row>
    <row r="382" customFormat="false" ht="12" hidden="false" customHeight="false" outlineLevel="0" collapsed="false">
      <c r="G382" s="835"/>
      <c r="H382" s="835"/>
    </row>
    <row r="383" customFormat="false" ht="12" hidden="false" customHeight="false" outlineLevel="0" collapsed="false">
      <c r="G383" s="835"/>
      <c r="H383" s="835"/>
    </row>
    <row r="384" customFormat="false" ht="12" hidden="false" customHeight="false" outlineLevel="0" collapsed="false">
      <c r="G384" s="835"/>
      <c r="H384" s="835"/>
    </row>
    <row r="385" customFormat="false" ht="12" hidden="false" customHeight="false" outlineLevel="0" collapsed="false">
      <c r="G385" s="835"/>
      <c r="H385" s="835"/>
    </row>
    <row r="386" customFormat="false" ht="12" hidden="false" customHeight="false" outlineLevel="0" collapsed="false">
      <c r="G386" s="835"/>
      <c r="H386" s="835"/>
    </row>
    <row r="387" customFormat="false" ht="12" hidden="false" customHeight="false" outlineLevel="0" collapsed="false">
      <c r="G387" s="835"/>
      <c r="H387" s="835"/>
    </row>
    <row r="388" customFormat="false" ht="12" hidden="false" customHeight="false" outlineLevel="0" collapsed="false">
      <c r="G388" s="835"/>
      <c r="H388" s="835"/>
    </row>
    <row r="389" customFormat="false" ht="12" hidden="false" customHeight="false" outlineLevel="0" collapsed="false">
      <c r="G389" s="835"/>
      <c r="H389" s="835"/>
    </row>
    <row r="390" customFormat="false" ht="12" hidden="false" customHeight="false" outlineLevel="0" collapsed="false">
      <c r="G390" s="835"/>
      <c r="H390" s="835"/>
    </row>
    <row r="391" customFormat="false" ht="12" hidden="false" customHeight="false" outlineLevel="0" collapsed="false">
      <c r="G391" s="835"/>
      <c r="H391" s="835"/>
    </row>
    <row r="392" customFormat="false" ht="12" hidden="false" customHeight="false" outlineLevel="0" collapsed="false">
      <c r="G392" s="835"/>
      <c r="H392" s="835"/>
    </row>
    <row r="393" customFormat="false" ht="12" hidden="false" customHeight="false" outlineLevel="0" collapsed="false">
      <c r="G393" s="835"/>
      <c r="H393" s="835"/>
    </row>
    <row r="394" customFormat="false" ht="12" hidden="false" customHeight="false" outlineLevel="0" collapsed="false">
      <c r="G394" s="835"/>
      <c r="H394" s="835"/>
    </row>
    <row r="395" customFormat="false" ht="12" hidden="false" customHeight="false" outlineLevel="0" collapsed="false">
      <c r="G395" s="835"/>
      <c r="H395" s="835"/>
    </row>
    <row r="396" customFormat="false" ht="12" hidden="false" customHeight="false" outlineLevel="0" collapsed="false">
      <c r="G396" s="835"/>
      <c r="H396" s="835"/>
    </row>
    <row r="397" customFormat="false" ht="12" hidden="false" customHeight="false" outlineLevel="0" collapsed="false">
      <c r="G397" s="835"/>
      <c r="H397" s="835"/>
    </row>
    <row r="398" customFormat="false" ht="12" hidden="false" customHeight="false" outlineLevel="0" collapsed="false">
      <c r="G398" s="835"/>
      <c r="H398" s="835"/>
    </row>
    <row r="399" customFormat="false" ht="12" hidden="false" customHeight="false" outlineLevel="0" collapsed="false">
      <c r="G399" s="835"/>
      <c r="H399" s="835"/>
    </row>
    <row r="400" customFormat="false" ht="12" hidden="false" customHeight="false" outlineLevel="0" collapsed="false">
      <c r="G400" s="835"/>
      <c r="H400" s="835"/>
    </row>
    <row r="401" customFormat="false" ht="12" hidden="false" customHeight="false" outlineLevel="0" collapsed="false">
      <c r="G401" s="835"/>
      <c r="H401" s="835"/>
    </row>
    <row r="402" customFormat="false" ht="12" hidden="false" customHeight="false" outlineLevel="0" collapsed="false">
      <c r="G402" s="835"/>
      <c r="H402" s="835"/>
    </row>
    <row r="403" customFormat="false" ht="12" hidden="false" customHeight="false" outlineLevel="0" collapsed="false">
      <c r="G403" s="835"/>
      <c r="H403" s="835"/>
    </row>
    <row r="404" customFormat="false" ht="12" hidden="false" customHeight="false" outlineLevel="0" collapsed="false">
      <c r="G404" s="835"/>
      <c r="H404" s="835"/>
    </row>
    <row r="405" customFormat="false" ht="12" hidden="false" customHeight="false" outlineLevel="0" collapsed="false">
      <c r="G405" s="835"/>
      <c r="H405" s="835"/>
    </row>
    <row r="406" customFormat="false" ht="12" hidden="false" customHeight="false" outlineLevel="0" collapsed="false">
      <c r="G406" s="835"/>
      <c r="H406" s="835"/>
    </row>
    <row r="407" customFormat="false" ht="12" hidden="false" customHeight="false" outlineLevel="0" collapsed="false">
      <c r="G407" s="835"/>
      <c r="H407" s="835"/>
    </row>
    <row r="408" customFormat="false" ht="12" hidden="false" customHeight="false" outlineLevel="0" collapsed="false">
      <c r="G408" s="835"/>
      <c r="H408" s="835"/>
    </row>
    <row r="409" customFormat="false" ht="12" hidden="false" customHeight="false" outlineLevel="0" collapsed="false">
      <c r="G409" s="835"/>
      <c r="H409" s="835"/>
    </row>
    <row r="410" customFormat="false" ht="12" hidden="false" customHeight="false" outlineLevel="0" collapsed="false">
      <c r="G410" s="835"/>
      <c r="H410" s="835"/>
    </row>
    <row r="411" customFormat="false" ht="12" hidden="false" customHeight="false" outlineLevel="0" collapsed="false">
      <c r="G411" s="835"/>
      <c r="H411" s="835"/>
    </row>
    <row r="412" customFormat="false" ht="12" hidden="false" customHeight="false" outlineLevel="0" collapsed="false">
      <c r="G412" s="835"/>
      <c r="H412" s="835"/>
    </row>
    <row r="413" customFormat="false" ht="12" hidden="false" customHeight="false" outlineLevel="0" collapsed="false">
      <c r="G413" s="835"/>
      <c r="H413" s="835"/>
    </row>
    <row r="414" customFormat="false" ht="12" hidden="false" customHeight="false" outlineLevel="0" collapsed="false">
      <c r="G414" s="835"/>
      <c r="H414" s="835"/>
    </row>
    <row r="415" customFormat="false" ht="12" hidden="false" customHeight="false" outlineLevel="0" collapsed="false">
      <c r="G415" s="835"/>
      <c r="H415" s="835"/>
    </row>
    <row r="416" customFormat="false" ht="12" hidden="false" customHeight="false" outlineLevel="0" collapsed="false">
      <c r="G416" s="835"/>
      <c r="H416" s="835"/>
    </row>
    <row r="417" customFormat="false" ht="12" hidden="false" customHeight="false" outlineLevel="0" collapsed="false">
      <c r="G417" s="835"/>
      <c r="H417" s="835"/>
    </row>
    <row r="418" customFormat="false" ht="12" hidden="false" customHeight="false" outlineLevel="0" collapsed="false">
      <c r="G418" s="835"/>
      <c r="H418" s="835"/>
    </row>
    <row r="419" customFormat="false" ht="12" hidden="false" customHeight="false" outlineLevel="0" collapsed="false">
      <c r="G419" s="835"/>
      <c r="H419" s="835"/>
    </row>
    <row r="420" customFormat="false" ht="12" hidden="false" customHeight="false" outlineLevel="0" collapsed="false">
      <c r="G420" s="835"/>
      <c r="H420" s="835"/>
    </row>
    <row r="421" customFormat="false" ht="12" hidden="false" customHeight="false" outlineLevel="0" collapsed="false">
      <c r="G421" s="835"/>
      <c r="H421" s="835"/>
    </row>
    <row r="422" customFormat="false" ht="12" hidden="false" customHeight="false" outlineLevel="0" collapsed="false">
      <c r="G422" s="835"/>
      <c r="H422" s="835"/>
    </row>
    <row r="423" customFormat="false" ht="12" hidden="false" customHeight="false" outlineLevel="0" collapsed="false">
      <c r="G423" s="835"/>
      <c r="H423" s="835"/>
    </row>
    <row r="424" customFormat="false" ht="12" hidden="false" customHeight="false" outlineLevel="0" collapsed="false">
      <c r="G424" s="835"/>
      <c r="H424" s="835"/>
    </row>
    <row r="425" customFormat="false" ht="12" hidden="false" customHeight="false" outlineLevel="0" collapsed="false">
      <c r="G425" s="835"/>
      <c r="H425" s="835"/>
    </row>
    <row r="426" customFormat="false" ht="12" hidden="false" customHeight="false" outlineLevel="0" collapsed="false">
      <c r="G426" s="835"/>
      <c r="H426" s="835"/>
    </row>
    <row r="427" customFormat="false" ht="12" hidden="false" customHeight="false" outlineLevel="0" collapsed="false">
      <c r="G427" s="835"/>
      <c r="H427" s="835"/>
    </row>
    <row r="428" customFormat="false" ht="12" hidden="false" customHeight="false" outlineLevel="0" collapsed="false">
      <c r="G428" s="835"/>
      <c r="H428" s="835"/>
    </row>
    <row r="429" customFormat="false" ht="12" hidden="false" customHeight="false" outlineLevel="0" collapsed="false">
      <c r="G429" s="835"/>
      <c r="H429" s="835"/>
    </row>
    <row r="430" customFormat="false" ht="12" hidden="false" customHeight="false" outlineLevel="0" collapsed="false">
      <c r="G430" s="835"/>
      <c r="H430" s="835"/>
    </row>
    <row r="431" customFormat="false" ht="12" hidden="false" customHeight="false" outlineLevel="0" collapsed="false">
      <c r="G431" s="835"/>
      <c r="H431" s="835"/>
    </row>
    <row r="432" customFormat="false" ht="12" hidden="false" customHeight="false" outlineLevel="0" collapsed="false">
      <c r="G432" s="835"/>
      <c r="H432" s="835"/>
    </row>
    <row r="433" customFormat="false" ht="12" hidden="false" customHeight="false" outlineLevel="0" collapsed="false">
      <c r="G433" s="835"/>
      <c r="H433" s="835"/>
    </row>
    <row r="434" customFormat="false" ht="12" hidden="false" customHeight="false" outlineLevel="0" collapsed="false">
      <c r="G434" s="835"/>
      <c r="H434" s="835"/>
    </row>
    <row r="435" customFormat="false" ht="12" hidden="false" customHeight="false" outlineLevel="0" collapsed="false">
      <c r="G435" s="835"/>
      <c r="H435" s="835"/>
    </row>
    <row r="436" customFormat="false" ht="12" hidden="false" customHeight="false" outlineLevel="0" collapsed="false">
      <c r="G436" s="835"/>
      <c r="H436" s="835"/>
    </row>
    <row r="437" customFormat="false" ht="12" hidden="false" customHeight="false" outlineLevel="0" collapsed="false">
      <c r="G437" s="835"/>
      <c r="H437" s="835"/>
    </row>
    <row r="438" customFormat="false" ht="12" hidden="false" customHeight="false" outlineLevel="0" collapsed="false">
      <c r="G438" s="835"/>
      <c r="H438" s="835"/>
    </row>
    <row r="439" customFormat="false" ht="12" hidden="false" customHeight="false" outlineLevel="0" collapsed="false">
      <c r="G439" s="835"/>
      <c r="H439" s="835"/>
    </row>
    <row r="440" customFormat="false" ht="12" hidden="false" customHeight="false" outlineLevel="0" collapsed="false">
      <c r="G440" s="835"/>
      <c r="H440" s="835"/>
    </row>
    <row r="441" customFormat="false" ht="12" hidden="false" customHeight="false" outlineLevel="0" collapsed="false">
      <c r="G441" s="835"/>
      <c r="H441" s="835"/>
    </row>
    <row r="442" customFormat="false" ht="12" hidden="false" customHeight="false" outlineLevel="0" collapsed="false">
      <c r="G442" s="835"/>
      <c r="H442" s="835"/>
    </row>
    <row r="443" customFormat="false" ht="12" hidden="false" customHeight="false" outlineLevel="0" collapsed="false">
      <c r="G443" s="835"/>
      <c r="H443" s="835"/>
    </row>
    <row r="444" customFormat="false" ht="12" hidden="false" customHeight="false" outlineLevel="0" collapsed="false">
      <c r="G444" s="835"/>
      <c r="H444" s="835"/>
    </row>
    <row r="445" customFormat="false" ht="12" hidden="false" customHeight="false" outlineLevel="0" collapsed="false">
      <c r="G445" s="835"/>
      <c r="H445" s="835"/>
    </row>
    <row r="446" customFormat="false" ht="12" hidden="false" customHeight="false" outlineLevel="0" collapsed="false">
      <c r="G446" s="835"/>
      <c r="H446" s="835"/>
    </row>
    <row r="447" customFormat="false" ht="12" hidden="false" customHeight="false" outlineLevel="0" collapsed="false">
      <c r="G447" s="835"/>
      <c r="H447" s="835"/>
    </row>
    <row r="448" customFormat="false" ht="12" hidden="false" customHeight="false" outlineLevel="0" collapsed="false">
      <c r="G448" s="835"/>
      <c r="H448" s="835"/>
    </row>
    <row r="449" customFormat="false" ht="12" hidden="false" customHeight="false" outlineLevel="0" collapsed="false">
      <c r="G449" s="835"/>
      <c r="H449" s="835"/>
    </row>
    <row r="450" customFormat="false" ht="12" hidden="false" customHeight="false" outlineLevel="0" collapsed="false">
      <c r="G450" s="835"/>
      <c r="H450" s="835"/>
    </row>
    <row r="451" customFormat="false" ht="12" hidden="false" customHeight="false" outlineLevel="0" collapsed="false">
      <c r="G451" s="835"/>
      <c r="H451" s="835"/>
    </row>
    <row r="452" customFormat="false" ht="12" hidden="false" customHeight="false" outlineLevel="0" collapsed="false">
      <c r="G452" s="835"/>
      <c r="H452" s="835"/>
    </row>
    <row r="453" customFormat="false" ht="12" hidden="false" customHeight="false" outlineLevel="0" collapsed="false">
      <c r="G453" s="835"/>
      <c r="H453" s="835"/>
    </row>
    <row r="454" customFormat="false" ht="12" hidden="false" customHeight="false" outlineLevel="0" collapsed="false">
      <c r="G454" s="835"/>
      <c r="H454" s="835"/>
    </row>
    <row r="455" customFormat="false" ht="12" hidden="false" customHeight="false" outlineLevel="0" collapsed="false">
      <c r="G455" s="835"/>
      <c r="H455" s="835"/>
    </row>
    <row r="456" customFormat="false" ht="12" hidden="false" customHeight="false" outlineLevel="0" collapsed="false">
      <c r="G456" s="835"/>
      <c r="H456" s="835"/>
    </row>
    <row r="457" customFormat="false" ht="12" hidden="false" customHeight="false" outlineLevel="0" collapsed="false">
      <c r="G457" s="835"/>
      <c r="H457" s="835"/>
    </row>
    <row r="458" customFormat="false" ht="12" hidden="false" customHeight="false" outlineLevel="0" collapsed="false">
      <c r="G458" s="835"/>
      <c r="H458" s="835"/>
    </row>
    <row r="459" customFormat="false" ht="12" hidden="false" customHeight="false" outlineLevel="0" collapsed="false">
      <c r="G459" s="835"/>
      <c r="H459" s="835"/>
    </row>
    <row r="460" customFormat="false" ht="12" hidden="false" customHeight="false" outlineLevel="0" collapsed="false">
      <c r="G460" s="835"/>
      <c r="H460" s="835"/>
    </row>
    <row r="461" customFormat="false" ht="12" hidden="false" customHeight="false" outlineLevel="0" collapsed="false">
      <c r="G461" s="835"/>
      <c r="H461" s="835"/>
    </row>
    <row r="462" customFormat="false" ht="12" hidden="false" customHeight="false" outlineLevel="0" collapsed="false">
      <c r="G462" s="835"/>
      <c r="H462" s="835"/>
    </row>
    <row r="463" customFormat="false" ht="12" hidden="false" customHeight="false" outlineLevel="0" collapsed="false">
      <c r="G463" s="835"/>
      <c r="H463" s="835"/>
    </row>
    <row r="464" customFormat="false" ht="12" hidden="false" customHeight="false" outlineLevel="0" collapsed="false">
      <c r="G464" s="835"/>
      <c r="H464" s="835"/>
    </row>
    <row r="465" customFormat="false" ht="12" hidden="false" customHeight="false" outlineLevel="0" collapsed="false">
      <c r="G465" s="835"/>
      <c r="H465" s="835"/>
    </row>
    <row r="466" customFormat="false" ht="12" hidden="false" customHeight="false" outlineLevel="0" collapsed="false">
      <c r="G466" s="835"/>
      <c r="H466" s="835"/>
    </row>
    <row r="467" customFormat="false" ht="12" hidden="false" customHeight="false" outlineLevel="0" collapsed="false">
      <c r="G467" s="835"/>
      <c r="H467" s="835"/>
    </row>
    <row r="468" customFormat="false" ht="12" hidden="false" customHeight="false" outlineLevel="0" collapsed="false">
      <c r="G468" s="835"/>
      <c r="H468" s="835"/>
    </row>
    <row r="469" customFormat="false" ht="12" hidden="false" customHeight="false" outlineLevel="0" collapsed="false">
      <c r="G469" s="835"/>
      <c r="H469" s="835"/>
    </row>
    <row r="470" customFormat="false" ht="12" hidden="false" customHeight="false" outlineLevel="0" collapsed="false">
      <c r="G470" s="835"/>
      <c r="H470" s="835"/>
    </row>
    <row r="471" customFormat="false" ht="12" hidden="false" customHeight="false" outlineLevel="0" collapsed="false">
      <c r="G471" s="835"/>
      <c r="H471" s="835"/>
    </row>
    <row r="472" customFormat="false" ht="12" hidden="false" customHeight="false" outlineLevel="0" collapsed="false">
      <c r="G472" s="835"/>
      <c r="H472" s="835"/>
    </row>
    <row r="473" customFormat="false" ht="12" hidden="false" customHeight="false" outlineLevel="0" collapsed="false">
      <c r="G473" s="835"/>
      <c r="H473" s="835"/>
    </row>
    <row r="474" customFormat="false" ht="12" hidden="false" customHeight="false" outlineLevel="0" collapsed="false">
      <c r="G474" s="835"/>
      <c r="H474" s="835"/>
    </row>
    <row r="475" customFormat="false" ht="12" hidden="false" customHeight="false" outlineLevel="0" collapsed="false">
      <c r="G475" s="835"/>
      <c r="H475" s="835"/>
    </row>
    <row r="476" customFormat="false" ht="12" hidden="false" customHeight="false" outlineLevel="0" collapsed="false">
      <c r="G476" s="835"/>
      <c r="H476" s="835"/>
    </row>
    <row r="477" customFormat="false" ht="12" hidden="false" customHeight="false" outlineLevel="0" collapsed="false">
      <c r="G477" s="835"/>
      <c r="H477" s="835"/>
    </row>
    <row r="478" customFormat="false" ht="12" hidden="false" customHeight="false" outlineLevel="0" collapsed="false">
      <c r="G478" s="835"/>
      <c r="H478" s="835"/>
    </row>
    <row r="479" customFormat="false" ht="12" hidden="false" customHeight="false" outlineLevel="0" collapsed="false">
      <c r="G479" s="835"/>
      <c r="H479" s="835"/>
    </row>
    <row r="480" customFormat="false" ht="12" hidden="false" customHeight="false" outlineLevel="0" collapsed="false">
      <c r="G480" s="835"/>
      <c r="H480" s="835"/>
    </row>
    <row r="481" customFormat="false" ht="12" hidden="false" customHeight="false" outlineLevel="0" collapsed="false">
      <c r="G481" s="835"/>
      <c r="H481" s="835"/>
    </row>
    <row r="482" customFormat="false" ht="12" hidden="false" customHeight="false" outlineLevel="0" collapsed="false">
      <c r="G482" s="835"/>
      <c r="H482" s="835"/>
    </row>
    <row r="483" customFormat="false" ht="12" hidden="false" customHeight="false" outlineLevel="0" collapsed="false">
      <c r="G483" s="835"/>
      <c r="H483" s="835"/>
    </row>
    <row r="484" customFormat="false" ht="12" hidden="false" customHeight="false" outlineLevel="0" collapsed="false">
      <c r="G484" s="835"/>
      <c r="H484" s="835"/>
    </row>
    <row r="485" customFormat="false" ht="12" hidden="false" customHeight="false" outlineLevel="0" collapsed="false">
      <c r="G485" s="835"/>
      <c r="H485" s="835"/>
    </row>
    <row r="486" customFormat="false" ht="12" hidden="false" customHeight="false" outlineLevel="0" collapsed="false">
      <c r="G486" s="835"/>
      <c r="H486" s="835"/>
    </row>
    <row r="487" customFormat="false" ht="12" hidden="false" customHeight="false" outlineLevel="0" collapsed="false">
      <c r="G487" s="835"/>
      <c r="H487" s="835"/>
    </row>
    <row r="488" customFormat="false" ht="12" hidden="false" customHeight="false" outlineLevel="0" collapsed="false">
      <c r="G488" s="835"/>
      <c r="H488" s="835"/>
    </row>
    <row r="489" customFormat="false" ht="12" hidden="false" customHeight="false" outlineLevel="0" collapsed="false">
      <c r="G489" s="835"/>
      <c r="H489" s="835"/>
    </row>
    <row r="490" customFormat="false" ht="12" hidden="false" customHeight="false" outlineLevel="0" collapsed="false">
      <c r="G490" s="835"/>
      <c r="H490" s="835"/>
    </row>
    <row r="491" customFormat="false" ht="12" hidden="false" customHeight="false" outlineLevel="0" collapsed="false">
      <c r="G491" s="835"/>
      <c r="H491" s="835"/>
    </row>
    <row r="492" customFormat="false" ht="12" hidden="false" customHeight="false" outlineLevel="0" collapsed="false">
      <c r="G492" s="835"/>
      <c r="H492" s="835"/>
    </row>
    <row r="493" customFormat="false" ht="12" hidden="false" customHeight="false" outlineLevel="0" collapsed="false">
      <c r="G493" s="835"/>
      <c r="H493" s="835"/>
    </row>
    <row r="494" customFormat="false" ht="12" hidden="false" customHeight="false" outlineLevel="0" collapsed="false">
      <c r="G494" s="835"/>
      <c r="H494" s="835"/>
    </row>
    <row r="495" customFormat="false" ht="12" hidden="false" customHeight="false" outlineLevel="0" collapsed="false">
      <c r="G495" s="835"/>
      <c r="H495" s="835"/>
    </row>
    <row r="496" customFormat="false" ht="12" hidden="false" customHeight="false" outlineLevel="0" collapsed="false">
      <c r="G496" s="835"/>
      <c r="H496" s="835"/>
    </row>
    <row r="497" customFormat="false" ht="12" hidden="false" customHeight="false" outlineLevel="0" collapsed="false">
      <c r="G497" s="835"/>
      <c r="H497" s="835"/>
    </row>
    <row r="498" customFormat="false" ht="12" hidden="false" customHeight="false" outlineLevel="0" collapsed="false">
      <c r="G498" s="835"/>
      <c r="H498" s="835"/>
    </row>
    <row r="499" customFormat="false" ht="12" hidden="false" customHeight="false" outlineLevel="0" collapsed="false">
      <c r="G499" s="835"/>
      <c r="H499" s="835"/>
    </row>
    <row r="500" customFormat="false" ht="12" hidden="false" customHeight="false" outlineLevel="0" collapsed="false">
      <c r="G500" s="835"/>
      <c r="H500" s="835"/>
    </row>
    <row r="501" customFormat="false" ht="12" hidden="false" customHeight="false" outlineLevel="0" collapsed="false">
      <c r="G501" s="835"/>
      <c r="H501" s="835"/>
    </row>
    <row r="502" customFormat="false" ht="12" hidden="false" customHeight="false" outlineLevel="0" collapsed="false">
      <c r="G502" s="835"/>
      <c r="H502" s="835"/>
    </row>
    <row r="503" customFormat="false" ht="12" hidden="false" customHeight="false" outlineLevel="0" collapsed="false">
      <c r="G503" s="835"/>
      <c r="H503" s="835"/>
    </row>
    <row r="504" customFormat="false" ht="12" hidden="false" customHeight="false" outlineLevel="0" collapsed="false">
      <c r="G504" s="835"/>
      <c r="H504" s="835"/>
    </row>
    <row r="505" customFormat="false" ht="12" hidden="false" customHeight="false" outlineLevel="0" collapsed="false">
      <c r="G505" s="835"/>
      <c r="H505" s="835"/>
    </row>
    <row r="506" customFormat="false" ht="12" hidden="false" customHeight="false" outlineLevel="0" collapsed="false">
      <c r="G506" s="835"/>
      <c r="H506" s="835"/>
    </row>
    <row r="507" customFormat="false" ht="12" hidden="false" customHeight="false" outlineLevel="0" collapsed="false">
      <c r="G507" s="835"/>
      <c r="H507" s="835"/>
    </row>
    <row r="508" customFormat="false" ht="12" hidden="false" customHeight="false" outlineLevel="0" collapsed="false">
      <c r="G508" s="835"/>
      <c r="H508" s="835"/>
    </row>
    <row r="509" customFormat="false" ht="12" hidden="false" customHeight="false" outlineLevel="0" collapsed="false">
      <c r="G509" s="835"/>
      <c r="H509" s="835"/>
    </row>
    <row r="510" customFormat="false" ht="12" hidden="false" customHeight="false" outlineLevel="0" collapsed="false">
      <c r="G510" s="835"/>
      <c r="H510" s="835"/>
    </row>
    <row r="511" customFormat="false" ht="12" hidden="false" customHeight="false" outlineLevel="0" collapsed="false">
      <c r="G511" s="835"/>
      <c r="H511" s="835"/>
    </row>
    <row r="512" customFormat="false" ht="12" hidden="false" customHeight="false" outlineLevel="0" collapsed="false">
      <c r="G512" s="835"/>
      <c r="H512" s="835"/>
    </row>
    <row r="513" customFormat="false" ht="12" hidden="false" customHeight="false" outlineLevel="0" collapsed="false">
      <c r="G513" s="835"/>
      <c r="H513" s="835"/>
    </row>
    <row r="514" customFormat="false" ht="12" hidden="false" customHeight="false" outlineLevel="0" collapsed="false">
      <c r="G514" s="835"/>
      <c r="H514" s="835"/>
    </row>
    <row r="515" customFormat="false" ht="12" hidden="false" customHeight="false" outlineLevel="0" collapsed="false">
      <c r="G515" s="835"/>
      <c r="H515" s="835"/>
    </row>
    <row r="516" customFormat="false" ht="12" hidden="false" customHeight="false" outlineLevel="0" collapsed="false">
      <c r="G516" s="835"/>
      <c r="H516" s="835"/>
    </row>
    <row r="517" customFormat="false" ht="12" hidden="false" customHeight="false" outlineLevel="0" collapsed="false">
      <c r="G517" s="835"/>
      <c r="H517" s="835"/>
    </row>
    <row r="518" customFormat="false" ht="12" hidden="false" customHeight="false" outlineLevel="0" collapsed="false">
      <c r="G518" s="835"/>
      <c r="H518" s="835"/>
    </row>
    <row r="519" customFormat="false" ht="12" hidden="false" customHeight="false" outlineLevel="0" collapsed="false">
      <c r="G519" s="835"/>
      <c r="H519" s="835"/>
    </row>
    <row r="520" customFormat="false" ht="12" hidden="false" customHeight="false" outlineLevel="0" collapsed="false">
      <c r="G520" s="835"/>
      <c r="H520" s="835"/>
    </row>
    <row r="521" customFormat="false" ht="12" hidden="false" customHeight="false" outlineLevel="0" collapsed="false">
      <c r="G521" s="835"/>
      <c r="H521" s="835"/>
    </row>
    <row r="522" customFormat="false" ht="12" hidden="false" customHeight="false" outlineLevel="0" collapsed="false">
      <c r="G522" s="835"/>
      <c r="H522" s="835"/>
    </row>
    <row r="523" customFormat="false" ht="12" hidden="false" customHeight="false" outlineLevel="0" collapsed="false">
      <c r="G523" s="835"/>
      <c r="H523" s="835"/>
    </row>
    <row r="524" customFormat="false" ht="12" hidden="false" customHeight="false" outlineLevel="0" collapsed="false">
      <c r="G524" s="835"/>
      <c r="H524" s="835"/>
    </row>
    <row r="525" customFormat="false" ht="12" hidden="false" customHeight="false" outlineLevel="0" collapsed="false">
      <c r="G525" s="835"/>
      <c r="H525" s="835"/>
    </row>
    <row r="526" customFormat="false" ht="12" hidden="false" customHeight="false" outlineLevel="0" collapsed="false">
      <c r="G526" s="835"/>
      <c r="H526" s="835"/>
    </row>
    <row r="527" customFormat="false" ht="12" hidden="false" customHeight="false" outlineLevel="0" collapsed="false">
      <c r="G527" s="835"/>
      <c r="H527" s="835"/>
    </row>
    <row r="528" customFormat="false" ht="12" hidden="false" customHeight="false" outlineLevel="0" collapsed="false">
      <c r="G528" s="835"/>
      <c r="H528" s="835"/>
    </row>
    <row r="529" customFormat="false" ht="12" hidden="false" customHeight="false" outlineLevel="0" collapsed="false">
      <c r="G529" s="835"/>
      <c r="H529" s="835"/>
    </row>
    <row r="530" customFormat="false" ht="12" hidden="false" customHeight="false" outlineLevel="0" collapsed="false">
      <c r="G530" s="835"/>
      <c r="H530" s="835"/>
    </row>
    <row r="531" customFormat="false" ht="12" hidden="false" customHeight="false" outlineLevel="0" collapsed="false">
      <c r="G531" s="835"/>
      <c r="H531" s="835"/>
    </row>
    <row r="532" customFormat="false" ht="12" hidden="false" customHeight="false" outlineLevel="0" collapsed="false">
      <c r="G532" s="835"/>
      <c r="H532" s="835"/>
    </row>
    <row r="533" customFormat="false" ht="12" hidden="false" customHeight="false" outlineLevel="0" collapsed="false">
      <c r="G533" s="835"/>
      <c r="H533" s="835"/>
    </row>
    <row r="534" customFormat="false" ht="12" hidden="false" customHeight="false" outlineLevel="0" collapsed="false">
      <c r="G534" s="835"/>
      <c r="H534" s="835"/>
    </row>
    <row r="535" customFormat="false" ht="12" hidden="false" customHeight="false" outlineLevel="0" collapsed="false">
      <c r="G535" s="835"/>
      <c r="H535" s="835"/>
    </row>
    <row r="536" customFormat="false" ht="12" hidden="false" customHeight="false" outlineLevel="0" collapsed="false">
      <c r="G536" s="835"/>
      <c r="H536" s="835"/>
    </row>
    <row r="537" customFormat="false" ht="12" hidden="false" customHeight="false" outlineLevel="0" collapsed="false">
      <c r="G537" s="835"/>
      <c r="H537" s="835"/>
    </row>
    <row r="538" customFormat="false" ht="12" hidden="false" customHeight="false" outlineLevel="0" collapsed="false">
      <c r="G538" s="835"/>
      <c r="H538" s="835"/>
    </row>
    <row r="539" customFormat="false" ht="12" hidden="false" customHeight="false" outlineLevel="0" collapsed="false">
      <c r="G539" s="835"/>
      <c r="H539" s="835"/>
    </row>
    <row r="540" customFormat="false" ht="12" hidden="false" customHeight="false" outlineLevel="0" collapsed="false">
      <c r="G540" s="835"/>
      <c r="H540" s="835"/>
    </row>
    <row r="541" customFormat="false" ht="12" hidden="false" customHeight="false" outlineLevel="0" collapsed="false">
      <c r="G541" s="835"/>
      <c r="H541" s="835"/>
    </row>
    <row r="542" customFormat="false" ht="12" hidden="false" customHeight="false" outlineLevel="0" collapsed="false">
      <c r="G542" s="835"/>
      <c r="H542" s="835"/>
    </row>
    <row r="543" customFormat="false" ht="12" hidden="false" customHeight="false" outlineLevel="0" collapsed="false">
      <c r="G543" s="835"/>
      <c r="H543" s="835"/>
    </row>
    <row r="544" customFormat="false" ht="12" hidden="false" customHeight="false" outlineLevel="0" collapsed="false">
      <c r="G544" s="835"/>
      <c r="H544" s="835"/>
    </row>
    <row r="545" customFormat="false" ht="12" hidden="false" customHeight="false" outlineLevel="0" collapsed="false">
      <c r="G545" s="835"/>
      <c r="H545" s="835"/>
    </row>
    <row r="546" customFormat="false" ht="12" hidden="false" customHeight="false" outlineLevel="0" collapsed="false">
      <c r="G546" s="835"/>
      <c r="H546" s="835"/>
    </row>
    <row r="547" customFormat="false" ht="12" hidden="false" customHeight="false" outlineLevel="0" collapsed="false">
      <c r="G547" s="835"/>
      <c r="H547" s="835"/>
    </row>
    <row r="548" customFormat="false" ht="12" hidden="false" customHeight="false" outlineLevel="0" collapsed="false">
      <c r="G548" s="835"/>
      <c r="H548" s="835"/>
    </row>
    <row r="549" customFormat="false" ht="12" hidden="false" customHeight="false" outlineLevel="0" collapsed="false">
      <c r="G549" s="835"/>
      <c r="H549" s="835"/>
    </row>
    <row r="550" customFormat="false" ht="12" hidden="false" customHeight="false" outlineLevel="0" collapsed="false">
      <c r="G550" s="835"/>
      <c r="H550" s="835"/>
    </row>
    <row r="551" customFormat="false" ht="12" hidden="false" customHeight="false" outlineLevel="0" collapsed="false">
      <c r="G551" s="835"/>
      <c r="H551" s="835"/>
    </row>
    <row r="552" customFormat="false" ht="12" hidden="false" customHeight="false" outlineLevel="0" collapsed="false">
      <c r="G552" s="835"/>
      <c r="H552" s="835"/>
    </row>
    <row r="553" customFormat="false" ht="12" hidden="false" customHeight="false" outlineLevel="0" collapsed="false">
      <c r="G553" s="835"/>
      <c r="H553" s="835"/>
    </row>
    <row r="554" customFormat="false" ht="12" hidden="false" customHeight="false" outlineLevel="0" collapsed="false">
      <c r="G554" s="835"/>
      <c r="H554" s="835"/>
    </row>
    <row r="555" customFormat="false" ht="12" hidden="false" customHeight="false" outlineLevel="0" collapsed="false">
      <c r="G555" s="835"/>
      <c r="H555" s="835"/>
    </row>
    <row r="556" customFormat="false" ht="12" hidden="false" customHeight="false" outlineLevel="0" collapsed="false">
      <c r="G556" s="835"/>
      <c r="H556" s="835"/>
    </row>
    <row r="557" customFormat="false" ht="12" hidden="false" customHeight="false" outlineLevel="0" collapsed="false">
      <c r="G557" s="835"/>
      <c r="H557" s="835"/>
    </row>
    <row r="558" customFormat="false" ht="12" hidden="false" customHeight="false" outlineLevel="0" collapsed="false">
      <c r="G558" s="835"/>
      <c r="H558" s="835"/>
    </row>
    <row r="559" customFormat="false" ht="12" hidden="false" customHeight="false" outlineLevel="0" collapsed="false">
      <c r="G559" s="835"/>
      <c r="H559" s="835"/>
    </row>
    <row r="560" customFormat="false" ht="12" hidden="false" customHeight="false" outlineLevel="0" collapsed="false">
      <c r="G560" s="835"/>
      <c r="H560" s="835"/>
    </row>
    <row r="561" customFormat="false" ht="12" hidden="false" customHeight="false" outlineLevel="0" collapsed="false">
      <c r="G561" s="835"/>
      <c r="H561" s="835"/>
    </row>
    <row r="562" customFormat="false" ht="12" hidden="false" customHeight="false" outlineLevel="0" collapsed="false">
      <c r="G562" s="835"/>
      <c r="H562" s="835"/>
    </row>
    <row r="563" customFormat="false" ht="12" hidden="false" customHeight="false" outlineLevel="0" collapsed="false">
      <c r="G563" s="835"/>
      <c r="H563" s="835"/>
    </row>
    <row r="564" customFormat="false" ht="12" hidden="false" customHeight="false" outlineLevel="0" collapsed="false">
      <c r="G564" s="835"/>
      <c r="H564" s="835"/>
    </row>
    <row r="565" customFormat="false" ht="12" hidden="false" customHeight="false" outlineLevel="0" collapsed="false">
      <c r="G565" s="835"/>
      <c r="H565" s="835"/>
    </row>
    <row r="566" customFormat="false" ht="12" hidden="false" customHeight="false" outlineLevel="0" collapsed="false">
      <c r="G566" s="835"/>
      <c r="H566" s="835"/>
    </row>
    <row r="567" customFormat="false" ht="12" hidden="false" customHeight="false" outlineLevel="0" collapsed="false">
      <c r="G567" s="835"/>
      <c r="H567" s="835"/>
    </row>
    <row r="568" customFormat="false" ht="12" hidden="false" customHeight="false" outlineLevel="0" collapsed="false">
      <c r="G568" s="835"/>
      <c r="H568" s="835"/>
    </row>
    <row r="569" customFormat="false" ht="12" hidden="false" customHeight="false" outlineLevel="0" collapsed="false">
      <c r="G569" s="835"/>
      <c r="H569" s="835"/>
    </row>
    <row r="570" customFormat="false" ht="12" hidden="false" customHeight="false" outlineLevel="0" collapsed="false">
      <c r="G570" s="835"/>
      <c r="H570" s="835"/>
    </row>
    <row r="571" customFormat="false" ht="12" hidden="false" customHeight="false" outlineLevel="0" collapsed="false">
      <c r="G571" s="835"/>
      <c r="H571" s="835"/>
    </row>
    <row r="572" customFormat="false" ht="12" hidden="false" customHeight="false" outlineLevel="0" collapsed="false">
      <c r="G572" s="835"/>
      <c r="H572" s="835"/>
    </row>
    <row r="573" customFormat="false" ht="12" hidden="false" customHeight="false" outlineLevel="0" collapsed="false">
      <c r="G573" s="835"/>
      <c r="H573" s="835"/>
    </row>
    <row r="574" customFormat="false" ht="12" hidden="false" customHeight="false" outlineLevel="0" collapsed="false">
      <c r="G574" s="835"/>
      <c r="H574" s="835"/>
    </row>
    <row r="575" customFormat="false" ht="12" hidden="false" customHeight="false" outlineLevel="0" collapsed="false">
      <c r="G575" s="835"/>
      <c r="H575" s="835"/>
    </row>
    <row r="576" customFormat="false" ht="12" hidden="false" customHeight="false" outlineLevel="0" collapsed="false">
      <c r="G576" s="835"/>
      <c r="H576" s="835"/>
    </row>
    <row r="577" customFormat="false" ht="12" hidden="false" customHeight="false" outlineLevel="0" collapsed="false">
      <c r="G577" s="835"/>
      <c r="H577" s="835"/>
    </row>
    <row r="578" customFormat="false" ht="12" hidden="false" customHeight="false" outlineLevel="0" collapsed="false">
      <c r="G578" s="835"/>
      <c r="H578" s="835"/>
    </row>
    <row r="579" customFormat="false" ht="12" hidden="false" customHeight="false" outlineLevel="0" collapsed="false">
      <c r="G579" s="835"/>
      <c r="H579" s="835"/>
    </row>
    <row r="580" customFormat="false" ht="12" hidden="false" customHeight="false" outlineLevel="0" collapsed="false">
      <c r="G580" s="835"/>
      <c r="H580" s="835"/>
    </row>
    <row r="581" customFormat="false" ht="12" hidden="false" customHeight="false" outlineLevel="0" collapsed="false">
      <c r="G581" s="835"/>
      <c r="H581" s="835"/>
    </row>
    <row r="582" customFormat="false" ht="12" hidden="false" customHeight="false" outlineLevel="0" collapsed="false">
      <c r="G582" s="835"/>
      <c r="H582" s="835"/>
    </row>
    <row r="583" customFormat="false" ht="12" hidden="false" customHeight="false" outlineLevel="0" collapsed="false">
      <c r="G583" s="835"/>
      <c r="H583" s="835"/>
    </row>
    <row r="584" customFormat="false" ht="12" hidden="false" customHeight="false" outlineLevel="0" collapsed="false">
      <c r="G584" s="835"/>
      <c r="H584" s="835"/>
    </row>
    <row r="585" customFormat="false" ht="12" hidden="false" customHeight="false" outlineLevel="0" collapsed="false">
      <c r="G585" s="835"/>
      <c r="H585" s="835"/>
    </row>
    <row r="586" customFormat="false" ht="12" hidden="false" customHeight="false" outlineLevel="0" collapsed="false">
      <c r="G586" s="835"/>
      <c r="H586" s="835"/>
    </row>
    <row r="587" customFormat="false" ht="12" hidden="false" customHeight="false" outlineLevel="0" collapsed="false">
      <c r="G587" s="835"/>
      <c r="H587" s="835"/>
    </row>
    <row r="588" customFormat="false" ht="12" hidden="false" customHeight="false" outlineLevel="0" collapsed="false">
      <c r="G588" s="835"/>
      <c r="H588" s="835"/>
    </row>
    <row r="589" customFormat="false" ht="12" hidden="false" customHeight="false" outlineLevel="0" collapsed="false">
      <c r="G589" s="835"/>
      <c r="H589" s="835"/>
    </row>
    <row r="590" customFormat="false" ht="12" hidden="false" customHeight="false" outlineLevel="0" collapsed="false">
      <c r="G590" s="835"/>
      <c r="H590" s="835"/>
    </row>
    <row r="591" customFormat="false" ht="12" hidden="false" customHeight="false" outlineLevel="0" collapsed="false">
      <c r="G591" s="835"/>
      <c r="H591" s="835"/>
    </row>
    <row r="592" customFormat="false" ht="12" hidden="false" customHeight="false" outlineLevel="0" collapsed="false">
      <c r="G592" s="835"/>
      <c r="H592" s="835"/>
    </row>
    <row r="593" customFormat="false" ht="12" hidden="false" customHeight="false" outlineLevel="0" collapsed="false">
      <c r="G593" s="835"/>
      <c r="H593" s="835"/>
    </row>
    <row r="594" customFormat="false" ht="12" hidden="false" customHeight="false" outlineLevel="0" collapsed="false">
      <c r="G594" s="835"/>
      <c r="H594" s="835"/>
    </row>
    <row r="595" customFormat="false" ht="12" hidden="false" customHeight="false" outlineLevel="0" collapsed="false">
      <c r="G595" s="835"/>
      <c r="H595" s="835"/>
    </row>
    <row r="596" customFormat="false" ht="12" hidden="false" customHeight="false" outlineLevel="0" collapsed="false">
      <c r="G596" s="835"/>
      <c r="H596" s="835"/>
    </row>
    <row r="597" customFormat="false" ht="12" hidden="false" customHeight="false" outlineLevel="0" collapsed="false">
      <c r="G597" s="835"/>
      <c r="H597" s="835"/>
    </row>
    <row r="598" customFormat="false" ht="12" hidden="false" customHeight="false" outlineLevel="0" collapsed="false">
      <c r="G598" s="835"/>
      <c r="H598" s="835"/>
    </row>
    <row r="599" customFormat="false" ht="12" hidden="false" customHeight="false" outlineLevel="0" collapsed="false">
      <c r="G599" s="835"/>
      <c r="H599" s="835"/>
    </row>
    <row r="600" customFormat="false" ht="12" hidden="false" customHeight="false" outlineLevel="0" collapsed="false">
      <c r="G600" s="835"/>
      <c r="H600" s="835"/>
    </row>
    <row r="601" customFormat="false" ht="12" hidden="false" customHeight="false" outlineLevel="0" collapsed="false">
      <c r="G601" s="835"/>
      <c r="H601" s="835"/>
    </row>
    <row r="602" customFormat="false" ht="12" hidden="false" customHeight="false" outlineLevel="0" collapsed="false">
      <c r="G602" s="835"/>
      <c r="H602" s="835"/>
    </row>
    <row r="603" customFormat="false" ht="12" hidden="false" customHeight="false" outlineLevel="0" collapsed="false">
      <c r="G603" s="835"/>
      <c r="H603" s="835"/>
    </row>
    <row r="604" customFormat="false" ht="12" hidden="false" customHeight="false" outlineLevel="0" collapsed="false">
      <c r="G604" s="835"/>
      <c r="H604" s="835"/>
    </row>
    <row r="605" customFormat="false" ht="12" hidden="false" customHeight="false" outlineLevel="0" collapsed="false">
      <c r="G605" s="835"/>
      <c r="H605" s="835"/>
    </row>
    <row r="606" customFormat="false" ht="12" hidden="false" customHeight="false" outlineLevel="0" collapsed="false">
      <c r="G606" s="835"/>
      <c r="H606" s="835"/>
    </row>
    <row r="607" customFormat="false" ht="12" hidden="false" customHeight="false" outlineLevel="0" collapsed="false">
      <c r="G607" s="835"/>
      <c r="H607" s="835"/>
    </row>
    <row r="608" customFormat="false" ht="12" hidden="false" customHeight="false" outlineLevel="0" collapsed="false">
      <c r="G608" s="835"/>
      <c r="H608" s="835"/>
    </row>
    <row r="609" customFormat="false" ht="12" hidden="false" customHeight="false" outlineLevel="0" collapsed="false">
      <c r="G609" s="835"/>
      <c r="H609" s="835"/>
    </row>
    <row r="610" customFormat="false" ht="12" hidden="false" customHeight="false" outlineLevel="0" collapsed="false">
      <c r="G610" s="835"/>
      <c r="H610" s="835"/>
    </row>
    <row r="611" customFormat="false" ht="12" hidden="false" customHeight="false" outlineLevel="0" collapsed="false">
      <c r="G611" s="835"/>
      <c r="H611" s="835"/>
    </row>
    <row r="612" customFormat="false" ht="12" hidden="false" customHeight="false" outlineLevel="0" collapsed="false">
      <c r="G612" s="835"/>
      <c r="H612" s="835"/>
    </row>
    <row r="613" customFormat="false" ht="12" hidden="false" customHeight="false" outlineLevel="0" collapsed="false">
      <c r="G613" s="835"/>
      <c r="H613" s="835"/>
    </row>
    <row r="614" customFormat="false" ht="12" hidden="false" customHeight="false" outlineLevel="0" collapsed="false">
      <c r="G614" s="835"/>
      <c r="H614" s="835"/>
    </row>
    <row r="615" customFormat="false" ht="12" hidden="false" customHeight="false" outlineLevel="0" collapsed="false">
      <c r="G615" s="835"/>
      <c r="H615" s="835"/>
    </row>
    <row r="616" customFormat="false" ht="12" hidden="false" customHeight="false" outlineLevel="0" collapsed="false">
      <c r="G616" s="835"/>
      <c r="H616" s="835"/>
    </row>
    <row r="617" customFormat="false" ht="12" hidden="false" customHeight="false" outlineLevel="0" collapsed="false">
      <c r="G617" s="835"/>
      <c r="H617" s="835"/>
    </row>
    <row r="618" customFormat="false" ht="12" hidden="false" customHeight="false" outlineLevel="0" collapsed="false">
      <c r="G618" s="835"/>
      <c r="H618" s="835"/>
    </row>
    <row r="619" customFormat="false" ht="12" hidden="false" customHeight="false" outlineLevel="0" collapsed="false">
      <c r="G619" s="835"/>
      <c r="H619" s="835"/>
    </row>
    <row r="620" customFormat="false" ht="12" hidden="false" customHeight="false" outlineLevel="0" collapsed="false">
      <c r="G620" s="835"/>
      <c r="H620" s="835"/>
    </row>
    <row r="621" customFormat="false" ht="12" hidden="false" customHeight="false" outlineLevel="0" collapsed="false">
      <c r="G621" s="835"/>
      <c r="H621" s="835"/>
    </row>
    <row r="622" customFormat="false" ht="12" hidden="false" customHeight="false" outlineLevel="0" collapsed="false">
      <c r="G622" s="835"/>
      <c r="H622" s="835"/>
    </row>
    <row r="623" customFormat="false" ht="12" hidden="false" customHeight="false" outlineLevel="0" collapsed="false">
      <c r="G623" s="835"/>
      <c r="H623" s="835"/>
    </row>
    <row r="624" customFormat="false" ht="12" hidden="false" customHeight="false" outlineLevel="0" collapsed="false">
      <c r="G624" s="835"/>
      <c r="H624" s="835"/>
    </row>
    <row r="625" customFormat="false" ht="12" hidden="false" customHeight="false" outlineLevel="0" collapsed="false">
      <c r="G625" s="835"/>
      <c r="H625" s="835"/>
    </row>
    <row r="626" customFormat="false" ht="12" hidden="false" customHeight="false" outlineLevel="0" collapsed="false">
      <c r="G626" s="835"/>
      <c r="H626" s="835"/>
    </row>
    <row r="627" customFormat="false" ht="12" hidden="false" customHeight="false" outlineLevel="0" collapsed="false">
      <c r="G627" s="835"/>
      <c r="H627" s="835"/>
    </row>
    <row r="628" customFormat="false" ht="12" hidden="false" customHeight="false" outlineLevel="0" collapsed="false">
      <c r="G628" s="835"/>
      <c r="H628" s="835"/>
    </row>
    <row r="629" customFormat="false" ht="12" hidden="false" customHeight="false" outlineLevel="0" collapsed="false">
      <c r="G629" s="835"/>
      <c r="H629" s="835"/>
    </row>
    <row r="630" customFormat="false" ht="12" hidden="false" customHeight="false" outlineLevel="0" collapsed="false">
      <c r="G630" s="835"/>
      <c r="H630" s="835"/>
    </row>
    <row r="631" customFormat="false" ht="12" hidden="false" customHeight="false" outlineLevel="0" collapsed="false">
      <c r="G631" s="835"/>
      <c r="H631" s="835"/>
    </row>
    <row r="632" customFormat="false" ht="12" hidden="false" customHeight="false" outlineLevel="0" collapsed="false">
      <c r="G632" s="835"/>
      <c r="H632" s="835"/>
    </row>
    <row r="633" customFormat="false" ht="12" hidden="false" customHeight="false" outlineLevel="0" collapsed="false">
      <c r="G633" s="835"/>
      <c r="H633" s="835"/>
    </row>
    <row r="634" customFormat="false" ht="12" hidden="false" customHeight="false" outlineLevel="0" collapsed="false">
      <c r="G634" s="835"/>
      <c r="H634" s="835"/>
    </row>
    <row r="635" customFormat="false" ht="12" hidden="false" customHeight="false" outlineLevel="0" collapsed="false">
      <c r="G635" s="835"/>
      <c r="H635" s="835"/>
    </row>
    <row r="636" customFormat="false" ht="12" hidden="false" customHeight="false" outlineLevel="0" collapsed="false">
      <c r="G636" s="835"/>
      <c r="H636" s="835"/>
    </row>
    <row r="637" customFormat="false" ht="12" hidden="false" customHeight="false" outlineLevel="0" collapsed="false">
      <c r="G637" s="835"/>
      <c r="H637" s="835"/>
    </row>
    <row r="638" customFormat="false" ht="12" hidden="false" customHeight="false" outlineLevel="0" collapsed="false">
      <c r="G638" s="835"/>
      <c r="H638" s="835"/>
    </row>
    <row r="639" customFormat="false" ht="12" hidden="false" customHeight="false" outlineLevel="0" collapsed="false">
      <c r="G639" s="835"/>
      <c r="H639" s="835"/>
    </row>
    <row r="640" customFormat="false" ht="12" hidden="false" customHeight="false" outlineLevel="0" collapsed="false">
      <c r="G640" s="835"/>
      <c r="H640" s="835"/>
    </row>
    <row r="641" customFormat="false" ht="12" hidden="false" customHeight="false" outlineLevel="0" collapsed="false">
      <c r="G641" s="835"/>
      <c r="H641" s="835"/>
    </row>
    <row r="642" customFormat="false" ht="12" hidden="false" customHeight="false" outlineLevel="0" collapsed="false">
      <c r="G642" s="835"/>
      <c r="H642" s="835"/>
    </row>
    <row r="643" customFormat="false" ht="12" hidden="false" customHeight="false" outlineLevel="0" collapsed="false">
      <c r="G643" s="835"/>
      <c r="H643" s="835"/>
    </row>
    <row r="644" customFormat="false" ht="12" hidden="false" customHeight="false" outlineLevel="0" collapsed="false">
      <c r="G644" s="835"/>
      <c r="H644" s="835"/>
    </row>
    <row r="645" customFormat="false" ht="12" hidden="false" customHeight="false" outlineLevel="0" collapsed="false">
      <c r="G645" s="835"/>
      <c r="H645" s="835"/>
    </row>
    <row r="646" customFormat="false" ht="12" hidden="false" customHeight="false" outlineLevel="0" collapsed="false">
      <c r="G646" s="835"/>
      <c r="H646" s="835"/>
    </row>
    <row r="647" customFormat="false" ht="12" hidden="false" customHeight="false" outlineLevel="0" collapsed="false">
      <c r="G647" s="835"/>
      <c r="H647" s="835"/>
    </row>
    <row r="648" customFormat="false" ht="12" hidden="false" customHeight="false" outlineLevel="0" collapsed="false">
      <c r="G648" s="835"/>
      <c r="H648" s="835"/>
    </row>
    <row r="649" customFormat="false" ht="12" hidden="false" customHeight="false" outlineLevel="0" collapsed="false">
      <c r="G649" s="835"/>
      <c r="H649" s="835"/>
    </row>
    <row r="650" customFormat="false" ht="12" hidden="false" customHeight="false" outlineLevel="0" collapsed="false">
      <c r="G650" s="835"/>
      <c r="H650" s="835"/>
    </row>
    <row r="651" customFormat="false" ht="12" hidden="false" customHeight="false" outlineLevel="0" collapsed="false">
      <c r="G651" s="835"/>
      <c r="H651" s="835"/>
    </row>
    <row r="652" customFormat="false" ht="12" hidden="false" customHeight="false" outlineLevel="0" collapsed="false">
      <c r="G652" s="835"/>
      <c r="H652" s="835"/>
    </row>
    <row r="653" customFormat="false" ht="12" hidden="false" customHeight="false" outlineLevel="0" collapsed="false">
      <c r="G653" s="835"/>
      <c r="H653" s="835"/>
    </row>
    <row r="654" customFormat="false" ht="12" hidden="false" customHeight="false" outlineLevel="0" collapsed="false">
      <c r="G654" s="835"/>
      <c r="H654" s="835"/>
    </row>
    <row r="655" customFormat="false" ht="12" hidden="false" customHeight="false" outlineLevel="0" collapsed="false">
      <c r="G655" s="835"/>
      <c r="H655" s="835"/>
    </row>
    <row r="656" customFormat="false" ht="12" hidden="false" customHeight="false" outlineLevel="0" collapsed="false">
      <c r="G656" s="835"/>
      <c r="H656" s="835"/>
    </row>
    <row r="657" customFormat="false" ht="12" hidden="false" customHeight="false" outlineLevel="0" collapsed="false">
      <c r="G657" s="835"/>
      <c r="H657" s="835"/>
    </row>
    <row r="658" customFormat="false" ht="12" hidden="false" customHeight="false" outlineLevel="0" collapsed="false">
      <c r="G658" s="835"/>
      <c r="H658" s="835"/>
    </row>
    <row r="659" customFormat="false" ht="12" hidden="false" customHeight="false" outlineLevel="0" collapsed="false">
      <c r="G659" s="835"/>
      <c r="H659" s="835"/>
    </row>
    <row r="660" customFormat="false" ht="12" hidden="false" customHeight="false" outlineLevel="0" collapsed="false">
      <c r="G660" s="835"/>
      <c r="H660" s="835"/>
    </row>
    <row r="661" customFormat="false" ht="12" hidden="false" customHeight="false" outlineLevel="0" collapsed="false">
      <c r="G661" s="835"/>
      <c r="H661" s="835"/>
    </row>
    <row r="662" customFormat="false" ht="12" hidden="false" customHeight="false" outlineLevel="0" collapsed="false">
      <c r="G662" s="835"/>
      <c r="H662" s="835"/>
    </row>
    <row r="663" customFormat="false" ht="12" hidden="false" customHeight="false" outlineLevel="0" collapsed="false">
      <c r="G663" s="835"/>
      <c r="H663" s="835"/>
    </row>
    <row r="664" customFormat="false" ht="12" hidden="false" customHeight="false" outlineLevel="0" collapsed="false">
      <c r="G664" s="835"/>
      <c r="H664" s="835"/>
    </row>
    <row r="665" customFormat="false" ht="12" hidden="false" customHeight="false" outlineLevel="0" collapsed="false">
      <c r="G665" s="835"/>
      <c r="H665" s="835"/>
    </row>
    <row r="666" customFormat="false" ht="12" hidden="false" customHeight="false" outlineLevel="0" collapsed="false">
      <c r="G666" s="835"/>
      <c r="H666" s="835"/>
    </row>
    <row r="667" customFormat="false" ht="12" hidden="false" customHeight="false" outlineLevel="0" collapsed="false">
      <c r="G667" s="835"/>
      <c r="H667" s="835"/>
    </row>
    <row r="668" customFormat="false" ht="12" hidden="false" customHeight="false" outlineLevel="0" collapsed="false">
      <c r="G668" s="835"/>
      <c r="H668" s="835"/>
    </row>
    <row r="669" customFormat="false" ht="12" hidden="false" customHeight="false" outlineLevel="0" collapsed="false">
      <c r="G669" s="835"/>
      <c r="H669" s="835"/>
    </row>
    <row r="670" customFormat="false" ht="12" hidden="false" customHeight="false" outlineLevel="0" collapsed="false">
      <c r="G670" s="835"/>
      <c r="H670" s="835"/>
    </row>
    <row r="671" customFormat="false" ht="12" hidden="false" customHeight="false" outlineLevel="0" collapsed="false">
      <c r="G671" s="835"/>
      <c r="H671" s="835"/>
    </row>
    <row r="672" customFormat="false" ht="12" hidden="false" customHeight="false" outlineLevel="0" collapsed="false">
      <c r="G672" s="835"/>
      <c r="H672" s="835"/>
    </row>
    <row r="673" customFormat="false" ht="12" hidden="false" customHeight="false" outlineLevel="0" collapsed="false">
      <c r="G673" s="835"/>
      <c r="H673" s="835"/>
    </row>
    <row r="674" customFormat="false" ht="12" hidden="false" customHeight="false" outlineLevel="0" collapsed="false">
      <c r="G674" s="835"/>
      <c r="H674" s="835"/>
    </row>
    <row r="675" customFormat="false" ht="12" hidden="false" customHeight="false" outlineLevel="0" collapsed="false">
      <c r="G675" s="835"/>
      <c r="H675" s="835"/>
    </row>
    <row r="676" customFormat="false" ht="12" hidden="false" customHeight="false" outlineLevel="0" collapsed="false">
      <c r="G676" s="835"/>
      <c r="H676" s="835"/>
    </row>
    <row r="677" customFormat="false" ht="12" hidden="false" customHeight="false" outlineLevel="0" collapsed="false">
      <c r="G677" s="835"/>
      <c r="H677" s="835"/>
    </row>
    <row r="678" customFormat="false" ht="12" hidden="false" customHeight="false" outlineLevel="0" collapsed="false">
      <c r="G678" s="835"/>
      <c r="H678" s="835"/>
    </row>
    <row r="679" customFormat="false" ht="12" hidden="false" customHeight="false" outlineLevel="0" collapsed="false">
      <c r="G679" s="835"/>
      <c r="H679" s="835"/>
    </row>
    <row r="680" customFormat="false" ht="12" hidden="false" customHeight="false" outlineLevel="0" collapsed="false">
      <c r="G680" s="835"/>
      <c r="H680" s="835"/>
    </row>
    <row r="681" customFormat="false" ht="12" hidden="false" customHeight="false" outlineLevel="0" collapsed="false">
      <c r="G681" s="835"/>
      <c r="H681" s="835"/>
    </row>
    <row r="682" customFormat="false" ht="12" hidden="false" customHeight="false" outlineLevel="0" collapsed="false">
      <c r="G682" s="835"/>
      <c r="H682" s="835"/>
    </row>
    <row r="683" customFormat="false" ht="12" hidden="false" customHeight="false" outlineLevel="0" collapsed="false">
      <c r="G683" s="835"/>
      <c r="H683" s="835"/>
    </row>
    <row r="684" customFormat="false" ht="12" hidden="false" customHeight="false" outlineLevel="0" collapsed="false">
      <c r="G684" s="835"/>
      <c r="H684" s="835"/>
    </row>
    <row r="685" customFormat="false" ht="12" hidden="false" customHeight="false" outlineLevel="0" collapsed="false">
      <c r="G685" s="835"/>
      <c r="H685" s="835"/>
    </row>
    <row r="686" customFormat="false" ht="12" hidden="false" customHeight="false" outlineLevel="0" collapsed="false">
      <c r="G686" s="835"/>
      <c r="H686" s="835"/>
    </row>
    <row r="687" customFormat="false" ht="12" hidden="false" customHeight="false" outlineLevel="0" collapsed="false">
      <c r="G687" s="835"/>
      <c r="H687" s="835"/>
    </row>
    <row r="688" customFormat="false" ht="12" hidden="false" customHeight="false" outlineLevel="0" collapsed="false">
      <c r="G688" s="835"/>
      <c r="H688" s="835"/>
    </row>
    <row r="689" customFormat="false" ht="12" hidden="false" customHeight="false" outlineLevel="0" collapsed="false">
      <c r="G689" s="835"/>
      <c r="H689" s="835"/>
    </row>
    <row r="690" customFormat="false" ht="12" hidden="false" customHeight="false" outlineLevel="0" collapsed="false">
      <c r="G690" s="835"/>
      <c r="H690" s="835"/>
    </row>
    <row r="691" customFormat="false" ht="12" hidden="false" customHeight="false" outlineLevel="0" collapsed="false">
      <c r="G691" s="835"/>
      <c r="H691" s="835"/>
    </row>
    <row r="692" customFormat="false" ht="12" hidden="false" customHeight="false" outlineLevel="0" collapsed="false">
      <c r="G692" s="835"/>
      <c r="H692" s="835"/>
    </row>
    <row r="693" customFormat="false" ht="12" hidden="false" customHeight="false" outlineLevel="0" collapsed="false">
      <c r="G693" s="835"/>
      <c r="H693" s="835"/>
    </row>
    <row r="694" customFormat="false" ht="12" hidden="false" customHeight="false" outlineLevel="0" collapsed="false">
      <c r="G694" s="835"/>
      <c r="H694" s="835"/>
    </row>
    <row r="695" customFormat="false" ht="12" hidden="false" customHeight="false" outlineLevel="0" collapsed="false">
      <c r="G695" s="835"/>
      <c r="H695" s="835"/>
    </row>
    <row r="696" customFormat="false" ht="12" hidden="false" customHeight="false" outlineLevel="0" collapsed="false">
      <c r="G696" s="835"/>
      <c r="H696" s="835"/>
    </row>
    <row r="697" customFormat="false" ht="12" hidden="false" customHeight="false" outlineLevel="0" collapsed="false">
      <c r="G697" s="835"/>
      <c r="H697" s="835"/>
    </row>
    <row r="698" customFormat="false" ht="12" hidden="false" customHeight="false" outlineLevel="0" collapsed="false">
      <c r="G698" s="835"/>
      <c r="H698" s="835"/>
    </row>
    <row r="699" customFormat="false" ht="12" hidden="false" customHeight="false" outlineLevel="0" collapsed="false">
      <c r="G699" s="835"/>
      <c r="H699" s="835"/>
    </row>
    <row r="700" customFormat="false" ht="12" hidden="false" customHeight="false" outlineLevel="0" collapsed="false">
      <c r="G700" s="835"/>
      <c r="H700" s="835"/>
    </row>
    <row r="701" customFormat="false" ht="12" hidden="false" customHeight="false" outlineLevel="0" collapsed="false">
      <c r="G701" s="835"/>
      <c r="H701" s="835"/>
    </row>
    <row r="702" customFormat="false" ht="12" hidden="false" customHeight="false" outlineLevel="0" collapsed="false">
      <c r="G702" s="835"/>
      <c r="H702" s="835"/>
    </row>
    <row r="703" customFormat="false" ht="12" hidden="false" customHeight="false" outlineLevel="0" collapsed="false">
      <c r="G703" s="835"/>
      <c r="H703" s="835"/>
    </row>
    <row r="704" customFormat="false" ht="12" hidden="false" customHeight="false" outlineLevel="0" collapsed="false">
      <c r="G704" s="835"/>
      <c r="H704" s="835"/>
    </row>
    <row r="705" customFormat="false" ht="12" hidden="false" customHeight="false" outlineLevel="0" collapsed="false">
      <c r="G705" s="835"/>
      <c r="H705" s="835"/>
    </row>
    <row r="706" customFormat="false" ht="12" hidden="false" customHeight="false" outlineLevel="0" collapsed="false">
      <c r="G706" s="835"/>
      <c r="H706" s="835"/>
    </row>
    <row r="707" customFormat="false" ht="12" hidden="false" customHeight="false" outlineLevel="0" collapsed="false">
      <c r="G707" s="835"/>
      <c r="H707" s="835"/>
    </row>
    <row r="708" customFormat="false" ht="12" hidden="false" customHeight="false" outlineLevel="0" collapsed="false">
      <c r="G708" s="835"/>
      <c r="H708" s="835"/>
    </row>
    <row r="709" customFormat="false" ht="12" hidden="false" customHeight="false" outlineLevel="0" collapsed="false">
      <c r="G709" s="835"/>
      <c r="H709" s="835"/>
    </row>
    <row r="710" customFormat="false" ht="12" hidden="false" customHeight="false" outlineLevel="0" collapsed="false">
      <c r="G710" s="835"/>
      <c r="H710" s="835"/>
    </row>
    <row r="711" customFormat="false" ht="12" hidden="false" customHeight="false" outlineLevel="0" collapsed="false">
      <c r="G711" s="835"/>
      <c r="H711" s="835"/>
    </row>
    <row r="712" customFormat="false" ht="12" hidden="false" customHeight="false" outlineLevel="0" collapsed="false">
      <c r="G712" s="835"/>
      <c r="H712" s="835"/>
    </row>
    <row r="713" customFormat="false" ht="12" hidden="false" customHeight="false" outlineLevel="0" collapsed="false">
      <c r="G713" s="835"/>
      <c r="H713" s="835"/>
    </row>
    <row r="714" customFormat="false" ht="12" hidden="false" customHeight="false" outlineLevel="0" collapsed="false">
      <c r="G714" s="835"/>
      <c r="H714" s="835"/>
    </row>
    <row r="715" customFormat="false" ht="12" hidden="false" customHeight="false" outlineLevel="0" collapsed="false">
      <c r="G715" s="835"/>
      <c r="H715" s="835"/>
    </row>
    <row r="716" customFormat="false" ht="12" hidden="false" customHeight="false" outlineLevel="0" collapsed="false">
      <c r="G716" s="835"/>
      <c r="H716" s="835"/>
    </row>
    <row r="717" customFormat="false" ht="12" hidden="false" customHeight="false" outlineLevel="0" collapsed="false">
      <c r="G717" s="835"/>
      <c r="H717" s="835"/>
    </row>
    <row r="718" customFormat="false" ht="12" hidden="false" customHeight="false" outlineLevel="0" collapsed="false">
      <c r="G718" s="835"/>
      <c r="H718" s="835"/>
    </row>
    <row r="719" customFormat="false" ht="12" hidden="false" customHeight="false" outlineLevel="0" collapsed="false">
      <c r="G719" s="835"/>
      <c r="H719" s="835"/>
    </row>
    <row r="720" customFormat="false" ht="12" hidden="false" customHeight="false" outlineLevel="0" collapsed="false">
      <c r="G720" s="835"/>
      <c r="H720" s="835"/>
    </row>
    <row r="721" customFormat="false" ht="12" hidden="false" customHeight="false" outlineLevel="0" collapsed="false">
      <c r="G721" s="835"/>
      <c r="H721" s="835"/>
    </row>
    <row r="722" customFormat="false" ht="12" hidden="false" customHeight="false" outlineLevel="0" collapsed="false">
      <c r="G722" s="835"/>
      <c r="H722" s="835"/>
    </row>
    <row r="723" customFormat="false" ht="12" hidden="false" customHeight="false" outlineLevel="0" collapsed="false">
      <c r="G723" s="835"/>
      <c r="H723" s="835"/>
    </row>
    <row r="724" customFormat="false" ht="12" hidden="false" customHeight="false" outlineLevel="0" collapsed="false">
      <c r="G724" s="835"/>
      <c r="H724" s="835"/>
    </row>
    <row r="725" customFormat="false" ht="12" hidden="false" customHeight="false" outlineLevel="0" collapsed="false">
      <c r="G725" s="835"/>
      <c r="H725" s="835"/>
    </row>
    <row r="726" customFormat="false" ht="12" hidden="false" customHeight="false" outlineLevel="0" collapsed="false">
      <c r="G726" s="835"/>
      <c r="H726" s="835"/>
    </row>
    <row r="727" customFormat="false" ht="12" hidden="false" customHeight="false" outlineLevel="0" collapsed="false">
      <c r="G727" s="835"/>
      <c r="H727" s="835"/>
    </row>
    <row r="728" customFormat="false" ht="12" hidden="false" customHeight="false" outlineLevel="0" collapsed="false">
      <c r="G728" s="835"/>
      <c r="H728" s="835"/>
    </row>
    <row r="729" customFormat="false" ht="12" hidden="false" customHeight="false" outlineLevel="0" collapsed="false">
      <c r="G729" s="835"/>
      <c r="H729" s="835"/>
    </row>
    <row r="730" customFormat="false" ht="12" hidden="false" customHeight="false" outlineLevel="0" collapsed="false">
      <c r="G730" s="835"/>
      <c r="H730" s="835"/>
    </row>
    <row r="731" customFormat="false" ht="12" hidden="false" customHeight="false" outlineLevel="0" collapsed="false">
      <c r="G731" s="835"/>
      <c r="H731" s="835"/>
    </row>
    <row r="732" customFormat="false" ht="12" hidden="false" customHeight="false" outlineLevel="0" collapsed="false">
      <c r="G732" s="835"/>
      <c r="H732" s="835"/>
    </row>
    <row r="733" customFormat="false" ht="12" hidden="false" customHeight="false" outlineLevel="0" collapsed="false">
      <c r="G733" s="835"/>
      <c r="H733" s="835"/>
    </row>
    <row r="734" customFormat="false" ht="12" hidden="false" customHeight="false" outlineLevel="0" collapsed="false">
      <c r="G734" s="835"/>
      <c r="H734" s="835"/>
    </row>
    <row r="735" customFormat="false" ht="12" hidden="false" customHeight="false" outlineLevel="0" collapsed="false">
      <c r="G735" s="835"/>
      <c r="H735" s="835"/>
    </row>
    <row r="736" customFormat="false" ht="12" hidden="false" customHeight="false" outlineLevel="0" collapsed="false">
      <c r="G736" s="835"/>
      <c r="H736" s="835"/>
    </row>
    <row r="737" customFormat="false" ht="12" hidden="false" customHeight="false" outlineLevel="0" collapsed="false">
      <c r="G737" s="835"/>
      <c r="H737" s="835"/>
    </row>
    <row r="738" customFormat="false" ht="12" hidden="false" customHeight="false" outlineLevel="0" collapsed="false">
      <c r="G738" s="835"/>
      <c r="H738" s="835"/>
    </row>
    <row r="739" customFormat="false" ht="12" hidden="false" customHeight="false" outlineLevel="0" collapsed="false">
      <c r="G739" s="835"/>
      <c r="H739" s="835"/>
    </row>
    <row r="740" customFormat="false" ht="12" hidden="false" customHeight="false" outlineLevel="0" collapsed="false">
      <c r="G740" s="835"/>
      <c r="H740" s="835"/>
    </row>
    <row r="741" customFormat="false" ht="12" hidden="false" customHeight="false" outlineLevel="0" collapsed="false">
      <c r="G741" s="835"/>
      <c r="H741" s="835"/>
    </row>
    <row r="742" customFormat="false" ht="12" hidden="false" customHeight="false" outlineLevel="0" collapsed="false">
      <c r="G742" s="835"/>
      <c r="H742" s="835"/>
    </row>
    <row r="743" customFormat="false" ht="12" hidden="false" customHeight="false" outlineLevel="0" collapsed="false">
      <c r="G743" s="835"/>
      <c r="H743" s="835"/>
    </row>
    <row r="744" customFormat="false" ht="12" hidden="false" customHeight="false" outlineLevel="0" collapsed="false">
      <c r="G744" s="835"/>
      <c r="H744" s="835"/>
    </row>
    <row r="745" customFormat="false" ht="12" hidden="false" customHeight="false" outlineLevel="0" collapsed="false">
      <c r="G745" s="835"/>
      <c r="H745" s="835"/>
    </row>
    <row r="746" customFormat="false" ht="12" hidden="false" customHeight="false" outlineLevel="0" collapsed="false">
      <c r="G746" s="835"/>
      <c r="H746" s="835"/>
    </row>
    <row r="747" customFormat="false" ht="12" hidden="false" customHeight="false" outlineLevel="0" collapsed="false">
      <c r="G747" s="835"/>
      <c r="H747" s="835"/>
    </row>
    <row r="748" customFormat="false" ht="12" hidden="false" customHeight="false" outlineLevel="0" collapsed="false">
      <c r="G748" s="835"/>
      <c r="H748" s="835"/>
    </row>
    <row r="749" customFormat="false" ht="12" hidden="false" customHeight="false" outlineLevel="0" collapsed="false">
      <c r="G749" s="835"/>
      <c r="H749" s="835"/>
    </row>
    <row r="750" customFormat="false" ht="12" hidden="false" customHeight="false" outlineLevel="0" collapsed="false">
      <c r="G750" s="835"/>
      <c r="H750" s="835"/>
    </row>
    <row r="751" customFormat="false" ht="12" hidden="false" customHeight="false" outlineLevel="0" collapsed="false">
      <c r="G751" s="835"/>
      <c r="H751" s="835"/>
    </row>
    <row r="752" customFormat="false" ht="12" hidden="false" customHeight="false" outlineLevel="0" collapsed="false">
      <c r="G752" s="835"/>
      <c r="H752" s="835"/>
    </row>
    <row r="753" customFormat="false" ht="12" hidden="false" customHeight="false" outlineLevel="0" collapsed="false">
      <c r="G753" s="835"/>
      <c r="H753" s="835"/>
    </row>
    <row r="754" customFormat="false" ht="12" hidden="false" customHeight="false" outlineLevel="0" collapsed="false">
      <c r="G754" s="835"/>
      <c r="H754" s="835"/>
    </row>
    <row r="755" customFormat="false" ht="12" hidden="false" customHeight="false" outlineLevel="0" collapsed="false">
      <c r="G755" s="835"/>
      <c r="H755" s="835"/>
    </row>
    <row r="756" customFormat="false" ht="12" hidden="false" customHeight="false" outlineLevel="0" collapsed="false">
      <c r="G756" s="835"/>
      <c r="H756" s="835"/>
    </row>
    <row r="757" customFormat="false" ht="12" hidden="false" customHeight="false" outlineLevel="0" collapsed="false">
      <c r="G757" s="835"/>
      <c r="H757" s="835"/>
    </row>
    <row r="758" customFormat="false" ht="12" hidden="false" customHeight="false" outlineLevel="0" collapsed="false">
      <c r="G758" s="835"/>
      <c r="H758" s="835"/>
    </row>
    <row r="759" customFormat="false" ht="12" hidden="false" customHeight="false" outlineLevel="0" collapsed="false">
      <c r="G759" s="835"/>
      <c r="H759" s="835"/>
    </row>
    <row r="760" customFormat="false" ht="12" hidden="false" customHeight="false" outlineLevel="0" collapsed="false">
      <c r="G760" s="835"/>
      <c r="H760" s="835"/>
    </row>
    <row r="761" customFormat="false" ht="12" hidden="false" customHeight="false" outlineLevel="0" collapsed="false">
      <c r="G761" s="835"/>
      <c r="H761" s="835"/>
    </row>
    <row r="762" customFormat="false" ht="12" hidden="false" customHeight="false" outlineLevel="0" collapsed="false">
      <c r="G762" s="835"/>
      <c r="H762" s="835"/>
    </row>
    <row r="763" customFormat="false" ht="12" hidden="false" customHeight="false" outlineLevel="0" collapsed="false">
      <c r="G763" s="835"/>
      <c r="H763" s="835"/>
    </row>
    <row r="764" customFormat="false" ht="12" hidden="false" customHeight="false" outlineLevel="0" collapsed="false">
      <c r="G764" s="835"/>
      <c r="H764" s="835"/>
    </row>
    <row r="765" customFormat="false" ht="12" hidden="false" customHeight="false" outlineLevel="0" collapsed="false">
      <c r="G765" s="835"/>
      <c r="H765" s="835"/>
    </row>
    <row r="766" customFormat="false" ht="12" hidden="false" customHeight="false" outlineLevel="0" collapsed="false">
      <c r="G766" s="835"/>
      <c r="H766" s="835"/>
    </row>
    <row r="767" customFormat="false" ht="12" hidden="false" customHeight="false" outlineLevel="0" collapsed="false">
      <c r="G767" s="835"/>
      <c r="H767" s="835"/>
    </row>
    <row r="768" customFormat="false" ht="12" hidden="false" customHeight="false" outlineLevel="0" collapsed="false">
      <c r="G768" s="835"/>
      <c r="H768" s="835"/>
    </row>
    <row r="769" customFormat="false" ht="12" hidden="false" customHeight="false" outlineLevel="0" collapsed="false">
      <c r="G769" s="835"/>
      <c r="H769" s="835"/>
    </row>
    <row r="770" customFormat="false" ht="12" hidden="false" customHeight="false" outlineLevel="0" collapsed="false">
      <c r="G770" s="835"/>
      <c r="H770" s="835"/>
    </row>
    <row r="771" customFormat="false" ht="12" hidden="false" customHeight="false" outlineLevel="0" collapsed="false">
      <c r="G771" s="835"/>
      <c r="H771" s="835"/>
    </row>
    <row r="772" customFormat="false" ht="12" hidden="false" customHeight="false" outlineLevel="0" collapsed="false">
      <c r="G772" s="835"/>
      <c r="H772" s="835"/>
    </row>
    <row r="773" customFormat="false" ht="12" hidden="false" customHeight="false" outlineLevel="0" collapsed="false">
      <c r="G773" s="835"/>
      <c r="H773" s="835"/>
    </row>
    <row r="774" customFormat="false" ht="12" hidden="false" customHeight="false" outlineLevel="0" collapsed="false">
      <c r="G774" s="835"/>
      <c r="H774" s="835"/>
    </row>
    <row r="775" customFormat="false" ht="12" hidden="false" customHeight="false" outlineLevel="0" collapsed="false">
      <c r="G775" s="835"/>
      <c r="H775" s="835"/>
    </row>
    <row r="776" customFormat="false" ht="12" hidden="false" customHeight="false" outlineLevel="0" collapsed="false">
      <c r="G776" s="835"/>
      <c r="H776" s="835"/>
    </row>
    <row r="777" customFormat="false" ht="12" hidden="false" customHeight="false" outlineLevel="0" collapsed="false">
      <c r="G777" s="835"/>
      <c r="H777" s="835"/>
    </row>
    <row r="778" customFormat="false" ht="12" hidden="false" customHeight="false" outlineLevel="0" collapsed="false">
      <c r="G778" s="835"/>
      <c r="H778" s="835"/>
    </row>
    <row r="779" customFormat="false" ht="12" hidden="false" customHeight="false" outlineLevel="0" collapsed="false">
      <c r="G779" s="835"/>
      <c r="H779" s="835"/>
    </row>
    <row r="780" customFormat="false" ht="12" hidden="false" customHeight="false" outlineLevel="0" collapsed="false">
      <c r="G780" s="835"/>
      <c r="H780" s="835"/>
    </row>
    <row r="781" customFormat="false" ht="12" hidden="false" customHeight="false" outlineLevel="0" collapsed="false">
      <c r="G781" s="835"/>
      <c r="H781" s="835"/>
    </row>
    <row r="782" customFormat="false" ht="12" hidden="false" customHeight="false" outlineLevel="0" collapsed="false">
      <c r="G782" s="835"/>
      <c r="H782" s="835"/>
    </row>
    <row r="783" customFormat="false" ht="12" hidden="false" customHeight="false" outlineLevel="0" collapsed="false">
      <c r="G783" s="835"/>
      <c r="H783" s="835"/>
    </row>
    <row r="784" customFormat="false" ht="12" hidden="false" customHeight="false" outlineLevel="0" collapsed="false">
      <c r="G784" s="835"/>
      <c r="H784" s="835"/>
    </row>
    <row r="785" customFormat="false" ht="12" hidden="false" customHeight="false" outlineLevel="0" collapsed="false">
      <c r="G785" s="835"/>
      <c r="H785" s="835"/>
    </row>
    <row r="786" customFormat="false" ht="12" hidden="false" customHeight="false" outlineLevel="0" collapsed="false">
      <c r="G786" s="835"/>
      <c r="H786" s="835"/>
    </row>
    <row r="787" customFormat="false" ht="12" hidden="false" customHeight="false" outlineLevel="0" collapsed="false">
      <c r="G787" s="835"/>
      <c r="H787" s="835"/>
    </row>
    <row r="788" customFormat="false" ht="12" hidden="false" customHeight="false" outlineLevel="0" collapsed="false">
      <c r="G788" s="835"/>
      <c r="H788" s="835"/>
    </row>
    <row r="789" customFormat="false" ht="12" hidden="false" customHeight="false" outlineLevel="0" collapsed="false">
      <c r="G789" s="835"/>
      <c r="H789" s="835"/>
    </row>
    <row r="790" customFormat="false" ht="12" hidden="false" customHeight="false" outlineLevel="0" collapsed="false">
      <c r="G790" s="835"/>
      <c r="H790" s="835"/>
    </row>
    <row r="791" customFormat="false" ht="12" hidden="false" customHeight="false" outlineLevel="0" collapsed="false">
      <c r="G791" s="835"/>
      <c r="H791" s="835"/>
    </row>
    <row r="792" customFormat="false" ht="12" hidden="false" customHeight="false" outlineLevel="0" collapsed="false">
      <c r="G792" s="835"/>
      <c r="H792" s="835"/>
    </row>
    <row r="793" customFormat="false" ht="12" hidden="false" customHeight="false" outlineLevel="0" collapsed="false">
      <c r="G793" s="835"/>
      <c r="H793" s="835"/>
    </row>
    <row r="794" customFormat="false" ht="12" hidden="false" customHeight="false" outlineLevel="0" collapsed="false">
      <c r="G794" s="835"/>
      <c r="H794" s="835"/>
    </row>
    <row r="795" customFormat="false" ht="12" hidden="false" customHeight="false" outlineLevel="0" collapsed="false">
      <c r="G795" s="835"/>
      <c r="H795" s="835"/>
    </row>
    <row r="796" customFormat="false" ht="12" hidden="false" customHeight="false" outlineLevel="0" collapsed="false">
      <c r="G796" s="835"/>
      <c r="H796" s="835"/>
    </row>
    <row r="797" customFormat="false" ht="12" hidden="false" customHeight="false" outlineLevel="0" collapsed="false">
      <c r="G797" s="835"/>
      <c r="H797" s="835"/>
    </row>
    <row r="798" customFormat="false" ht="12" hidden="false" customHeight="false" outlineLevel="0" collapsed="false">
      <c r="G798" s="835"/>
      <c r="H798" s="835"/>
    </row>
    <row r="799" customFormat="false" ht="12" hidden="false" customHeight="false" outlineLevel="0" collapsed="false">
      <c r="G799" s="835"/>
      <c r="H799" s="835"/>
    </row>
    <row r="800" customFormat="false" ht="12" hidden="false" customHeight="false" outlineLevel="0" collapsed="false">
      <c r="G800" s="835"/>
      <c r="H800" s="835"/>
    </row>
    <row r="801" customFormat="false" ht="12" hidden="false" customHeight="false" outlineLevel="0" collapsed="false">
      <c r="G801" s="835"/>
      <c r="H801" s="835"/>
    </row>
    <row r="802" customFormat="false" ht="12" hidden="false" customHeight="false" outlineLevel="0" collapsed="false">
      <c r="G802" s="835"/>
      <c r="H802" s="835"/>
    </row>
    <row r="803" customFormat="false" ht="12" hidden="false" customHeight="false" outlineLevel="0" collapsed="false">
      <c r="G803" s="835"/>
      <c r="H803" s="835"/>
    </row>
    <row r="804" customFormat="false" ht="12" hidden="false" customHeight="false" outlineLevel="0" collapsed="false">
      <c r="G804" s="835"/>
      <c r="H804" s="835"/>
    </row>
    <row r="805" customFormat="false" ht="12" hidden="false" customHeight="false" outlineLevel="0" collapsed="false">
      <c r="G805" s="835"/>
      <c r="H805" s="835"/>
    </row>
    <row r="806" customFormat="false" ht="12" hidden="false" customHeight="false" outlineLevel="0" collapsed="false">
      <c r="G806" s="835"/>
      <c r="H806" s="835"/>
    </row>
    <row r="807" customFormat="false" ht="12" hidden="false" customHeight="false" outlineLevel="0" collapsed="false">
      <c r="G807" s="835"/>
      <c r="H807" s="835"/>
    </row>
    <row r="808" customFormat="false" ht="12" hidden="false" customHeight="false" outlineLevel="0" collapsed="false">
      <c r="G808" s="835"/>
      <c r="H808" s="835"/>
    </row>
    <row r="809" customFormat="false" ht="12" hidden="false" customHeight="false" outlineLevel="0" collapsed="false">
      <c r="G809" s="835"/>
      <c r="H809" s="835"/>
    </row>
    <row r="810" customFormat="false" ht="12" hidden="false" customHeight="false" outlineLevel="0" collapsed="false">
      <c r="G810" s="835"/>
      <c r="H810" s="835"/>
    </row>
    <row r="811" customFormat="false" ht="12" hidden="false" customHeight="false" outlineLevel="0" collapsed="false">
      <c r="G811" s="835"/>
      <c r="H811" s="835"/>
    </row>
    <row r="812" customFormat="false" ht="12" hidden="false" customHeight="false" outlineLevel="0" collapsed="false">
      <c r="G812" s="835"/>
      <c r="H812" s="835"/>
    </row>
    <row r="813" customFormat="false" ht="12" hidden="false" customHeight="false" outlineLevel="0" collapsed="false">
      <c r="G813" s="835"/>
      <c r="H813" s="835"/>
    </row>
    <row r="814" customFormat="false" ht="12" hidden="false" customHeight="false" outlineLevel="0" collapsed="false">
      <c r="G814" s="835"/>
      <c r="H814" s="835"/>
    </row>
    <row r="815" customFormat="false" ht="12" hidden="false" customHeight="false" outlineLevel="0" collapsed="false">
      <c r="G815" s="835"/>
      <c r="H815" s="835"/>
    </row>
    <row r="816" customFormat="false" ht="12" hidden="false" customHeight="false" outlineLevel="0" collapsed="false">
      <c r="G816" s="835"/>
      <c r="H816" s="835"/>
    </row>
    <row r="817" customFormat="false" ht="12" hidden="false" customHeight="false" outlineLevel="0" collapsed="false">
      <c r="G817" s="835"/>
      <c r="H817" s="835"/>
    </row>
    <row r="818" customFormat="false" ht="12" hidden="false" customHeight="false" outlineLevel="0" collapsed="false">
      <c r="G818" s="835"/>
      <c r="H818" s="835"/>
    </row>
    <row r="819" customFormat="false" ht="12" hidden="false" customHeight="false" outlineLevel="0" collapsed="false">
      <c r="G819" s="835"/>
      <c r="H819" s="835"/>
    </row>
    <row r="820" customFormat="false" ht="12" hidden="false" customHeight="false" outlineLevel="0" collapsed="false">
      <c r="G820" s="835"/>
      <c r="H820" s="835"/>
    </row>
    <row r="821" customFormat="false" ht="12" hidden="false" customHeight="false" outlineLevel="0" collapsed="false">
      <c r="G821" s="835"/>
      <c r="H821" s="835"/>
    </row>
    <row r="822" customFormat="false" ht="12" hidden="false" customHeight="false" outlineLevel="0" collapsed="false">
      <c r="G822" s="835"/>
      <c r="H822" s="835"/>
    </row>
    <row r="823" customFormat="false" ht="12" hidden="false" customHeight="false" outlineLevel="0" collapsed="false">
      <c r="G823" s="835"/>
      <c r="H823" s="835"/>
    </row>
    <row r="824" customFormat="false" ht="12" hidden="false" customHeight="false" outlineLevel="0" collapsed="false">
      <c r="G824" s="835"/>
      <c r="H824" s="835"/>
    </row>
    <row r="825" customFormat="false" ht="12" hidden="false" customHeight="false" outlineLevel="0" collapsed="false">
      <c r="G825" s="835"/>
      <c r="H825" s="835"/>
    </row>
    <row r="826" customFormat="false" ht="12" hidden="false" customHeight="false" outlineLevel="0" collapsed="false">
      <c r="G826" s="835"/>
      <c r="H826" s="835"/>
    </row>
    <row r="827" customFormat="false" ht="12" hidden="false" customHeight="false" outlineLevel="0" collapsed="false">
      <c r="G827" s="835"/>
      <c r="H827" s="835"/>
    </row>
    <row r="828" customFormat="false" ht="12" hidden="false" customHeight="false" outlineLevel="0" collapsed="false">
      <c r="G828" s="835"/>
      <c r="H828" s="835"/>
    </row>
    <row r="829" customFormat="false" ht="12" hidden="false" customHeight="false" outlineLevel="0" collapsed="false">
      <c r="G829" s="835"/>
      <c r="H829" s="835"/>
    </row>
    <row r="830" customFormat="false" ht="12" hidden="false" customHeight="false" outlineLevel="0" collapsed="false">
      <c r="G830" s="835"/>
      <c r="H830" s="835"/>
    </row>
    <row r="831" customFormat="false" ht="12" hidden="false" customHeight="false" outlineLevel="0" collapsed="false">
      <c r="G831" s="835"/>
      <c r="H831" s="835"/>
    </row>
    <row r="832" customFormat="false" ht="12" hidden="false" customHeight="false" outlineLevel="0" collapsed="false">
      <c r="G832" s="835"/>
      <c r="H832" s="835"/>
    </row>
    <row r="833" customFormat="false" ht="12" hidden="false" customHeight="false" outlineLevel="0" collapsed="false">
      <c r="G833" s="835"/>
      <c r="H833" s="835"/>
    </row>
    <row r="834" customFormat="false" ht="12" hidden="false" customHeight="false" outlineLevel="0" collapsed="false">
      <c r="G834" s="835"/>
      <c r="H834" s="835"/>
    </row>
    <row r="835" customFormat="false" ht="12" hidden="false" customHeight="false" outlineLevel="0" collapsed="false">
      <c r="G835" s="835"/>
      <c r="H835" s="835"/>
    </row>
    <row r="836" customFormat="false" ht="12" hidden="false" customHeight="false" outlineLevel="0" collapsed="false">
      <c r="G836" s="835"/>
      <c r="H836" s="835"/>
    </row>
    <row r="837" customFormat="false" ht="12" hidden="false" customHeight="false" outlineLevel="0" collapsed="false">
      <c r="G837" s="835"/>
      <c r="H837" s="835"/>
    </row>
    <row r="838" customFormat="false" ht="12" hidden="false" customHeight="false" outlineLevel="0" collapsed="false">
      <c r="G838" s="835"/>
      <c r="H838" s="835"/>
    </row>
    <row r="839" customFormat="false" ht="12" hidden="false" customHeight="false" outlineLevel="0" collapsed="false">
      <c r="G839" s="835"/>
      <c r="H839" s="835"/>
    </row>
    <row r="840" customFormat="false" ht="12" hidden="false" customHeight="false" outlineLevel="0" collapsed="false">
      <c r="G840" s="835"/>
      <c r="H840" s="835"/>
    </row>
    <row r="841" customFormat="false" ht="12" hidden="false" customHeight="false" outlineLevel="0" collapsed="false">
      <c r="G841" s="835"/>
      <c r="H841" s="835"/>
    </row>
    <row r="842" customFormat="false" ht="12" hidden="false" customHeight="false" outlineLevel="0" collapsed="false">
      <c r="G842" s="835"/>
      <c r="H842" s="835"/>
    </row>
    <row r="843" customFormat="false" ht="12" hidden="false" customHeight="false" outlineLevel="0" collapsed="false">
      <c r="G843" s="835"/>
      <c r="H843" s="835"/>
    </row>
    <row r="844" customFormat="false" ht="12" hidden="false" customHeight="false" outlineLevel="0" collapsed="false">
      <c r="G844" s="835"/>
      <c r="H844" s="835"/>
    </row>
    <row r="845" customFormat="false" ht="12" hidden="false" customHeight="false" outlineLevel="0" collapsed="false">
      <c r="G845" s="835"/>
      <c r="H845" s="835"/>
    </row>
    <row r="846" customFormat="false" ht="12" hidden="false" customHeight="false" outlineLevel="0" collapsed="false">
      <c r="G846" s="835"/>
      <c r="H846" s="835"/>
    </row>
    <row r="847" customFormat="false" ht="12" hidden="false" customHeight="false" outlineLevel="0" collapsed="false">
      <c r="G847" s="835"/>
      <c r="H847" s="835"/>
    </row>
    <row r="848" customFormat="false" ht="12" hidden="false" customHeight="false" outlineLevel="0" collapsed="false">
      <c r="G848" s="835"/>
      <c r="H848" s="835"/>
    </row>
    <row r="849" customFormat="false" ht="12" hidden="false" customHeight="false" outlineLevel="0" collapsed="false">
      <c r="G849" s="835"/>
      <c r="H849" s="835"/>
    </row>
    <row r="850" customFormat="false" ht="12" hidden="false" customHeight="false" outlineLevel="0" collapsed="false">
      <c r="G850" s="835"/>
      <c r="H850" s="835"/>
    </row>
    <row r="851" customFormat="false" ht="12" hidden="false" customHeight="false" outlineLevel="0" collapsed="false">
      <c r="G851" s="835"/>
      <c r="H851" s="835"/>
    </row>
    <row r="852" customFormat="false" ht="12" hidden="false" customHeight="false" outlineLevel="0" collapsed="false">
      <c r="G852" s="835"/>
      <c r="H852" s="835"/>
    </row>
    <row r="853" customFormat="false" ht="12" hidden="false" customHeight="false" outlineLevel="0" collapsed="false">
      <c r="G853" s="835"/>
      <c r="H853" s="835"/>
    </row>
    <row r="854" customFormat="false" ht="12" hidden="false" customHeight="false" outlineLevel="0" collapsed="false">
      <c r="G854" s="835"/>
      <c r="H854" s="835"/>
    </row>
    <row r="855" customFormat="false" ht="12" hidden="false" customHeight="false" outlineLevel="0" collapsed="false">
      <c r="G855" s="835"/>
      <c r="H855" s="835"/>
    </row>
    <row r="856" customFormat="false" ht="12" hidden="false" customHeight="false" outlineLevel="0" collapsed="false">
      <c r="G856" s="835"/>
      <c r="H856" s="835"/>
    </row>
    <row r="857" customFormat="false" ht="12" hidden="false" customHeight="false" outlineLevel="0" collapsed="false">
      <c r="G857" s="835"/>
      <c r="H857" s="835"/>
    </row>
    <row r="858" customFormat="false" ht="12" hidden="false" customHeight="false" outlineLevel="0" collapsed="false">
      <c r="G858" s="835"/>
      <c r="H858" s="835"/>
    </row>
    <row r="859" customFormat="false" ht="12" hidden="false" customHeight="false" outlineLevel="0" collapsed="false">
      <c r="G859" s="835"/>
      <c r="H859" s="835"/>
    </row>
    <row r="860" customFormat="false" ht="12" hidden="false" customHeight="false" outlineLevel="0" collapsed="false">
      <c r="G860" s="835"/>
      <c r="H860" s="835"/>
    </row>
    <row r="861" customFormat="false" ht="12" hidden="false" customHeight="false" outlineLevel="0" collapsed="false">
      <c r="G861" s="835"/>
      <c r="H861" s="835"/>
    </row>
    <row r="862" customFormat="false" ht="12" hidden="false" customHeight="false" outlineLevel="0" collapsed="false">
      <c r="G862" s="835"/>
      <c r="H862" s="835"/>
    </row>
    <row r="863" customFormat="false" ht="12" hidden="false" customHeight="false" outlineLevel="0" collapsed="false">
      <c r="G863" s="835"/>
      <c r="H863" s="835"/>
    </row>
    <row r="864" customFormat="false" ht="12" hidden="false" customHeight="false" outlineLevel="0" collapsed="false">
      <c r="G864" s="835"/>
      <c r="H864" s="835"/>
    </row>
    <row r="865" customFormat="false" ht="12" hidden="false" customHeight="false" outlineLevel="0" collapsed="false">
      <c r="G865" s="835"/>
      <c r="H865" s="835"/>
    </row>
    <row r="866" customFormat="false" ht="12" hidden="false" customHeight="false" outlineLevel="0" collapsed="false">
      <c r="G866" s="835"/>
      <c r="H866" s="835"/>
    </row>
    <row r="867" customFormat="false" ht="12" hidden="false" customHeight="false" outlineLevel="0" collapsed="false">
      <c r="G867" s="835"/>
      <c r="H867" s="835"/>
    </row>
    <row r="868" customFormat="false" ht="12" hidden="false" customHeight="false" outlineLevel="0" collapsed="false">
      <c r="G868" s="835"/>
      <c r="H868" s="835"/>
    </row>
    <row r="869" customFormat="false" ht="12" hidden="false" customHeight="false" outlineLevel="0" collapsed="false">
      <c r="G869" s="835"/>
      <c r="H869" s="835"/>
    </row>
    <row r="870" customFormat="false" ht="12" hidden="false" customHeight="false" outlineLevel="0" collapsed="false">
      <c r="G870" s="835"/>
      <c r="H870" s="835"/>
    </row>
    <row r="871" customFormat="false" ht="12" hidden="false" customHeight="false" outlineLevel="0" collapsed="false">
      <c r="G871" s="835"/>
      <c r="H871" s="835"/>
    </row>
    <row r="872" customFormat="false" ht="12" hidden="false" customHeight="false" outlineLevel="0" collapsed="false">
      <c r="G872" s="835"/>
      <c r="H872" s="835"/>
    </row>
    <row r="873" customFormat="false" ht="12" hidden="false" customHeight="false" outlineLevel="0" collapsed="false">
      <c r="G873" s="835"/>
      <c r="H873" s="835"/>
    </row>
    <row r="874" customFormat="false" ht="12" hidden="false" customHeight="false" outlineLevel="0" collapsed="false">
      <c r="G874" s="835"/>
      <c r="H874" s="835"/>
    </row>
    <row r="875" customFormat="false" ht="12" hidden="false" customHeight="false" outlineLevel="0" collapsed="false">
      <c r="G875" s="835"/>
      <c r="H875" s="835"/>
    </row>
    <row r="876" customFormat="false" ht="12" hidden="false" customHeight="false" outlineLevel="0" collapsed="false">
      <c r="G876" s="835"/>
      <c r="H876" s="835"/>
    </row>
    <row r="877" customFormat="false" ht="12" hidden="false" customHeight="false" outlineLevel="0" collapsed="false">
      <c r="G877" s="835"/>
      <c r="H877" s="835"/>
    </row>
    <row r="878" customFormat="false" ht="12" hidden="false" customHeight="false" outlineLevel="0" collapsed="false">
      <c r="G878" s="835"/>
      <c r="H878" s="835"/>
    </row>
    <row r="879" customFormat="false" ht="12" hidden="false" customHeight="false" outlineLevel="0" collapsed="false">
      <c r="G879" s="835"/>
      <c r="H879" s="835"/>
    </row>
    <row r="880" customFormat="false" ht="12" hidden="false" customHeight="false" outlineLevel="0" collapsed="false">
      <c r="G880" s="835"/>
      <c r="H880" s="835"/>
    </row>
    <row r="881" customFormat="false" ht="12" hidden="false" customHeight="false" outlineLevel="0" collapsed="false">
      <c r="G881" s="835"/>
      <c r="H881" s="835"/>
    </row>
    <row r="882" customFormat="false" ht="12" hidden="false" customHeight="false" outlineLevel="0" collapsed="false">
      <c r="G882" s="835"/>
      <c r="H882" s="835"/>
    </row>
    <row r="883" customFormat="false" ht="12" hidden="false" customHeight="false" outlineLevel="0" collapsed="false">
      <c r="G883" s="835"/>
      <c r="H883" s="835"/>
    </row>
    <row r="884" customFormat="false" ht="12" hidden="false" customHeight="false" outlineLevel="0" collapsed="false">
      <c r="G884" s="835"/>
      <c r="H884" s="835"/>
    </row>
    <row r="885" customFormat="false" ht="12" hidden="false" customHeight="false" outlineLevel="0" collapsed="false">
      <c r="G885" s="835"/>
      <c r="H885" s="835"/>
    </row>
    <row r="886" customFormat="false" ht="12" hidden="false" customHeight="false" outlineLevel="0" collapsed="false">
      <c r="G886" s="835"/>
      <c r="H886" s="835"/>
    </row>
    <row r="887" customFormat="false" ht="12" hidden="false" customHeight="false" outlineLevel="0" collapsed="false">
      <c r="G887" s="835"/>
      <c r="H887" s="835"/>
    </row>
    <row r="888" customFormat="false" ht="12" hidden="false" customHeight="false" outlineLevel="0" collapsed="false">
      <c r="G888" s="835"/>
      <c r="H888" s="835"/>
    </row>
    <row r="889" customFormat="false" ht="12" hidden="false" customHeight="false" outlineLevel="0" collapsed="false">
      <c r="G889" s="835"/>
      <c r="H889" s="835"/>
    </row>
    <row r="890" customFormat="false" ht="12" hidden="false" customHeight="false" outlineLevel="0" collapsed="false">
      <c r="G890" s="835"/>
      <c r="H890" s="835"/>
    </row>
    <row r="891" customFormat="false" ht="12" hidden="false" customHeight="false" outlineLevel="0" collapsed="false">
      <c r="G891" s="835"/>
      <c r="H891" s="835"/>
    </row>
    <row r="892" customFormat="false" ht="12" hidden="false" customHeight="false" outlineLevel="0" collapsed="false">
      <c r="G892" s="835"/>
      <c r="H892" s="835"/>
    </row>
    <row r="893" customFormat="false" ht="12" hidden="false" customHeight="false" outlineLevel="0" collapsed="false">
      <c r="G893" s="835"/>
      <c r="H893" s="835"/>
    </row>
    <row r="894" customFormat="false" ht="12" hidden="false" customHeight="false" outlineLevel="0" collapsed="false">
      <c r="G894" s="835"/>
      <c r="H894" s="835"/>
    </row>
    <row r="895" customFormat="false" ht="12" hidden="false" customHeight="false" outlineLevel="0" collapsed="false">
      <c r="G895" s="835"/>
      <c r="H895" s="835"/>
    </row>
    <row r="896" customFormat="false" ht="12" hidden="false" customHeight="false" outlineLevel="0" collapsed="false">
      <c r="G896" s="835"/>
      <c r="H896" s="835"/>
    </row>
    <row r="897" customFormat="false" ht="12" hidden="false" customHeight="false" outlineLevel="0" collapsed="false">
      <c r="G897" s="835"/>
      <c r="H897" s="835"/>
    </row>
    <row r="898" customFormat="false" ht="12" hidden="false" customHeight="false" outlineLevel="0" collapsed="false">
      <c r="G898" s="835"/>
      <c r="H898" s="835"/>
    </row>
    <row r="899" customFormat="false" ht="12" hidden="false" customHeight="false" outlineLevel="0" collapsed="false">
      <c r="G899" s="835"/>
      <c r="H899" s="835"/>
    </row>
    <row r="900" customFormat="false" ht="12" hidden="false" customHeight="false" outlineLevel="0" collapsed="false">
      <c r="G900" s="835"/>
      <c r="H900" s="835"/>
    </row>
    <row r="901" customFormat="false" ht="12" hidden="false" customHeight="false" outlineLevel="0" collapsed="false">
      <c r="G901" s="835"/>
      <c r="H901" s="835"/>
    </row>
    <row r="902" customFormat="false" ht="12" hidden="false" customHeight="false" outlineLevel="0" collapsed="false">
      <c r="G902" s="835"/>
      <c r="H902" s="835"/>
    </row>
    <row r="903" customFormat="false" ht="12" hidden="false" customHeight="false" outlineLevel="0" collapsed="false">
      <c r="G903" s="835"/>
      <c r="H903" s="835"/>
    </row>
    <row r="904" customFormat="false" ht="12" hidden="false" customHeight="false" outlineLevel="0" collapsed="false">
      <c r="G904" s="835"/>
      <c r="H904" s="835"/>
    </row>
    <row r="905" customFormat="false" ht="12" hidden="false" customHeight="false" outlineLevel="0" collapsed="false">
      <c r="G905" s="835"/>
      <c r="H905" s="835"/>
    </row>
    <row r="906" customFormat="false" ht="12" hidden="false" customHeight="false" outlineLevel="0" collapsed="false">
      <c r="G906" s="835"/>
      <c r="H906" s="835"/>
    </row>
    <row r="907" customFormat="false" ht="12" hidden="false" customHeight="false" outlineLevel="0" collapsed="false">
      <c r="G907" s="835"/>
      <c r="H907" s="835"/>
    </row>
    <row r="908" customFormat="false" ht="12" hidden="false" customHeight="false" outlineLevel="0" collapsed="false">
      <c r="G908" s="835"/>
      <c r="H908" s="835"/>
    </row>
    <row r="909" customFormat="false" ht="12" hidden="false" customHeight="false" outlineLevel="0" collapsed="false">
      <c r="G909" s="835"/>
      <c r="H909" s="835"/>
    </row>
    <row r="910" customFormat="false" ht="12" hidden="false" customHeight="false" outlineLevel="0" collapsed="false">
      <c r="G910" s="835"/>
      <c r="H910" s="835"/>
    </row>
    <row r="911" customFormat="false" ht="12" hidden="false" customHeight="false" outlineLevel="0" collapsed="false">
      <c r="G911" s="835"/>
      <c r="H911" s="835"/>
    </row>
    <row r="912" customFormat="false" ht="12" hidden="false" customHeight="false" outlineLevel="0" collapsed="false">
      <c r="G912" s="835"/>
      <c r="H912" s="835"/>
    </row>
    <row r="913" customFormat="false" ht="12" hidden="false" customHeight="false" outlineLevel="0" collapsed="false">
      <c r="G913" s="835"/>
      <c r="H913" s="835"/>
    </row>
    <row r="914" customFormat="false" ht="12" hidden="false" customHeight="false" outlineLevel="0" collapsed="false">
      <c r="G914" s="835"/>
      <c r="H914" s="835"/>
    </row>
    <row r="915" customFormat="false" ht="12" hidden="false" customHeight="false" outlineLevel="0" collapsed="false">
      <c r="G915" s="835"/>
      <c r="H915" s="835"/>
    </row>
    <row r="916" customFormat="false" ht="12" hidden="false" customHeight="false" outlineLevel="0" collapsed="false">
      <c r="G916" s="835"/>
      <c r="H916" s="835"/>
    </row>
    <row r="917" customFormat="false" ht="12" hidden="false" customHeight="false" outlineLevel="0" collapsed="false">
      <c r="G917" s="835"/>
      <c r="H917" s="835"/>
    </row>
    <row r="918" customFormat="false" ht="12" hidden="false" customHeight="false" outlineLevel="0" collapsed="false">
      <c r="G918" s="835"/>
      <c r="H918" s="835"/>
    </row>
    <row r="919" customFormat="false" ht="12" hidden="false" customHeight="false" outlineLevel="0" collapsed="false">
      <c r="G919" s="835"/>
      <c r="H919" s="835"/>
    </row>
    <row r="920" customFormat="false" ht="12" hidden="false" customHeight="false" outlineLevel="0" collapsed="false">
      <c r="G920" s="835"/>
      <c r="H920" s="835"/>
    </row>
    <row r="921" customFormat="false" ht="12" hidden="false" customHeight="false" outlineLevel="0" collapsed="false">
      <c r="G921" s="835"/>
      <c r="H921" s="835"/>
    </row>
    <row r="922" customFormat="false" ht="12" hidden="false" customHeight="false" outlineLevel="0" collapsed="false">
      <c r="G922" s="835"/>
      <c r="H922" s="835"/>
    </row>
    <row r="923" customFormat="false" ht="12" hidden="false" customHeight="false" outlineLevel="0" collapsed="false">
      <c r="G923" s="835"/>
      <c r="H923" s="835"/>
    </row>
    <row r="924" customFormat="false" ht="12" hidden="false" customHeight="false" outlineLevel="0" collapsed="false">
      <c r="G924" s="835"/>
      <c r="H924" s="835"/>
    </row>
    <row r="925" customFormat="false" ht="12" hidden="false" customHeight="false" outlineLevel="0" collapsed="false">
      <c r="G925" s="835"/>
      <c r="H925" s="835"/>
    </row>
    <row r="926" customFormat="false" ht="12" hidden="false" customHeight="false" outlineLevel="0" collapsed="false">
      <c r="G926" s="835"/>
      <c r="H926" s="835"/>
    </row>
    <row r="927" customFormat="false" ht="12" hidden="false" customHeight="false" outlineLevel="0" collapsed="false">
      <c r="G927" s="835"/>
      <c r="H927" s="835"/>
    </row>
    <row r="928" customFormat="false" ht="12" hidden="false" customHeight="false" outlineLevel="0" collapsed="false">
      <c r="G928" s="835"/>
      <c r="H928" s="835"/>
    </row>
    <row r="929" customFormat="false" ht="12" hidden="false" customHeight="false" outlineLevel="0" collapsed="false">
      <c r="G929" s="835"/>
      <c r="H929" s="835"/>
    </row>
    <row r="930" customFormat="false" ht="12" hidden="false" customHeight="false" outlineLevel="0" collapsed="false">
      <c r="G930" s="835"/>
      <c r="H930" s="835"/>
    </row>
    <row r="931" customFormat="false" ht="12" hidden="false" customHeight="false" outlineLevel="0" collapsed="false">
      <c r="G931" s="835"/>
      <c r="H931" s="835"/>
    </row>
    <row r="932" customFormat="false" ht="12" hidden="false" customHeight="false" outlineLevel="0" collapsed="false">
      <c r="G932" s="835"/>
      <c r="H932" s="835"/>
    </row>
    <row r="933" customFormat="false" ht="12" hidden="false" customHeight="false" outlineLevel="0" collapsed="false">
      <c r="G933" s="835"/>
      <c r="H933" s="835"/>
    </row>
    <row r="934" customFormat="false" ht="12" hidden="false" customHeight="false" outlineLevel="0" collapsed="false">
      <c r="G934" s="835"/>
      <c r="H934" s="835"/>
    </row>
    <row r="935" customFormat="false" ht="12" hidden="false" customHeight="false" outlineLevel="0" collapsed="false">
      <c r="G935" s="835"/>
      <c r="H935" s="835"/>
    </row>
    <row r="936" customFormat="false" ht="12" hidden="false" customHeight="false" outlineLevel="0" collapsed="false">
      <c r="G936" s="835"/>
      <c r="H936" s="835"/>
    </row>
    <row r="937" customFormat="false" ht="12" hidden="false" customHeight="false" outlineLevel="0" collapsed="false">
      <c r="G937" s="835"/>
      <c r="H937" s="835"/>
    </row>
    <row r="938" customFormat="false" ht="12" hidden="false" customHeight="false" outlineLevel="0" collapsed="false">
      <c r="G938" s="835"/>
      <c r="H938" s="835"/>
    </row>
    <row r="939" customFormat="false" ht="12" hidden="false" customHeight="false" outlineLevel="0" collapsed="false">
      <c r="G939" s="835"/>
      <c r="H939" s="835"/>
    </row>
    <row r="940" customFormat="false" ht="12" hidden="false" customHeight="false" outlineLevel="0" collapsed="false">
      <c r="G940" s="835"/>
      <c r="H940" s="835"/>
    </row>
    <row r="941" customFormat="false" ht="12" hidden="false" customHeight="false" outlineLevel="0" collapsed="false">
      <c r="G941" s="835"/>
      <c r="H941" s="835"/>
    </row>
    <row r="942" customFormat="false" ht="12" hidden="false" customHeight="false" outlineLevel="0" collapsed="false">
      <c r="G942" s="835"/>
      <c r="H942" s="835"/>
    </row>
    <row r="943" customFormat="false" ht="12" hidden="false" customHeight="false" outlineLevel="0" collapsed="false">
      <c r="G943" s="835"/>
      <c r="H943" s="835"/>
    </row>
    <row r="944" customFormat="false" ht="12" hidden="false" customHeight="false" outlineLevel="0" collapsed="false">
      <c r="G944" s="835"/>
      <c r="H944" s="835"/>
    </row>
    <row r="945" customFormat="false" ht="12" hidden="false" customHeight="false" outlineLevel="0" collapsed="false">
      <c r="G945" s="835"/>
      <c r="H945" s="835"/>
    </row>
    <row r="946" customFormat="false" ht="12" hidden="false" customHeight="false" outlineLevel="0" collapsed="false">
      <c r="G946" s="835"/>
      <c r="H946" s="835"/>
    </row>
    <row r="947" customFormat="false" ht="12" hidden="false" customHeight="false" outlineLevel="0" collapsed="false">
      <c r="G947" s="835"/>
      <c r="H947" s="835"/>
    </row>
    <row r="948" customFormat="false" ht="12" hidden="false" customHeight="false" outlineLevel="0" collapsed="false">
      <c r="G948" s="835"/>
      <c r="H948" s="835"/>
    </row>
    <row r="949" customFormat="false" ht="12" hidden="false" customHeight="false" outlineLevel="0" collapsed="false">
      <c r="G949" s="835"/>
      <c r="H949" s="835"/>
    </row>
    <row r="950" customFormat="false" ht="12" hidden="false" customHeight="false" outlineLevel="0" collapsed="false">
      <c r="G950" s="835"/>
      <c r="H950" s="835"/>
    </row>
    <row r="951" customFormat="false" ht="12" hidden="false" customHeight="false" outlineLevel="0" collapsed="false">
      <c r="G951" s="835"/>
      <c r="H951" s="835"/>
    </row>
    <row r="952" customFormat="false" ht="12" hidden="false" customHeight="false" outlineLevel="0" collapsed="false">
      <c r="G952" s="835"/>
      <c r="H952" s="835"/>
    </row>
    <row r="953" customFormat="false" ht="12" hidden="false" customHeight="false" outlineLevel="0" collapsed="false">
      <c r="G953" s="835"/>
      <c r="H953" s="835"/>
    </row>
    <row r="954" customFormat="false" ht="12" hidden="false" customHeight="false" outlineLevel="0" collapsed="false">
      <c r="G954" s="835"/>
      <c r="H954" s="835"/>
    </row>
    <row r="955" customFormat="false" ht="12" hidden="false" customHeight="false" outlineLevel="0" collapsed="false">
      <c r="G955" s="835"/>
      <c r="H955" s="835"/>
    </row>
    <row r="956" customFormat="false" ht="12" hidden="false" customHeight="false" outlineLevel="0" collapsed="false">
      <c r="G956" s="835"/>
      <c r="H956" s="835"/>
    </row>
    <row r="957" customFormat="false" ht="12" hidden="false" customHeight="false" outlineLevel="0" collapsed="false">
      <c r="G957" s="835"/>
      <c r="H957" s="835"/>
    </row>
    <row r="958" customFormat="false" ht="12" hidden="false" customHeight="false" outlineLevel="0" collapsed="false">
      <c r="G958" s="835"/>
      <c r="H958" s="835"/>
    </row>
    <row r="959" customFormat="false" ht="12" hidden="false" customHeight="false" outlineLevel="0" collapsed="false">
      <c r="G959" s="835"/>
      <c r="H959" s="835"/>
    </row>
    <row r="960" customFormat="false" ht="12" hidden="false" customHeight="false" outlineLevel="0" collapsed="false">
      <c r="G960" s="835"/>
      <c r="H960" s="835"/>
    </row>
    <row r="961" customFormat="false" ht="12" hidden="false" customHeight="false" outlineLevel="0" collapsed="false">
      <c r="G961" s="835"/>
      <c r="H961" s="835"/>
    </row>
    <row r="962" customFormat="false" ht="12" hidden="false" customHeight="false" outlineLevel="0" collapsed="false">
      <c r="G962" s="835"/>
      <c r="H962" s="835"/>
    </row>
    <row r="963" customFormat="false" ht="12" hidden="false" customHeight="false" outlineLevel="0" collapsed="false">
      <c r="G963" s="835"/>
      <c r="H963" s="835"/>
    </row>
    <row r="964" customFormat="false" ht="12" hidden="false" customHeight="false" outlineLevel="0" collapsed="false">
      <c r="G964" s="835"/>
      <c r="H964" s="835"/>
    </row>
    <row r="965" customFormat="false" ht="12" hidden="false" customHeight="false" outlineLevel="0" collapsed="false">
      <c r="G965" s="835"/>
      <c r="H965" s="835"/>
    </row>
    <row r="966" customFormat="false" ht="12" hidden="false" customHeight="false" outlineLevel="0" collapsed="false">
      <c r="G966" s="835"/>
      <c r="H966" s="835"/>
    </row>
    <row r="967" customFormat="false" ht="12" hidden="false" customHeight="false" outlineLevel="0" collapsed="false">
      <c r="G967" s="835"/>
      <c r="H967" s="835"/>
    </row>
    <row r="968" customFormat="false" ht="12" hidden="false" customHeight="false" outlineLevel="0" collapsed="false">
      <c r="G968" s="835"/>
      <c r="H968" s="835"/>
    </row>
    <row r="969" customFormat="false" ht="12" hidden="false" customHeight="false" outlineLevel="0" collapsed="false">
      <c r="G969" s="835"/>
      <c r="H969" s="835"/>
    </row>
    <row r="970" customFormat="false" ht="12" hidden="false" customHeight="false" outlineLevel="0" collapsed="false">
      <c r="G970" s="835"/>
      <c r="H970" s="835"/>
    </row>
    <row r="971" customFormat="false" ht="12" hidden="false" customHeight="false" outlineLevel="0" collapsed="false">
      <c r="G971" s="835"/>
      <c r="H971" s="835"/>
    </row>
    <row r="972" customFormat="false" ht="12" hidden="false" customHeight="false" outlineLevel="0" collapsed="false">
      <c r="G972" s="835"/>
      <c r="H972" s="835"/>
    </row>
    <row r="973" customFormat="false" ht="12" hidden="false" customHeight="false" outlineLevel="0" collapsed="false">
      <c r="G973" s="835"/>
      <c r="H973" s="835"/>
    </row>
    <row r="974" customFormat="false" ht="12" hidden="false" customHeight="false" outlineLevel="0" collapsed="false">
      <c r="G974" s="835"/>
      <c r="H974" s="835"/>
    </row>
    <row r="975" customFormat="false" ht="12" hidden="false" customHeight="false" outlineLevel="0" collapsed="false">
      <c r="G975" s="835"/>
      <c r="H975" s="835"/>
    </row>
    <row r="976" customFormat="false" ht="12" hidden="false" customHeight="false" outlineLevel="0" collapsed="false">
      <c r="G976" s="835"/>
      <c r="H976" s="835"/>
    </row>
    <row r="977" customFormat="false" ht="12" hidden="false" customHeight="false" outlineLevel="0" collapsed="false">
      <c r="G977" s="835"/>
      <c r="H977" s="835"/>
    </row>
    <row r="978" customFormat="false" ht="12" hidden="false" customHeight="false" outlineLevel="0" collapsed="false">
      <c r="G978" s="835"/>
      <c r="H978" s="835"/>
    </row>
    <row r="979" customFormat="false" ht="12" hidden="false" customHeight="false" outlineLevel="0" collapsed="false">
      <c r="G979" s="835"/>
      <c r="H979" s="835"/>
    </row>
    <row r="980" customFormat="false" ht="12" hidden="false" customHeight="false" outlineLevel="0" collapsed="false">
      <c r="G980" s="835"/>
      <c r="H980" s="835"/>
    </row>
    <row r="981" customFormat="false" ht="12" hidden="false" customHeight="false" outlineLevel="0" collapsed="false">
      <c r="G981" s="835"/>
      <c r="H981" s="835"/>
    </row>
    <row r="982" customFormat="false" ht="12" hidden="false" customHeight="false" outlineLevel="0" collapsed="false">
      <c r="G982" s="835"/>
      <c r="H982" s="835"/>
    </row>
    <row r="983" customFormat="false" ht="12" hidden="false" customHeight="false" outlineLevel="0" collapsed="false">
      <c r="G983" s="835"/>
      <c r="H983" s="835"/>
    </row>
    <row r="984" customFormat="false" ht="12" hidden="false" customHeight="false" outlineLevel="0" collapsed="false">
      <c r="G984" s="835"/>
      <c r="H984" s="835"/>
    </row>
    <row r="985" customFormat="false" ht="12" hidden="false" customHeight="false" outlineLevel="0" collapsed="false">
      <c r="G985" s="835"/>
      <c r="H985" s="835"/>
    </row>
    <row r="986" customFormat="false" ht="12" hidden="false" customHeight="false" outlineLevel="0" collapsed="false">
      <c r="G986" s="835"/>
      <c r="H986" s="835"/>
    </row>
    <row r="987" customFormat="false" ht="12" hidden="false" customHeight="false" outlineLevel="0" collapsed="false">
      <c r="G987" s="835"/>
      <c r="H987" s="835"/>
    </row>
    <row r="988" customFormat="false" ht="12" hidden="false" customHeight="false" outlineLevel="0" collapsed="false">
      <c r="G988" s="835"/>
      <c r="H988" s="835"/>
    </row>
    <row r="989" customFormat="false" ht="12" hidden="false" customHeight="false" outlineLevel="0" collapsed="false">
      <c r="G989" s="835"/>
      <c r="H989" s="835"/>
    </row>
    <row r="990" customFormat="false" ht="12" hidden="false" customHeight="false" outlineLevel="0" collapsed="false">
      <c r="G990" s="835"/>
      <c r="H990" s="835"/>
    </row>
    <row r="991" customFormat="false" ht="12" hidden="false" customHeight="false" outlineLevel="0" collapsed="false">
      <c r="G991" s="835"/>
      <c r="H991" s="835"/>
    </row>
    <row r="992" customFormat="false" ht="12" hidden="false" customHeight="false" outlineLevel="0" collapsed="false">
      <c r="G992" s="835"/>
      <c r="H992" s="835"/>
    </row>
    <row r="993" customFormat="false" ht="12" hidden="false" customHeight="false" outlineLevel="0" collapsed="false">
      <c r="G993" s="835"/>
      <c r="H993" s="835"/>
    </row>
    <row r="994" customFormat="false" ht="12" hidden="false" customHeight="false" outlineLevel="0" collapsed="false">
      <c r="G994" s="835"/>
      <c r="H994" s="835"/>
    </row>
    <row r="995" customFormat="false" ht="12" hidden="false" customHeight="false" outlineLevel="0" collapsed="false">
      <c r="G995" s="835"/>
      <c r="H995" s="835"/>
    </row>
    <row r="996" customFormat="false" ht="12" hidden="false" customHeight="false" outlineLevel="0" collapsed="false">
      <c r="G996" s="835"/>
      <c r="H996" s="835"/>
    </row>
    <row r="997" customFormat="false" ht="12" hidden="false" customHeight="false" outlineLevel="0" collapsed="false">
      <c r="G997" s="835"/>
      <c r="H997" s="835"/>
    </row>
    <row r="998" customFormat="false" ht="12" hidden="false" customHeight="false" outlineLevel="0" collapsed="false">
      <c r="G998" s="835"/>
      <c r="H998" s="835"/>
    </row>
    <row r="999" customFormat="false" ht="12" hidden="false" customHeight="false" outlineLevel="0" collapsed="false">
      <c r="G999" s="835"/>
      <c r="H999" s="835"/>
    </row>
    <row r="1000" customFormat="false" ht="12" hidden="false" customHeight="false" outlineLevel="0" collapsed="false">
      <c r="G1000" s="835"/>
      <c r="H1000" s="835"/>
    </row>
    <row r="1001" customFormat="false" ht="12" hidden="false" customHeight="false" outlineLevel="0" collapsed="false">
      <c r="G1001" s="835"/>
      <c r="H1001" s="835"/>
    </row>
    <row r="1002" customFormat="false" ht="12" hidden="false" customHeight="false" outlineLevel="0" collapsed="false">
      <c r="G1002" s="835"/>
      <c r="H1002" s="835"/>
    </row>
    <row r="1003" customFormat="false" ht="12" hidden="false" customHeight="false" outlineLevel="0" collapsed="false">
      <c r="G1003" s="835"/>
      <c r="H1003" s="835"/>
    </row>
    <row r="1004" customFormat="false" ht="12" hidden="false" customHeight="false" outlineLevel="0" collapsed="false">
      <c r="G1004" s="835"/>
      <c r="H1004" s="835"/>
    </row>
    <row r="1005" customFormat="false" ht="12" hidden="false" customHeight="false" outlineLevel="0" collapsed="false">
      <c r="G1005" s="835"/>
      <c r="H1005" s="835"/>
    </row>
    <row r="1006" customFormat="false" ht="12" hidden="false" customHeight="false" outlineLevel="0" collapsed="false">
      <c r="G1006" s="835"/>
      <c r="H1006" s="835"/>
    </row>
    <row r="1007" customFormat="false" ht="12" hidden="false" customHeight="false" outlineLevel="0" collapsed="false">
      <c r="G1007" s="835"/>
      <c r="H1007" s="835"/>
    </row>
    <row r="1008" customFormat="false" ht="12" hidden="false" customHeight="false" outlineLevel="0" collapsed="false">
      <c r="G1008" s="835"/>
      <c r="H1008" s="835"/>
    </row>
    <row r="1009" customFormat="false" ht="12" hidden="false" customHeight="false" outlineLevel="0" collapsed="false">
      <c r="G1009" s="835"/>
      <c r="H1009" s="835"/>
    </row>
    <row r="1010" customFormat="false" ht="12" hidden="false" customHeight="false" outlineLevel="0" collapsed="false">
      <c r="G1010" s="835"/>
      <c r="H1010" s="835"/>
    </row>
    <row r="1011" customFormat="false" ht="12" hidden="false" customHeight="false" outlineLevel="0" collapsed="false">
      <c r="G1011" s="835"/>
      <c r="H1011" s="835"/>
    </row>
    <row r="1012" customFormat="false" ht="12" hidden="false" customHeight="false" outlineLevel="0" collapsed="false">
      <c r="G1012" s="835"/>
      <c r="H1012" s="835"/>
    </row>
    <row r="1013" customFormat="false" ht="12" hidden="false" customHeight="false" outlineLevel="0" collapsed="false">
      <c r="G1013" s="835"/>
      <c r="H1013" s="835"/>
    </row>
    <row r="1014" customFormat="false" ht="12" hidden="false" customHeight="false" outlineLevel="0" collapsed="false">
      <c r="G1014" s="835"/>
      <c r="H1014" s="835"/>
    </row>
    <row r="1015" customFormat="false" ht="12" hidden="false" customHeight="false" outlineLevel="0" collapsed="false">
      <c r="G1015" s="835"/>
      <c r="H1015" s="835"/>
    </row>
    <row r="1016" customFormat="false" ht="12" hidden="false" customHeight="false" outlineLevel="0" collapsed="false">
      <c r="G1016" s="835"/>
      <c r="H1016" s="835"/>
    </row>
    <row r="1017" customFormat="false" ht="12" hidden="false" customHeight="false" outlineLevel="0" collapsed="false">
      <c r="G1017" s="835"/>
      <c r="H1017" s="835"/>
    </row>
    <row r="1018" customFormat="false" ht="12" hidden="false" customHeight="false" outlineLevel="0" collapsed="false">
      <c r="G1018" s="835"/>
      <c r="H1018" s="835"/>
    </row>
    <row r="1019" customFormat="false" ht="12" hidden="false" customHeight="false" outlineLevel="0" collapsed="false">
      <c r="G1019" s="835"/>
      <c r="H1019" s="835"/>
    </row>
    <row r="1020" customFormat="false" ht="12" hidden="false" customHeight="false" outlineLevel="0" collapsed="false">
      <c r="G1020" s="835"/>
      <c r="H1020" s="835"/>
    </row>
    <row r="1021" customFormat="false" ht="12" hidden="false" customHeight="false" outlineLevel="0" collapsed="false">
      <c r="G1021" s="835"/>
      <c r="H1021" s="835"/>
    </row>
    <row r="1022" customFormat="false" ht="12" hidden="false" customHeight="false" outlineLevel="0" collapsed="false">
      <c r="G1022" s="835"/>
      <c r="H1022" s="835"/>
    </row>
    <row r="1023" customFormat="false" ht="12" hidden="false" customHeight="false" outlineLevel="0" collapsed="false">
      <c r="G1023" s="835"/>
      <c r="H1023" s="835"/>
    </row>
    <row r="1024" customFormat="false" ht="12" hidden="false" customHeight="false" outlineLevel="0" collapsed="false">
      <c r="G1024" s="835"/>
      <c r="H1024" s="835"/>
    </row>
    <row r="1025" customFormat="false" ht="12" hidden="false" customHeight="false" outlineLevel="0" collapsed="false">
      <c r="G1025" s="835"/>
      <c r="H1025" s="835"/>
    </row>
    <row r="1026" customFormat="false" ht="12" hidden="false" customHeight="false" outlineLevel="0" collapsed="false">
      <c r="G1026" s="835"/>
      <c r="H1026" s="835"/>
    </row>
    <row r="1027" customFormat="false" ht="12" hidden="false" customHeight="false" outlineLevel="0" collapsed="false">
      <c r="G1027" s="835"/>
      <c r="H1027" s="835"/>
    </row>
    <row r="1028" customFormat="false" ht="12" hidden="false" customHeight="false" outlineLevel="0" collapsed="false">
      <c r="G1028" s="835"/>
      <c r="H1028" s="835"/>
    </row>
    <row r="1029" customFormat="false" ht="12" hidden="false" customHeight="false" outlineLevel="0" collapsed="false">
      <c r="G1029" s="835"/>
      <c r="H1029" s="835"/>
    </row>
    <row r="1030" customFormat="false" ht="12" hidden="false" customHeight="false" outlineLevel="0" collapsed="false">
      <c r="G1030" s="835"/>
      <c r="H1030" s="835"/>
    </row>
    <row r="1031" customFormat="false" ht="12" hidden="false" customHeight="false" outlineLevel="0" collapsed="false">
      <c r="G1031" s="835"/>
      <c r="H1031" s="835"/>
    </row>
    <row r="1032" customFormat="false" ht="12" hidden="false" customHeight="false" outlineLevel="0" collapsed="false">
      <c r="G1032" s="835"/>
      <c r="H1032" s="835"/>
    </row>
    <row r="1033" customFormat="false" ht="12" hidden="false" customHeight="false" outlineLevel="0" collapsed="false">
      <c r="G1033" s="835"/>
      <c r="H1033" s="835"/>
    </row>
    <row r="1034" customFormat="false" ht="12" hidden="false" customHeight="false" outlineLevel="0" collapsed="false">
      <c r="G1034" s="835"/>
      <c r="H1034" s="835"/>
    </row>
    <row r="1035" customFormat="false" ht="12" hidden="false" customHeight="false" outlineLevel="0" collapsed="false">
      <c r="G1035" s="835"/>
      <c r="H1035" s="835"/>
    </row>
    <row r="1036" customFormat="false" ht="12" hidden="false" customHeight="false" outlineLevel="0" collapsed="false">
      <c r="G1036" s="835"/>
      <c r="H1036" s="835"/>
    </row>
    <row r="1037" customFormat="false" ht="12" hidden="false" customHeight="false" outlineLevel="0" collapsed="false">
      <c r="G1037" s="835"/>
      <c r="H1037" s="835"/>
    </row>
    <row r="1038" customFormat="false" ht="12" hidden="false" customHeight="false" outlineLevel="0" collapsed="false">
      <c r="G1038" s="835"/>
      <c r="H1038" s="835"/>
    </row>
    <row r="1039" customFormat="false" ht="12" hidden="false" customHeight="false" outlineLevel="0" collapsed="false">
      <c r="G1039" s="835"/>
      <c r="H1039" s="835"/>
    </row>
    <row r="1040" customFormat="false" ht="12" hidden="false" customHeight="false" outlineLevel="0" collapsed="false">
      <c r="G1040" s="835"/>
      <c r="H1040" s="835"/>
    </row>
    <row r="1041" customFormat="false" ht="12" hidden="false" customHeight="false" outlineLevel="0" collapsed="false">
      <c r="G1041" s="835"/>
      <c r="H1041" s="835"/>
    </row>
    <row r="1042" customFormat="false" ht="12" hidden="false" customHeight="false" outlineLevel="0" collapsed="false">
      <c r="G1042" s="835"/>
      <c r="H1042" s="835"/>
    </row>
    <row r="1043" customFormat="false" ht="12" hidden="false" customHeight="false" outlineLevel="0" collapsed="false">
      <c r="G1043" s="835"/>
      <c r="H1043" s="835"/>
    </row>
    <row r="1044" customFormat="false" ht="12" hidden="false" customHeight="false" outlineLevel="0" collapsed="false">
      <c r="G1044" s="835"/>
      <c r="H1044" s="835"/>
    </row>
    <row r="1045" customFormat="false" ht="12" hidden="false" customHeight="false" outlineLevel="0" collapsed="false">
      <c r="G1045" s="835"/>
      <c r="H1045" s="835"/>
    </row>
    <row r="1046" customFormat="false" ht="12" hidden="false" customHeight="false" outlineLevel="0" collapsed="false">
      <c r="G1046" s="835"/>
      <c r="H1046" s="835"/>
    </row>
    <row r="1047" customFormat="false" ht="12" hidden="false" customHeight="false" outlineLevel="0" collapsed="false">
      <c r="G1047" s="835"/>
      <c r="H1047" s="835"/>
    </row>
    <row r="1048" customFormat="false" ht="12" hidden="false" customHeight="false" outlineLevel="0" collapsed="false">
      <c r="G1048" s="835"/>
      <c r="H1048" s="835"/>
    </row>
    <row r="1049" customFormat="false" ht="12" hidden="false" customHeight="false" outlineLevel="0" collapsed="false">
      <c r="G1049" s="835"/>
      <c r="H1049" s="835"/>
    </row>
    <row r="1050" customFormat="false" ht="12" hidden="false" customHeight="false" outlineLevel="0" collapsed="false">
      <c r="G1050" s="835"/>
      <c r="H1050" s="835"/>
    </row>
    <row r="1051" customFormat="false" ht="12" hidden="false" customHeight="false" outlineLevel="0" collapsed="false">
      <c r="G1051" s="835"/>
      <c r="H1051" s="835"/>
    </row>
    <row r="1052" customFormat="false" ht="12" hidden="false" customHeight="false" outlineLevel="0" collapsed="false">
      <c r="G1052" s="835"/>
      <c r="H1052" s="835"/>
    </row>
    <row r="1053" customFormat="false" ht="12" hidden="false" customHeight="false" outlineLevel="0" collapsed="false">
      <c r="G1053" s="835"/>
      <c r="H1053" s="835"/>
    </row>
    <row r="1054" customFormat="false" ht="12" hidden="false" customHeight="false" outlineLevel="0" collapsed="false">
      <c r="G1054" s="835"/>
      <c r="H1054" s="835"/>
    </row>
    <row r="1055" customFormat="false" ht="12" hidden="false" customHeight="false" outlineLevel="0" collapsed="false">
      <c r="G1055" s="835"/>
      <c r="H1055" s="835"/>
    </row>
    <row r="1056" customFormat="false" ht="12" hidden="false" customHeight="false" outlineLevel="0" collapsed="false">
      <c r="G1056" s="835"/>
      <c r="H1056" s="835"/>
    </row>
    <row r="1057" customFormat="false" ht="12" hidden="false" customHeight="false" outlineLevel="0" collapsed="false">
      <c r="G1057" s="835"/>
      <c r="H1057" s="835"/>
    </row>
    <row r="1058" customFormat="false" ht="12" hidden="false" customHeight="false" outlineLevel="0" collapsed="false">
      <c r="G1058" s="835"/>
      <c r="H1058" s="835"/>
    </row>
    <row r="1059" customFormat="false" ht="12" hidden="false" customHeight="false" outlineLevel="0" collapsed="false">
      <c r="G1059" s="835"/>
      <c r="H1059" s="835"/>
    </row>
    <row r="1060" customFormat="false" ht="12" hidden="false" customHeight="false" outlineLevel="0" collapsed="false">
      <c r="G1060" s="835"/>
      <c r="H1060" s="835"/>
    </row>
    <row r="1061" customFormat="false" ht="12" hidden="false" customHeight="false" outlineLevel="0" collapsed="false">
      <c r="G1061" s="835"/>
      <c r="H1061" s="835"/>
    </row>
    <row r="1062" customFormat="false" ht="12" hidden="false" customHeight="false" outlineLevel="0" collapsed="false">
      <c r="G1062" s="835"/>
      <c r="H1062" s="835"/>
    </row>
    <row r="1063" customFormat="false" ht="12" hidden="false" customHeight="false" outlineLevel="0" collapsed="false">
      <c r="G1063" s="835"/>
      <c r="H1063" s="835"/>
    </row>
    <row r="1064" customFormat="false" ht="12" hidden="false" customHeight="false" outlineLevel="0" collapsed="false">
      <c r="G1064" s="835"/>
      <c r="H1064" s="835"/>
    </row>
    <row r="1065" customFormat="false" ht="12" hidden="false" customHeight="false" outlineLevel="0" collapsed="false">
      <c r="G1065" s="835"/>
      <c r="H1065" s="835"/>
    </row>
    <row r="1066" customFormat="false" ht="12" hidden="false" customHeight="false" outlineLevel="0" collapsed="false">
      <c r="G1066" s="835"/>
      <c r="H1066" s="835"/>
    </row>
    <row r="1067" customFormat="false" ht="12" hidden="false" customHeight="false" outlineLevel="0" collapsed="false">
      <c r="G1067" s="835"/>
      <c r="H1067" s="835"/>
    </row>
    <row r="1068" customFormat="false" ht="12" hidden="false" customHeight="false" outlineLevel="0" collapsed="false">
      <c r="G1068" s="835"/>
      <c r="H1068" s="835"/>
    </row>
    <row r="1069" customFormat="false" ht="12" hidden="false" customHeight="false" outlineLevel="0" collapsed="false">
      <c r="G1069" s="835"/>
      <c r="H1069" s="835"/>
    </row>
    <row r="1070" customFormat="false" ht="12" hidden="false" customHeight="false" outlineLevel="0" collapsed="false">
      <c r="G1070" s="835"/>
      <c r="H1070" s="835"/>
    </row>
    <row r="1071" customFormat="false" ht="12" hidden="false" customHeight="false" outlineLevel="0" collapsed="false">
      <c r="G1071" s="835"/>
      <c r="H1071" s="835"/>
    </row>
    <row r="1072" customFormat="false" ht="12" hidden="false" customHeight="false" outlineLevel="0" collapsed="false">
      <c r="G1072" s="835"/>
      <c r="H1072" s="835"/>
    </row>
    <row r="1073" customFormat="false" ht="12" hidden="false" customHeight="false" outlineLevel="0" collapsed="false">
      <c r="G1073" s="835"/>
      <c r="H1073" s="835"/>
    </row>
    <row r="1074" customFormat="false" ht="12" hidden="false" customHeight="false" outlineLevel="0" collapsed="false">
      <c r="G1074" s="835"/>
      <c r="H1074" s="835"/>
    </row>
    <row r="1075" customFormat="false" ht="12" hidden="false" customHeight="false" outlineLevel="0" collapsed="false">
      <c r="G1075" s="835"/>
      <c r="H1075" s="835"/>
    </row>
    <row r="1076" customFormat="false" ht="12" hidden="false" customHeight="false" outlineLevel="0" collapsed="false">
      <c r="G1076" s="835"/>
      <c r="H1076" s="835"/>
    </row>
    <row r="1077" customFormat="false" ht="12" hidden="false" customHeight="false" outlineLevel="0" collapsed="false">
      <c r="G1077" s="835"/>
      <c r="H1077" s="835"/>
    </row>
    <row r="1078" customFormat="false" ht="12" hidden="false" customHeight="false" outlineLevel="0" collapsed="false">
      <c r="G1078" s="835"/>
      <c r="H1078" s="835"/>
    </row>
    <row r="1079" customFormat="false" ht="12" hidden="false" customHeight="false" outlineLevel="0" collapsed="false">
      <c r="G1079" s="835"/>
      <c r="H1079" s="835"/>
    </row>
    <row r="1080" customFormat="false" ht="12" hidden="false" customHeight="false" outlineLevel="0" collapsed="false">
      <c r="G1080" s="835"/>
      <c r="H1080" s="835"/>
    </row>
    <row r="1081" customFormat="false" ht="12" hidden="false" customHeight="false" outlineLevel="0" collapsed="false">
      <c r="G1081" s="835"/>
      <c r="H1081" s="835"/>
    </row>
    <row r="1082" customFormat="false" ht="12" hidden="false" customHeight="false" outlineLevel="0" collapsed="false">
      <c r="G1082" s="835"/>
      <c r="H1082" s="835"/>
    </row>
    <row r="1083" customFormat="false" ht="12" hidden="false" customHeight="false" outlineLevel="0" collapsed="false">
      <c r="G1083" s="835"/>
      <c r="H1083" s="835"/>
    </row>
    <row r="1084" customFormat="false" ht="12" hidden="false" customHeight="false" outlineLevel="0" collapsed="false">
      <c r="G1084" s="835"/>
      <c r="H1084" s="835"/>
    </row>
    <row r="1085" customFormat="false" ht="12" hidden="false" customHeight="false" outlineLevel="0" collapsed="false">
      <c r="G1085" s="835"/>
      <c r="H1085" s="835"/>
    </row>
    <row r="1086" customFormat="false" ht="12" hidden="false" customHeight="false" outlineLevel="0" collapsed="false">
      <c r="G1086" s="835"/>
      <c r="H1086" s="835"/>
    </row>
    <row r="1087" customFormat="false" ht="12" hidden="false" customHeight="false" outlineLevel="0" collapsed="false">
      <c r="G1087" s="835"/>
      <c r="H1087" s="835"/>
    </row>
    <row r="1088" customFormat="false" ht="12" hidden="false" customHeight="false" outlineLevel="0" collapsed="false">
      <c r="G1088" s="835"/>
      <c r="H1088" s="835"/>
    </row>
    <row r="1089" customFormat="false" ht="12" hidden="false" customHeight="false" outlineLevel="0" collapsed="false">
      <c r="G1089" s="835"/>
      <c r="H1089" s="835"/>
    </row>
    <row r="1090" customFormat="false" ht="12" hidden="false" customHeight="false" outlineLevel="0" collapsed="false">
      <c r="G1090" s="835"/>
      <c r="H1090" s="835"/>
    </row>
    <row r="1091" customFormat="false" ht="12" hidden="false" customHeight="false" outlineLevel="0" collapsed="false">
      <c r="G1091" s="835"/>
      <c r="H1091" s="835"/>
    </row>
    <row r="1092" customFormat="false" ht="12" hidden="false" customHeight="false" outlineLevel="0" collapsed="false">
      <c r="G1092" s="835"/>
      <c r="H1092" s="835"/>
    </row>
    <row r="1093" customFormat="false" ht="12" hidden="false" customHeight="false" outlineLevel="0" collapsed="false">
      <c r="G1093" s="835"/>
      <c r="H1093" s="835"/>
    </row>
    <row r="1094" customFormat="false" ht="12" hidden="false" customHeight="false" outlineLevel="0" collapsed="false">
      <c r="G1094" s="835"/>
      <c r="H1094" s="835"/>
    </row>
    <row r="1095" customFormat="false" ht="12" hidden="false" customHeight="false" outlineLevel="0" collapsed="false">
      <c r="G1095" s="835"/>
      <c r="H1095" s="835"/>
    </row>
    <row r="1096" customFormat="false" ht="12" hidden="false" customHeight="false" outlineLevel="0" collapsed="false">
      <c r="G1096" s="835"/>
      <c r="H1096" s="835"/>
    </row>
    <row r="1097" customFormat="false" ht="12" hidden="false" customHeight="false" outlineLevel="0" collapsed="false">
      <c r="G1097" s="835"/>
      <c r="H1097" s="835"/>
    </row>
    <row r="1098" customFormat="false" ht="12" hidden="false" customHeight="false" outlineLevel="0" collapsed="false">
      <c r="G1098" s="835"/>
      <c r="H1098" s="835"/>
    </row>
    <row r="1099" customFormat="false" ht="12" hidden="false" customHeight="false" outlineLevel="0" collapsed="false">
      <c r="G1099" s="835"/>
      <c r="H1099" s="835"/>
    </row>
    <row r="1100" customFormat="false" ht="12" hidden="false" customHeight="false" outlineLevel="0" collapsed="false">
      <c r="G1100" s="835"/>
      <c r="H1100" s="835"/>
    </row>
    <row r="1101" customFormat="false" ht="12" hidden="false" customHeight="false" outlineLevel="0" collapsed="false">
      <c r="G1101" s="835"/>
      <c r="H1101" s="835"/>
    </row>
    <row r="1102" customFormat="false" ht="12" hidden="false" customHeight="false" outlineLevel="0" collapsed="false">
      <c r="G1102" s="835"/>
      <c r="H1102" s="835"/>
    </row>
    <row r="1103" customFormat="false" ht="12" hidden="false" customHeight="false" outlineLevel="0" collapsed="false">
      <c r="G1103" s="835"/>
      <c r="H1103" s="835"/>
    </row>
    <row r="1104" customFormat="false" ht="12" hidden="false" customHeight="false" outlineLevel="0" collapsed="false">
      <c r="G1104" s="835"/>
      <c r="H1104" s="835"/>
    </row>
    <row r="1105" customFormat="false" ht="12" hidden="false" customHeight="false" outlineLevel="0" collapsed="false">
      <c r="G1105" s="835"/>
      <c r="H1105" s="835"/>
    </row>
    <row r="1106" customFormat="false" ht="12" hidden="false" customHeight="false" outlineLevel="0" collapsed="false">
      <c r="G1106" s="835"/>
      <c r="H1106" s="835"/>
    </row>
    <row r="1107" customFormat="false" ht="12" hidden="false" customHeight="false" outlineLevel="0" collapsed="false">
      <c r="G1107" s="835"/>
      <c r="H1107" s="835"/>
    </row>
    <row r="1108" customFormat="false" ht="12" hidden="false" customHeight="false" outlineLevel="0" collapsed="false">
      <c r="G1108" s="835"/>
      <c r="H1108" s="835"/>
    </row>
    <row r="1109" customFormat="false" ht="12" hidden="false" customHeight="false" outlineLevel="0" collapsed="false">
      <c r="G1109" s="835"/>
      <c r="H1109" s="835"/>
    </row>
    <row r="1110" customFormat="false" ht="12" hidden="false" customHeight="false" outlineLevel="0" collapsed="false">
      <c r="G1110" s="835"/>
      <c r="H1110" s="835"/>
    </row>
    <row r="1111" customFormat="false" ht="12" hidden="false" customHeight="false" outlineLevel="0" collapsed="false">
      <c r="G1111" s="835"/>
      <c r="H1111" s="835"/>
    </row>
    <row r="1112" customFormat="false" ht="12" hidden="false" customHeight="false" outlineLevel="0" collapsed="false">
      <c r="G1112" s="835"/>
      <c r="H1112" s="835"/>
    </row>
    <row r="1113" customFormat="false" ht="12" hidden="false" customHeight="false" outlineLevel="0" collapsed="false">
      <c r="G1113" s="835"/>
      <c r="H1113" s="835"/>
    </row>
    <row r="1114" customFormat="false" ht="12" hidden="false" customHeight="false" outlineLevel="0" collapsed="false">
      <c r="G1114" s="835"/>
      <c r="H1114" s="835"/>
    </row>
    <row r="1115" customFormat="false" ht="12" hidden="false" customHeight="false" outlineLevel="0" collapsed="false">
      <c r="G1115" s="835"/>
      <c r="H1115" s="835"/>
    </row>
    <row r="1116" customFormat="false" ht="12" hidden="false" customHeight="false" outlineLevel="0" collapsed="false">
      <c r="G1116" s="835"/>
      <c r="H1116" s="835"/>
    </row>
    <row r="1117" customFormat="false" ht="12" hidden="false" customHeight="false" outlineLevel="0" collapsed="false">
      <c r="G1117" s="835"/>
      <c r="H1117" s="835"/>
    </row>
    <row r="1118" customFormat="false" ht="12" hidden="false" customHeight="false" outlineLevel="0" collapsed="false">
      <c r="G1118" s="835"/>
      <c r="H1118" s="835"/>
    </row>
    <row r="1119" customFormat="false" ht="12" hidden="false" customHeight="false" outlineLevel="0" collapsed="false">
      <c r="G1119" s="835"/>
      <c r="H1119" s="835"/>
    </row>
    <row r="1120" customFormat="false" ht="12" hidden="false" customHeight="false" outlineLevel="0" collapsed="false">
      <c r="G1120" s="835"/>
      <c r="H1120" s="835"/>
    </row>
    <row r="1121" customFormat="false" ht="12" hidden="false" customHeight="false" outlineLevel="0" collapsed="false">
      <c r="G1121" s="835"/>
      <c r="H1121" s="835"/>
    </row>
    <row r="1122" customFormat="false" ht="12" hidden="false" customHeight="false" outlineLevel="0" collapsed="false">
      <c r="G1122" s="835"/>
      <c r="H1122" s="835"/>
    </row>
    <row r="1123" customFormat="false" ht="12" hidden="false" customHeight="false" outlineLevel="0" collapsed="false">
      <c r="G1123" s="835"/>
      <c r="H1123" s="835"/>
    </row>
    <row r="1124" customFormat="false" ht="12" hidden="false" customHeight="false" outlineLevel="0" collapsed="false">
      <c r="G1124" s="835"/>
      <c r="H1124" s="835"/>
    </row>
    <row r="1125" customFormat="false" ht="12" hidden="false" customHeight="false" outlineLevel="0" collapsed="false">
      <c r="G1125" s="835"/>
      <c r="H1125" s="835"/>
    </row>
    <row r="1126" customFormat="false" ht="12" hidden="false" customHeight="false" outlineLevel="0" collapsed="false">
      <c r="G1126" s="835"/>
      <c r="H1126" s="835"/>
    </row>
    <row r="1127" customFormat="false" ht="12" hidden="false" customHeight="false" outlineLevel="0" collapsed="false">
      <c r="G1127" s="835"/>
      <c r="H1127" s="835"/>
    </row>
    <row r="1128" customFormat="false" ht="12" hidden="false" customHeight="false" outlineLevel="0" collapsed="false">
      <c r="G1128" s="835"/>
      <c r="H1128" s="835"/>
    </row>
    <row r="1129" customFormat="false" ht="12" hidden="false" customHeight="false" outlineLevel="0" collapsed="false">
      <c r="G1129" s="835"/>
      <c r="H1129" s="835"/>
    </row>
    <row r="1130" customFormat="false" ht="12" hidden="false" customHeight="false" outlineLevel="0" collapsed="false">
      <c r="G1130" s="835"/>
      <c r="H1130" s="835"/>
    </row>
    <row r="1131" customFormat="false" ht="12" hidden="false" customHeight="false" outlineLevel="0" collapsed="false">
      <c r="G1131" s="835"/>
      <c r="H1131" s="835"/>
    </row>
    <row r="1132" customFormat="false" ht="12" hidden="false" customHeight="false" outlineLevel="0" collapsed="false">
      <c r="G1132" s="835"/>
      <c r="H1132" s="835"/>
    </row>
    <row r="1133" customFormat="false" ht="12" hidden="false" customHeight="false" outlineLevel="0" collapsed="false">
      <c r="G1133" s="835"/>
      <c r="H1133" s="835"/>
    </row>
    <row r="1134" customFormat="false" ht="12" hidden="false" customHeight="false" outlineLevel="0" collapsed="false">
      <c r="G1134" s="835"/>
      <c r="H1134" s="835"/>
    </row>
    <row r="1135" customFormat="false" ht="12" hidden="false" customHeight="false" outlineLevel="0" collapsed="false">
      <c r="G1135" s="835"/>
      <c r="H1135" s="835"/>
    </row>
    <row r="1136" customFormat="false" ht="12" hidden="false" customHeight="false" outlineLevel="0" collapsed="false">
      <c r="G1136" s="835"/>
      <c r="H1136" s="835"/>
    </row>
    <row r="1137" customFormat="false" ht="12" hidden="false" customHeight="false" outlineLevel="0" collapsed="false">
      <c r="G1137" s="835"/>
      <c r="H1137" s="835"/>
    </row>
    <row r="1138" customFormat="false" ht="12" hidden="false" customHeight="false" outlineLevel="0" collapsed="false">
      <c r="G1138" s="835"/>
      <c r="H1138" s="835"/>
    </row>
    <row r="1139" customFormat="false" ht="12" hidden="false" customHeight="false" outlineLevel="0" collapsed="false">
      <c r="G1139" s="835"/>
      <c r="H1139" s="835"/>
    </row>
    <row r="1140" customFormat="false" ht="12" hidden="false" customHeight="false" outlineLevel="0" collapsed="false">
      <c r="G1140" s="835"/>
      <c r="H1140" s="835"/>
    </row>
    <row r="1141" customFormat="false" ht="12" hidden="false" customHeight="false" outlineLevel="0" collapsed="false">
      <c r="G1141" s="835"/>
      <c r="H1141" s="835"/>
    </row>
    <row r="1142" customFormat="false" ht="12" hidden="false" customHeight="false" outlineLevel="0" collapsed="false">
      <c r="G1142" s="835"/>
      <c r="H1142" s="835"/>
    </row>
    <row r="1143" customFormat="false" ht="12" hidden="false" customHeight="false" outlineLevel="0" collapsed="false">
      <c r="G1143" s="835"/>
      <c r="H1143" s="835"/>
    </row>
    <row r="1144" customFormat="false" ht="12" hidden="false" customHeight="false" outlineLevel="0" collapsed="false">
      <c r="G1144" s="835"/>
      <c r="H1144" s="835"/>
    </row>
    <row r="1145" customFormat="false" ht="12" hidden="false" customHeight="false" outlineLevel="0" collapsed="false">
      <c r="G1145" s="835"/>
      <c r="H1145" s="835"/>
    </row>
    <row r="1146" customFormat="false" ht="12" hidden="false" customHeight="false" outlineLevel="0" collapsed="false">
      <c r="G1146" s="835"/>
      <c r="H1146" s="835"/>
    </row>
    <row r="1147" customFormat="false" ht="12" hidden="false" customHeight="false" outlineLevel="0" collapsed="false">
      <c r="G1147" s="835"/>
      <c r="H1147" s="835"/>
    </row>
    <row r="1148" customFormat="false" ht="12" hidden="false" customHeight="false" outlineLevel="0" collapsed="false">
      <c r="G1148" s="835"/>
      <c r="H1148" s="835"/>
    </row>
    <row r="1149" customFormat="false" ht="12" hidden="false" customHeight="false" outlineLevel="0" collapsed="false">
      <c r="G1149" s="835"/>
      <c r="H1149" s="835"/>
    </row>
    <row r="1150" customFormat="false" ht="12" hidden="false" customHeight="false" outlineLevel="0" collapsed="false">
      <c r="G1150" s="835"/>
      <c r="H1150" s="835"/>
    </row>
    <row r="1151" customFormat="false" ht="12" hidden="false" customHeight="false" outlineLevel="0" collapsed="false">
      <c r="G1151" s="835"/>
      <c r="H1151" s="835"/>
    </row>
    <row r="1152" customFormat="false" ht="12" hidden="false" customHeight="false" outlineLevel="0" collapsed="false">
      <c r="G1152" s="835"/>
      <c r="H1152" s="835"/>
    </row>
    <row r="1153" customFormat="false" ht="12" hidden="false" customHeight="false" outlineLevel="0" collapsed="false">
      <c r="G1153" s="835"/>
      <c r="H1153" s="835"/>
    </row>
    <row r="1154" customFormat="false" ht="12" hidden="false" customHeight="false" outlineLevel="0" collapsed="false">
      <c r="G1154" s="835"/>
      <c r="H1154" s="835"/>
    </row>
    <row r="1155" customFormat="false" ht="12" hidden="false" customHeight="false" outlineLevel="0" collapsed="false">
      <c r="G1155" s="835"/>
      <c r="H1155" s="835"/>
    </row>
    <row r="1156" customFormat="false" ht="12" hidden="false" customHeight="false" outlineLevel="0" collapsed="false">
      <c r="G1156" s="835"/>
      <c r="H1156" s="835"/>
    </row>
    <row r="1157" customFormat="false" ht="12" hidden="false" customHeight="false" outlineLevel="0" collapsed="false">
      <c r="G1157" s="835"/>
      <c r="H1157" s="835"/>
    </row>
    <row r="1158" customFormat="false" ht="12" hidden="false" customHeight="false" outlineLevel="0" collapsed="false">
      <c r="G1158" s="835"/>
      <c r="H1158" s="835"/>
    </row>
    <row r="1159" customFormat="false" ht="12" hidden="false" customHeight="false" outlineLevel="0" collapsed="false">
      <c r="G1159" s="835"/>
      <c r="H1159" s="835"/>
    </row>
    <row r="1160" customFormat="false" ht="12" hidden="false" customHeight="false" outlineLevel="0" collapsed="false">
      <c r="G1160" s="835"/>
      <c r="H1160" s="835"/>
    </row>
    <row r="1161" customFormat="false" ht="12" hidden="false" customHeight="false" outlineLevel="0" collapsed="false">
      <c r="G1161" s="835"/>
      <c r="H1161" s="835"/>
    </row>
    <row r="1162" customFormat="false" ht="12" hidden="false" customHeight="false" outlineLevel="0" collapsed="false">
      <c r="G1162" s="835"/>
      <c r="H1162" s="835"/>
    </row>
    <row r="1163" customFormat="false" ht="12" hidden="false" customHeight="false" outlineLevel="0" collapsed="false">
      <c r="G1163" s="835"/>
      <c r="H1163" s="835"/>
    </row>
    <row r="1164" customFormat="false" ht="12" hidden="false" customHeight="false" outlineLevel="0" collapsed="false">
      <c r="G1164" s="835"/>
      <c r="H1164" s="835"/>
    </row>
    <row r="1165" customFormat="false" ht="12" hidden="false" customHeight="false" outlineLevel="0" collapsed="false">
      <c r="G1165" s="835"/>
      <c r="H1165" s="835"/>
    </row>
    <row r="1166" customFormat="false" ht="12" hidden="false" customHeight="false" outlineLevel="0" collapsed="false">
      <c r="G1166" s="835"/>
      <c r="H1166" s="835"/>
    </row>
    <row r="1167" customFormat="false" ht="12" hidden="false" customHeight="false" outlineLevel="0" collapsed="false">
      <c r="G1167" s="835"/>
      <c r="H1167" s="835"/>
    </row>
    <row r="1168" customFormat="false" ht="12" hidden="false" customHeight="false" outlineLevel="0" collapsed="false">
      <c r="G1168" s="835"/>
      <c r="H1168" s="835"/>
    </row>
    <row r="1169" customFormat="false" ht="12" hidden="false" customHeight="false" outlineLevel="0" collapsed="false">
      <c r="G1169" s="835"/>
      <c r="H1169" s="835"/>
    </row>
    <row r="1170" customFormat="false" ht="12" hidden="false" customHeight="false" outlineLevel="0" collapsed="false">
      <c r="G1170" s="835"/>
      <c r="H1170" s="835"/>
    </row>
    <row r="1171" customFormat="false" ht="12" hidden="false" customHeight="false" outlineLevel="0" collapsed="false">
      <c r="G1171" s="835"/>
      <c r="H1171" s="835"/>
    </row>
    <row r="1172" customFormat="false" ht="12" hidden="false" customHeight="false" outlineLevel="0" collapsed="false">
      <c r="G1172" s="835"/>
      <c r="H1172" s="835"/>
    </row>
    <row r="1173" customFormat="false" ht="12" hidden="false" customHeight="false" outlineLevel="0" collapsed="false">
      <c r="G1173" s="835"/>
      <c r="H1173" s="835"/>
    </row>
    <row r="1174" customFormat="false" ht="12" hidden="false" customHeight="false" outlineLevel="0" collapsed="false">
      <c r="G1174" s="835"/>
      <c r="H1174" s="835"/>
    </row>
    <row r="1175" customFormat="false" ht="12" hidden="false" customHeight="false" outlineLevel="0" collapsed="false">
      <c r="G1175" s="835"/>
      <c r="H1175" s="835"/>
    </row>
    <row r="1176" customFormat="false" ht="12" hidden="false" customHeight="false" outlineLevel="0" collapsed="false">
      <c r="G1176" s="835"/>
      <c r="H1176" s="835"/>
    </row>
    <row r="1177" customFormat="false" ht="12" hidden="false" customHeight="false" outlineLevel="0" collapsed="false">
      <c r="G1177" s="835"/>
      <c r="H1177" s="835"/>
    </row>
    <row r="1178" customFormat="false" ht="12" hidden="false" customHeight="false" outlineLevel="0" collapsed="false">
      <c r="G1178" s="835"/>
      <c r="H1178" s="835"/>
    </row>
    <row r="1179" customFormat="false" ht="12" hidden="false" customHeight="false" outlineLevel="0" collapsed="false">
      <c r="G1179" s="835"/>
      <c r="H1179" s="835"/>
    </row>
    <row r="1180" customFormat="false" ht="12" hidden="false" customHeight="false" outlineLevel="0" collapsed="false">
      <c r="G1180" s="835"/>
      <c r="H1180" s="835"/>
    </row>
    <row r="1181" customFormat="false" ht="12" hidden="false" customHeight="false" outlineLevel="0" collapsed="false">
      <c r="G1181" s="835"/>
      <c r="H1181" s="835"/>
    </row>
    <row r="1182" customFormat="false" ht="12" hidden="false" customHeight="false" outlineLevel="0" collapsed="false">
      <c r="G1182" s="835"/>
      <c r="H1182" s="835"/>
    </row>
    <row r="1183" customFormat="false" ht="12" hidden="false" customHeight="false" outlineLevel="0" collapsed="false">
      <c r="G1183" s="835"/>
      <c r="H1183" s="835"/>
    </row>
    <row r="1184" customFormat="false" ht="12" hidden="false" customHeight="false" outlineLevel="0" collapsed="false">
      <c r="G1184" s="835"/>
      <c r="H1184" s="835"/>
    </row>
    <row r="1185" customFormat="false" ht="12" hidden="false" customHeight="false" outlineLevel="0" collapsed="false">
      <c r="G1185" s="835"/>
      <c r="H1185" s="835"/>
    </row>
    <row r="1186" customFormat="false" ht="12" hidden="false" customHeight="false" outlineLevel="0" collapsed="false">
      <c r="G1186" s="835"/>
      <c r="H1186" s="835"/>
    </row>
    <row r="1187" customFormat="false" ht="12" hidden="false" customHeight="false" outlineLevel="0" collapsed="false">
      <c r="G1187" s="835"/>
      <c r="H1187" s="835"/>
    </row>
    <row r="1188" customFormat="false" ht="12" hidden="false" customHeight="false" outlineLevel="0" collapsed="false">
      <c r="G1188" s="835"/>
      <c r="H1188" s="835"/>
    </row>
    <row r="1189" customFormat="false" ht="12" hidden="false" customHeight="false" outlineLevel="0" collapsed="false">
      <c r="G1189" s="835"/>
      <c r="H1189" s="835"/>
    </row>
    <row r="1190" customFormat="false" ht="12" hidden="false" customHeight="false" outlineLevel="0" collapsed="false">
      <c r="G1190" s="835"/>
      <c r="H1190" s="835"/>
    </row>
    <row r="1191" customFormat="false" ht="12" hidden="false" customHeight="false" outlineLevel="0" collapsed="false">
      <c r="G1191" s="835"/>
      <c r="H1191" s="835"/>
    </row>
    <row r="1192" customFormat="false" ht="12" hidden="false" customHeight="false" outlineLevel="0" collapsed="false">
      <c r="G1192" s="835"/>
      <c r="H1192" s="835"/>
    </row>
    <row r="1193" customFormat="false" ht="12" hidden="false" customHeight="false" outlineLevel="0" collapsed="false">
      <c r="G1193" s="835"/>
      <c r="H1193" s="835"/>
    </row>
    <row r="1194" customFormat="false" ht="12" hidden="false" customHeight="false" outlineLevel="0" collapsed="false">
      <c r="G1194" s="835"/>
      <c r="H1194" s="835"/>
    </row>
    <row r="1195" customFormat="false" ht="12" hidden="false" customHeight="false" outlineLevel="0" collapsed="false">
      <c r="G1195" s="835"/>
      <c r="H1195" s="835"/>
    </row>
    <row r="1196" customFormat="false" ht="12" hidden="false" customHeight="false" outlineLevel="0" collapsed="false">
      <c r="G1196" s="835"/>
      <c r="H1196" s="835"/>
    </row>
    <row r="1197" customFormat="false" ht="12" hidden="false" customHeight="false" outlineLevel="0" collapsed="false">
      <c r="G1197" s="835"/>
      <c r="H1197" s="835"/>
    </row>
    <row r="1198" customFormat="false" ht="12" hidden="false" customHeight="false" outlineLevel="0" collapsed="false">
      <c r="G1198" s="835"/>
      <c r="H1198" s="835"/>
    </row>
    <row r="1199" customFormat="false" ht="12" hidden="false" customHeight="false" outlineLevel="0" collapsed="false">
      <c r="G1199" s="835"/>
      <c r="H1199" s="835"/>
    </row>
    <row r="1200" customFormat="false" ht="12" hidden="false" customHeight="false" outlineLevel="0" collapsed="false">
      <c r="G1200" s="835"/>
      <c r="H1200" s="835"/>
    </row>
    <row r="1201" customFormat="false" ht="12" hidden="false" customHeight="false" outlineLevel="0" collapsed="false">
      <c r="G1201" s="835"/>
      <c r="H1201" s="835"/>
    </row>
    <row r="1202" customFormat="false" ht="12" hidden="false" customHeight="false" outlineLevel="0" collapsed="false">
      <c r="G1202" s="835"/>
      <c r="H1202" s="835"/>
    </row>
    <row r="1203" customFormat="false" ht="12" hidden="false" customHeight="false" outlineLevel="0" collapsed="false">
      <c r="G1203" s="835"/>
      <c r="H1203" s="835"/>
    </row>
    <row r="1204" customFormat="false" ht="12" hidden="false" customHeight="false" outlineLevel="0" collapsed="false">
      <c r="G1204" s="835"/>
      <c r="H1204" s="835"/>
    </row>
    <row r="1205" customFormat="false" ht="12" hidden="false" customHeight="false" outlineLevel="0" collapsed="false">
      <c r="G1205" s="835"/>
      <c r="H1205" s="835"/>
    </row>
    <row r="1206" customFormat="false" ht="12" hidden="false" customHeight="false" outlineLevel="0" collapsed="false">
      <c r="G1206" s="835"/>
      <c r="H1206" s="835"/>
    </row>
    <row r="1207" customFormat="false" ht="12" hidden="false" customHeight="false" outlineLevel="0" collapsed="false">
      <c r="G1207" s="835"/>
      <c r="H1207" s="835"/>
    </row>
  </sheetData>
  <mergeCells count="7">
    <mergeCell ref="A1:A2"/>
    <mergeCell ref="B1:B2"/>
    <mergeCell ref="D1:D3"/>
    <mergeCell ref="E1:E3"/>
    <mergeCell ref="F1:F3"/>
    <mergeCell ref="G1:G3"/>
    <mergeCell ref="H1: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test</cp:lastModifiedBy>
  <cp:lastPrinted>2008-07-14T07:42:31Z</cp:lastPrinted>
  <dcterms:modified xsi:type="dcterms:W3CDTF">2008-09-11T13:47:57Z</dcterms:modified>
  <cp:revision>0</cp:revision>
  <dc:subject/>
  <dc:title/>
</cp:coreProperties>
</file>